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Key metrics" sheetId="2" state="visible" r:id="rId3"/>
    <sheet name="Leverage" sheetId="3" state="visible" r:id="rId4"/>
    <sheet name="Capital" sheetId="4" state="visible" r:id="rId5"/>
    <sheet name="RWA OV1" sheetId="5" state="visible" r:id="rId6"/>
    <sheet name="P&amp;L" sheetId="6" state="visible" r:id="rId7"/>
    <sheet name="Assets" sheetId="7" state="visible" r:id="rId8"/>
    <sheet name="Market Risk" sheetId="8" state="visible" r:id="rId9"/>
    <sheet name="Credit Risk_STA_a" sheetId="9" state="visible" r:id="rId10"/>
    <sheet name="Credit Risk_IRB_a" sheetId="10" state="visible" r:id="rId11"/>
    <sheet name="Sovereign" sheetId="11" state="visible" r:id="rId12"/>
    <sheet name="NPE" sheetId="12" state="visible" r:id="rId13"/>
    <sheet name="Forborne exposures" sheetId="13" state="visible" r:id="rId14"/>
  </sheets>
  <definedNames>
    <definedName function="false" hidden="false" localSheetId="6" name="_xlnm.Print_Area" vbProcedure="false">Assets!$A$1:$AD$31</definedName>
    <definedName function="false" hidden="false" localSheetId="3" name="_xlnm.Print_Area" vbProcedure="false">Capital!$B$1:$J$61</definedName>
    <definedName function="false" hidden="false" localSheetId="9" name="_xlnm.Print_Area" vbProcedure="false">'Credit Risk_IRB_a'!$A$1:$AA$267</definedName>
    <definedName function="false" hidden="false" localSheetId="9" name="_xlnm.Print_Titles" vbProcedure="false">'Credit Risk_IRB_a'!$B:$C,'Credit Risk_IRB_a'!$1:$4</definedName>
    <definedName function="false" hidden="false" localSheetId="8" name="_xlnm.Print_Area" vbProcedure="false">'Credit Risk_STA_a'!$A$1:$S$316</definedName>
    <definedName function="false" hidden="false" localSheetId="8" name="_xlnm.Print_Titles" vbProcedure="false">'Credit Risk_STA_a'!$B:$C,'Credit Risk_STA_a'!$1:$5</definedName>
    <definedName function="false" hidden="false" localSheetId="12" name="_xlnm.Print_Area" vbProcedure="false">'Forborne exposures'!$A$1:$V$35</definedName>
    <definedName function="false" hidden="false" localSheetId="12" name="_xlnm.Print_Titles" vbProcedure="false">'Forborne exposures'!$B:$B</definedName>
    <definedName function="false" hidden="false" localSheetId="1" name="_xlnm.Print_Area" vbProcedure="false">'Key metrics'!$A$1:$H$29</definedName>
    <definedName function="false" hidden="false" localSheetId="2" name="_xlnm.Print_Area" vbProcedure="false">Leverage!$A$1:$I$16</definedName>
    <definedName function="false" hidden="false" localSheetId="7" name="_xlnm.Print_Area" vbProcedure="false">'Market Risk'!$A$1:$X$40</definedName>
    <definedName function="false" hidden="false" localSheetId="11" name="_xlnm.Print_Area" vbProcedure="false">NPE!$A$1:$AD$35</definedName>
    <definedName function="false" hidden="false" localSheetId="11" name="_xlnm.Print_Titles" vbProcedure="false">NPE!$B:$B</definedName>
    <definedName function="false" hidden="false" localSheetId="5" name="_xlnm.Print_Area" vbProcedure="false">'P&amp;L'!$B$1:$F$52</definedName>
    <definedName function="false" hidden="false" localSheetId="4" name="_xlnm.Print_Area" vbProcedure="false">'RWA OV1'!$A$1:$G$30</definedName>
    <definedName function="false" hidden="false" localSheetId="10" name="_xlnm.Print_Area" vbProcedure="false">Sovereign!$A$1:$AB$383</definedName>
    <definedName function="false" hidden="false" localSheetId="10" name="_xlnm.Print_Titles" vbProcedure="false">Sovereign!$A:$B,Sovereign!$1:$11</definedName>
    <definedName function="false" hidden="false" name="Count_IR_1" vbProcedure="false">'Credit Risk_IRB_a'!$B$34</definedName>
    <definedName function="false" hidden="false" name="Count_IR_10" vbProcedure="false">'Credit Risk_IRB_a'!$B$250</definedName>
    <definedName function="false" hidden="false" name="Count_IR_2" vbProcedure="false">'Credit Risk_IRB_a'!$B$58</definedName>
    <definedName function="false" hidden="false" name="Count_IR_3" vbProcedure="false">'Credit Risk_IRB_a'!$B$82</definedName>
    <definedName function="false" hidden="false" name="Count_IR_4" vbProcedure="false">'Credit Risk_IRB_a'!$B$106</definedName>
    <definedName function="false" hidden="false" name="Count_IR_5" vbProcedure="false">'Credit Risk_IRB_a'!$B$130</definedName>
    <definedName function="false" hidden="false" name="Count_IR_6" vbProcedure="false">'Credit Risk_IRB_a'!$B$154</definedName>
    <definedName function="false" hidden="false" name="Count_IR_7" vbProcedure="false">'Credit Risk_IRB_a'!$B$178</definedName>
    <definedName function="false" hidden="false" name="Count_IR_8" vbProcedure="false">'Credit Risk_IRB_a'!$B$202</definedName>
    <definedName function="false" hidden="false" name="Count_IR_9" vbProcedure="false">'Credit Risk_IRB_a'!$B$226</definedName>
    <definedName function="false" hidden="false" name="Count_ST_1" vbProcedure="false">'Credit Risk_STA_a'!$B$39</definedName>
    <definedName function="false" hidden="false" name="Count_ST_10" vbProcedure="false">'Credit Risk_STA_a'!$B$291</definedName>
    <definedName function="false" hidden="false" name="Count_ST_2" vbProcedure="false">'Credit Risk_STA_a'!$B$67</definedName>
    <definedName function="false" hidden="false" name="Count_ST_3" vbProcedure="false">'Credit Risk_STA_a'!$B$95</definedName>
    <definedName function="false" hidden="false" name="Count_ST_4" vbProcedure="false">'Credit Risk_STA_a'!$B$123</definedName>
    <definedName function="false" hidden="false" name="Count_ST_5" vbProcedure="false">'Credit Risk_STA_a'!$B$151</definedName>
    <definedName function="false" hidden="false" name="Count_ST_6" vbProcedure="false">'Credit Risk_STA_a'!$B$179</definedName>
    <definedName function="false" hidden="false" name="Count_ST_7" vbProcedure="false">'Credit Risk_STA_a'!$B$207</definedName>
    <definedName function="false" hidden="false" name="Count_ST_8" vbProcedure="false">'Credit Risk_STA_a'!$B$235</definedName>
    <definedName function="false" hidden="false" name="Count_ST_9" vbProcedure="false">'Credit Risk_STA_a'!$B$26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LEIRange" vbProcedure="false">Cover!$C$6</definedName>
    <definedName function="false" hidden="false" name="_AMO_ContentDefinition_455527655" vbProcedure="false">"'Partitions:13'"</definedName>
    <definedName function="false" hidden="false" name="_AMO_ContentDefinition_455527655_0" vbProcedure="false">"'&lt;ContentDefinition name=""X:\1350 - Risk Infrastructure - Comp data\Transparency exercises\2019\Data process\Data\dataset.sas7bdat"" rsid=""455527655"" type=""DataSet"" format=""ReportXml"" imgfmt=""ActiveX"" created=""09/24/2019 12:57:34"" modifed=""'"</definedName>
    <definedName function="false" hidden="false" name="_AMO_ContentDefinition_455527655_1" vbProcedure="false">"'11/04/2019 12:09:10"" user=""Joanna Cinal"" apply=""False"" css=""C:\Program Files (x86)\SASHome\x86\SASAddinforMicrosoftOffice\7.1\Styles\AMODefault.css"" range=""X__1350___Risk_Infrastructure___Comp_data_Transparency_exercises_2019_Data_process_Data'"</definedName>
    <definedName function="false" hidden="false" name="_AMO_ContentDefinition_455527655_10" vbProcedure="false">"'frastructure - Comp data\Transparency exercises\2019\Data process\Data\dataset.sas7bdat&amp;amp;lt;/RelativePath&amp;amp;gt;&amp;amp;#xD;&amp;amp;#xA;&amp;amp;lt;/DNA&amp;amp;gt;&amp;quot; Name=&amp;quot;X:\1350 - Risk Infrastructure - Comp data\Transparency exercises\2019\Data proc'"</definedName>
    <definedName function="false" hidden="false" name="_AMO_ContentDefinition_455527655_11" vbProcedure="false">"'ess\Data\dataset.sas7bdat&amp;quot; /&amp;gt;"" /&gt;
  &lt;param n=""ExcelTableColumnCount"" v=""4"" /&gt;
  &lt;param n=""ExcelTableRowCount"" v=""721129"" /&gt;
  &lt;param n=""DataRowCount"" v=""721129"" /&gt;
  &lt;param n=""DataColCount"" v=""4"" /&gt;
  &lt;param n=""ObsCol'"</definedName>
    <definedName function="false" hidden="false" name="_AMO_ContentDefinition_455527655_12" vbProcedure="false">"'umn"" v=""false"" /&gt;
  &lt;param n=""ExcelFormattingHash"" v=""-53889059"" /&gt;
  &lt;param n=""ExcelFormatting"" v=""Automatic"" /&gt;
  &lt;ExcelXMLOptions AdjColWidths=""True"" RowOpt=""InsertCells"" ColOpt=""InsertCells"" /&gt;
&lt;/ContentDefinition&gt;'"</definedName>
    <definedName function="false" hidden="false" name="_AMO_ContentDefinition_455527655_2" vbProcedure="false">"'_dataset_sas7bdat"" auto=""False"" xTime=""00:00:00.0470000"" rTime=""00:07:08.6920000"" bgnew=""False"" nFmt=""False"" grphSet=""True"" imgY=""0"" imgX=""0"" redirect=""False""&gt;
  &lt;files /&gt;
  &lt;parents /&gt;
  &lt;children /&gt;
  &lt;param n=""AMO_Version'"</definedName>
    <definedName function="false" hidden="false" name="_AMO_ContentDefinition_455527655_3" vbProcedure="false">"'"" v=""7.1"" /&gt;
  &lt;param n=""DisplayName"" v=""X:\1350 - Risk Infrastructure - Comp data\Transparency exercises\2019\Data process\Data\dataset.sas7bdat"" /&gt;
  &lt;param n=""DisplayType"" v=""Data Set"" /&gt;
  &lt;param n=""DataSourceType"" v=""SAS DATASET'"</definedName>
    <definedName function="false" hidden="false" name="_AMO_ContentDefinition_455527655_4" vbProcedure="false">"'"" /&gt;
  &lt;param n=""SASFilter"" v="""" /&gt;
  &lt;param n=""MoreSheetsForRows"" v=""True"" /&gt;
  &lt;param n=""PageSize"" v=""500"" /&gt;
  &lt;param n=""ShowRowNumbers"" v=""False"" /&gt;
  &lt;param n=""ShowInfoInSheet"" v=""False"" /&gt;
  &lt;param n=""CredKey"" v=""X:'"</definedName>
    <definedName function="false" hidden="false" name="_AMO_ContentDefinition_455527655_5" vbProcedure="false">"'\1350 - Risk Infrastructure - Comp data\Transparency exercises\2019\Data process\Data\dataset.sas7bdat"" /&gt;
  &lt;param n=""ClassName"" v=""SAS.OfficeAddin.DataViewItem"" /&gt;
  &lt;param n=""ServerName"" v="""" /&gt;
  &lt;param n=""DataSource"" v=""&amp;lt;SasData'"</definedName>
    <definedName function="false" hidden="false" name="_AMO_ContentDefinition_455527655_6" vbProcedure="false">"'Source Version=&amp;quot;4.2&amp;quot; Type=&amp;quot;SAS.Servers.Dataset&amp;quot; FilterDS=&amp;quot;&amp;amp;lt;?xml version=&amp;amp;quot;1.0&amp;amp;quot; encoding=&amp;amp;quot;utf-16&amp;amp;quot;?&amp;amp;gt;&amp;amp;lt;FilterTree&amp;amp;gt;&amp;amp;lt;TreeRoot /&amp;amp;gt;&amp;amp;lt;/FilterTree&amp;amp;gt;'"</definedName>
    <definedName function="false" hidden="false" name="_AMO_ContentDefinition_455527655_7" vbProcedure="false">"'&amp;quot; ColSelFlg=&amp;quot;0&amp;quot; DNA=&amp;quot;&amp;amp;lt;DNA&amp;amp;gt;&amp;amp;#xD;&amp;amp;#xA;  &amp;amp;lt;Type&amp;amp;gt;LocalFile&amp;amp;lt;/Type&amp;amp;gt;&amp;amp;#xD;&amp;amp;#xA;  &amp;amp;lt;Name&amp;amp;gt;dataset.sas7bdat&amp;amp;lt;/Name&amp;amp;gt;&amp;amp;#xD;&amp;amp;#xA;  &amp;amp;lt;Version&amp;amp;gt;1'"</definedName>
    <definedName function="false" hidden="false" name="_AMO_ContentDefinition_455527655_8" vbProcedure="false">"'&amp;amp;lt;/Version&amp;amp;gt;&amp;amp;#xD;&amp;amp;#xA;  &amp;amp;lt;Assembly /&amp;amp;gt;&amp;amp;#xD;&amp;amp;#xA;  &amp;amp;lt;Factory /&amp;amp;gt;&amp;amp;#xD;&amp;amp;#xA;  &amp;amp;lt;ParentName&amp;amp;gt;Data&amp;amp;lt;/ParentName&amp;amp;gt;&amp;amp;#xD;&amp;amp;#xA;  &amp;amp;lt;Delimiter&amp;amp;gt;\&amp;amp;lt;/Deli'"</definedName>
    <definedName function="false" hidden="false" name="_AMO_ContentDefinition_455527655_9" vbProcedure="false">"'miter&amp;amp;gt;&amp;amp;#xD;&amp;amp;#xA;  &amp;amp;lt;FullPath&amp;amp;gt;X:\1350 - Risk Infrastructure - Comp data\Transparency exercises\2019\Data process\Data\dataset.sas7bdat&amp;amp;lt;/FullPath&amp;amp;gt;&amp;amp;#xD;&amp;amp;#xA;  &amp;amp;lt;RelativePath&amp;amp;gt;X:\1350 - Risk In'"</definedName>
    <definedName function="false" hidden="false" name="_AMO_ContentLocation_455527655__A1" vbProcedure="false">"'Partitions:2'"</definedName>
    <definedName function="false" hidden="false" name="_AMO_ContentLocation_455527655__A1_0" vbProcedure="false">"'&lt;ContentLocation path=""A1"" rsid=""455527655"" tag="""" fid=""0""&gt;
  &lt;param n=""_NumRows"" v=""721130"" /&gt;
  &lt;param n=""_NumCols"" v=""4"" /&gt;
  &lt;param n=""SASDataState"" v=""none"" /&gt;
  &lt;param n=""SASDataStart"" v=""1"" /&gt;
  &lt;param n=""SASDat'"</definedName>
    <definedName function="false" hidden="false" name="_AMO_ContentLocation_455527655__A1_1" vbProcedure="false">"'aEnd"" v=""721129"" /&gt;
&lt;/ContentLocation&gt;'"</definedName>
    <definedName function="false" hidden="false" name="_AMO_RefreshMultipleList" vbProcedure="false">"'&lt;Items /&gt;'"</definedName>
    <definedName function="false" hidden="false" name="_AMO_SingleObject_455527655__A1" vbProcedure="false">#REF!</definedName>
    <definedName function="false" hidden="false" name="_AMO_XmlVersion" vbProcedure="false">"'1'"</definedName>
    <definedName function="false" hidden="false" name="_xlfn_IFERROR" vbProcedure="false"/>
    <definedName function="false" hidden="false" localSheetId="6" name="Z_1DB48480_6711_40FB_9C4F_EB173E700CA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564">
  <si>
    <t xml:space="preserve">2019 EU-wide Transparency Exercise</t>
  </si>
  <si>
    <t xml:space="preserve">Round_3</t>
  </si>
  <si>
    <t xml:space="preserve">Master_version_2015 TRA Templates 26102015</t>
  </si>
  <si>
    <t xml:space="preserve">Bank Name </t>
  </si>
  <si>
    <t xml:space="preserve">Intesa Sanpaolo S.p.A.</t>
  </si>
  <si>
    <t xml:space="preserve">LEI Code</t>
  </si>
  <si>
    <t xml:space="preserve">2W8N8UU78PMDQKZENC08</t>
  </si>
  <si>
    <t xml:space="preserve">Country Code</t>
  </si>
  <si>
    <t xml:space="preserve">IT</t>
  </si>
  <si>
    <t xml:space="preserve">Key Metrics</t>
  </si>
  <si>
    <t xml:space="preserve">(mln EUR,  %)</t>
  </si>
  <si>
    <t xml:space="preserve">As of 30/09/2018</t>
  </si>
  <si>
    <t xml:space="preserve">As of 31/12/2018</t>
  </si>
  <si>
    <t xml:space="preserve">As of 31/03/2019</t>
  </si>
  <si>
    <t xml:space="preserve">As of 30/06/2019</t>
  </si>
  <si>
    <t xml:space="preserve">COREP CODE</t>
  </si>
  <si>
    <t xml:space="preserve">REGULATION</t>
  </si>
  <si>
    <t xml:space="preserve">Available capital (amounts)</t>
  </si>
  <si>
    <t xml:space="preserve">Common Equity Tier 1 (CET1) capital - transitional period</t>
  </si>
  <si>
    <t xml:space="preserve">C 01.00 (r020,c010) </t>
  </si>
  <si>
    <t xml:space="preserve">Article 50 of CRR</t>
  </si>
  <si>
    <t xml:space="preserve">Common Equity Tier 1 (CET1) capital as if IFRS 9 or analogous ECLs transitional arrangements had not been applied</t>
  </si>
  <si>
    <t xml:space="preserve">C 01.00 (r020,c010) 
 - C 05.01 (r440,c010) </t>
  </si>
  <si>
    <t xml:space="preserve">Tier 1 capital  - transitional period</t>
  </si>
  <si>
    <t xml:space="preserve">C 01.00 (r015,c010) </t>
  </si>
  <si>
    <t xml:space="preserve">Article 25 of CRR</t>
  </si>
  <si>
    <t xml:space="preserve">Tier 1 capital as if IFRS 9 or analogous ECLs transitional arrangements had not been applied - transitional definition</t>
  </si>
  <si>
    <t xml:space="preserve">C 01.00 (r015,c010) 
 - C 05.01 (r440,c010)  - C 05.01 (r440,c020) </t>
  </si>
  <si>
    <t xml:space="preserve">Total capital  - transitional period</t>
  </si>
  <si>
    <t xml:space="preserve">C 01.00 (r010,c010) </t>
  </si>
  <si>
    <t xml:space="preserve">Articles 4(118) and 72 of CRR</t>
  </si>
  <si>
    <t xml:space="preserve">Total capital as if IFRS 9 or analogous ECLs transitional arrangements had not been applied</t>
  </si>
  <si>
    <t xml:space="preserve">C 01.00 (r010,c010)  - C 05.01 (r440,c010) 
- C 05.01 (r440,c020) - C 05.01 (r440,c030) </t>
  </si>
  <si>
    <t xml:space="preserve">Risk-weighted assets (amounts)</t>
  </si>
  <si>
    <t xml:space="preserve">Total risk-weighted assets </t>
  </si>
  <si>
    <t xml:space="preserve">C 02.00 (r010,c010) </t>
  </si>
  <si>
    <t xml:space="preserve">Articles 92(3), 95, 96 and 98 of CRR</t>
  </si>
  <si>
    <t xml:space="preserve">Total risk-weighted assets as if IFRS 9 or analogous ECLs transitional arrangements had not been applied</t>
  </si>
  <si>
    <t xml:space="preserve">C 02.00 (r010,c010) 
  - C 05.01 (r440,c040) </t>
  </si>
  <si>
    <t xml:space="preserve"> Capital ratios </t>
  </si>
  <si>
    <t xml:space="preserve">Common Equity Tier 1 (as a percentage of risk exposure amount) - transitional definition</t>
  </si>
  <si>
    <t xml:space="preserve">CA3 {1}</t>
  </si>
  <si>
    <t xml:space="preserve">-</t>
  </si>
  <si>
    <t xml:space="preserve">Common Equity Tier 1 (as a percentage of risk exposure amount) - transitional definition - as if IFRS 9 or analogous ECLs transitional arrangements had not been applied</t>
  </si>
  <si>
    <t xml:space="preserve">(C 01.00 (r020,c010)  - C 05.01 (r440,c010) )/
(C 02.00 (r010,c010)  - C 05.01 (r440,c040) )</t>
  </si>
  <si>
    <t xml:space="preserve">Tier 1 (as a percentage of risk exposure amount) - transitional definition</t>
  </si>
  <si>
    <t xml:space="preserve">CA3 {3}</t>
  </si>
  <si>
    <t xml:space="preserve">Tier 1 (as a percentage of risk exposure amount) as if IFRS 9 or analogous ECLs transitional arrangements had not been applied</t>
  </si>
  <si>
    <t xml:space="preserve">(C 01.00 (r015,c010)  - C 05.01 (r440,c010)  - 
C 05.01 (r440,c020) ) / (C 02.00 (r010,c010)  - C 05.01 (r440,c040) )</t>
  </si>
  <si>
    <t xml:space="preserve">Total capital (as a percentage of risk exposure amount) - transitional definition</t>
  </si>
  <si>
    <t xml:space="preserve">CA3 {5}</t>
  </si>
  <si>
    <t xml:space="preserve">Total capital (as a percentage of risk exposure amount) as if IFRS 9 or analogous ECLs transitional arrangements had not been applied</t>
  </si>
  <si>
    <t xml:space="preserve">(C 01.00 (r010,c010)  - C 05.01 (r440,c010) 
- C 05.01 (r440,c020) - C 05.01 (r440,c030) /
(C 02.00 (r010,c010)   - C 05.01 (r440,c040) )</t>
  </si>
  <si>
    <t xml:space="preserve"> Leverage ratio</t>
  </si>
  <si>
    <t xml:space="preserve">Leverage ratio total exposure measure - using a transitional definition of Tier 1 capital</t>
  </si>
  <si>
    <t xml:space="preserve">C 47.00 (r300,c010) </t>
  </si>
  <si>
    <t xml:space="preserve">Article 429 of the CRR; Delegated Regulation (EU) 2015/62 of 10 October 2014 amending CRR</t>
  </si>
  <si>
    <t xml:space="preserve">Leverage ratio - using a transitional definition of Tier 1 capital</t>
  </si>
  <si>
    <t xml:space="preserve">C 47.00 (r340,c010) </t>
  </si>
  <si>
    <t xml:space="preserve">Leverage ratio</t>
  </si>
  <si>
    <t xml:space="preserve">A.1</t>
  </si>
  <si>
    <t xml:space="preserve">Tier 1 capital - transitional definition</t>
  </si>
  <si>
    <t xml:space="preserve">C 47.00 (r320,c010) </t>
  </si>
  <si>
    <t xml:space="preserve">A.2</t>
  </si>
  <si>
    <t xml:space="preserve">Tier 1 capital - fully phased-in definition</t>
  </si>
  <si>
    <t xml:space="preserve">C 47.00 (r310,c010) </t>
  </si>
  <si>
    <t xml:space="preserve">B.1</t>
  </si>
  <si>
    <t xml:space="preserve">Total leverage ratio exposures - using a transitional definition of Tier 1 capital</t>
  </si>
  <si>
    <t xml:space="preserve">B.2</t>
  </si>
  <si>
    <t xml:space="preserve">Total leverage ratio exposures - using a fully phased-in definition of Tier 1 capital</t>
  </si>
  <si>
    <t xml:space="preserve">C 47.00 (r290,c010) </t>
  </si>
  <si>
    <t xml:space="preserve">C.1</t>
  </si>
  <si>
    <t xml:space="preserve">C.2</t>
  </si>
  <si>
    <t xml:space="preserve">Leverage ratio - using a fully phased-in definition of Tier 1 capital</t>
  </si>
  <si>
    <t xml:space="preserve">C 47.00 (r330,c010) </t>
  </si>
  <si>
    <t xml:space="preserve"> </t>
  </si>
  <si>
    <t xml:space="preserve">Capital</t>
  </si>
  <si>
    <t xml:space="preserve">OWN FUNDS
Transitional period
</t>
  </si>
  <si>
    <t xml:space="preserve">A</t>
  </si>
  <si>
    <t xml:space="preserve">OWN FUNDS</t>
  </si>
  <si>
    <t xml:space="preserve">COMMON EQUITY TIER 1 CAPITAL (net of deductions and after applying transitional adjustments)</t>
  </si>
  <si>
    <t xml:space="preserve">A.1.1</t>
  </si>
  <si>
    <t xml:space="preserve">Capital instruments eligible as CET1 Capital (including share premium and net own capital instruments)</t>
  </si>
  <si>
    <t xml:space="preserve">C 01.00 (r030,c010) </t>
  </si>
  <si>
    <t xml:space="preserve">Articles 26(1) points (a) and (b), 27 to 29, 36(1) point (f) and 42 of CRR</t>
  </si>
  <si>
    <t xml:space="preserve">A.1.2</t>
  </si>
  <si>
    <t xml:space="preserve">Retained earnings</t>
  </si>
  <si>
    <t xml:space="preserve">C 01.00 (r130,c010) </t>
  </si>
  <si>
    <t xml:space="preserve">Articles 26(1) point (c), 26(2) and 36 (1) points (a) and (l) of CRR</t>
  </si>
  <si>
    <t xml:space="preserve">A.1.3</t>
  </si>
  <si>
    <t xml:space="preserve">Accumulated other comprehensive income</t>
  </si>
  <si>
    <t xml:space="preserve">C 01.00 (r180,c010) </t>
  </si>
  <si>
    <t xml:space="preserve">Articles 4(100), 26(1) point (d) and  36 (1) point (l) of CRR</t>
  </si>
  <si>
    <t xml:space="preserve">A.1.4</t>
  </si>
  <si>
    <t xml:space="preserve">Other Reserves</t>
  </si>
  <si>
    <t xml:space="preserve">C 01.00 (r200,c010) </t>
  </si>
  <si>
    <t xml:space="preserve">Articles 4(117) and 26(1) point (e) of CRR</t>
  </si>
  <si>
    <t xml:space="preserve">A.1.5</t>
  </si>
  <si>
    <t xml:space="preserve">Funds for general banking risk</t>
  </si>
  <si>
    <t xml:space="preserve">C 01.00 (r210,c010) </t>
  </si>
  <si>
    <t xml:space="preserve">Articles 4(112), 26(1) point (f) and  36 (1) point (l) of CRR </t>
  </si>
  <si>
    <t xml:space="preserve">A.1.6</t>
  </si>
  <si>
    <t xml:space="preserve">Minority interest given recognition in CET1 capital</t>
  </si>
  <si>
    <t xml:space="preserve">C 01.00 (r230,c010) </t>
  </si>
  <si>
    <t xml:space="preserve">Article 84 of CRR</t>
  </si>
  <si>
    <t xml:space="preserve">A.1.7</t>
  </si>
  <si>
    <t xml:space="preserve">Adjustments to CET1 due to prudential filters</t>
  </si>
  <si>
    <t xml:space="preserve">C 01.00 (r250,c010) </t>
  </si>
  <si>
    <t xml:space="preserve">Articles 32 to 35 of and  36 (1) point (l) of CRR</t>
  </si>
  <si>
    <t xml:space="preserve">A.1.8</t>
  </si>
  <si>
    <t xml:space="preserve">(-) Intangible assets (including Goodwill) </t>
  </si>
  <si>
    <t xml:space="preserve">C 01.00 (r300,c010) + C 01.00 (r340,c010) </t>
  </si>
  <si>
    <t xml:space="preserve">Articles 4(113), 36(1) point (b) and 37 of CRR. Articles 4(115), 36(1) point (b) and 37 point (a) of CCR</t>
  </si>
  <si>
    <t xml:space="preserve">A.1.9</t>
  </si>
  <si>
    <t xml:space="preserve">(-) DTAs that rely on future profitability and do not arise from temporary differences net of associated DTLs </t>
  </si>
  <si>
    <t xml:space="preserve">C 01.00 (r370,c010) </t>
  </si>
  <si>
    <t xml:space="preserve">Articles 36(1) point (c) and 38 of CRR</t>
  </si>
  <si>
    <t xml:space="preserve">A.1.10</t>
  </si>
  <si>
    <t xml:space="preserve">(-) IRB shortfall of credit risk adjustments to expected losses</t>
  </si>
  <si>
    <t xml:space="preserve">C 01.00 (r380,c010) </t>
  </si>
  <si>
    <t xml:space="preserve">Articles 36(1) point (d), 40 and 159 of CRR</t>
  </si>
  <si>
    <t xml:space="preserve">A.1.11</t>
  </si>
  <si>
    <t xml:space="preserve">(-) Defined benefit pension fund assets</t>
  </si>
  <si>
    <t xml:space="preserve">C 01.00 (r390,c010) </t>
  </si>
  <si>
    <t xml:space="preserve">Articles 4(109), 36(1) point (e) and 41 of CRR</t>
  </si>
  <si>
    <t xml:space="preserve">A.1.12</t>
  </si>
  <si>
    <t xml:space="preserve">(-) Reciprocal cross holdings in CET1 Capital</t>
  </si>
  <si>
    <t xml:space="preserve">C 01.00 (r430,c010) </t>
  </si>
  <si>
    <t xml:space="preserve">Articles 4(122), 36(1) point (g) and 44 of CRR</t>
  </si>
  <si>
    <t xml:space="preserve">A.1.13</t>
  </si>
  <si>
    <t xml:space="preserve">(-) Excess deduction from AT1 items over AT1 Capital</t>
  </si>
  <si>
    <t xml:space="preserve">C 01.00 (r440,c010) </t>
  </si>
  <si>
    <t xml:space="preserve">Article 36(1) point (j) of CRR</t>
  </si>
  <si>
    <t xml:space="preserve">A.1.14</t>
  </si>
  <si>
    <t xml:space="preserve">(-) Deductions related to assets which can alternatively be subject to a 1.250% risk weight</t>
  </si>
  <si>
    <t xml:space="preserve">C 01.00 (r450,c010) + C 01.00 (r460,c010) + C 01.00 (r470,c010)  + C 01.00 (r471,c010)+ C 01.00 (r472,c010) </t>
  </si>
  <si>
    <t xml:space="preserve">Articles 4(36), 36(1) point (k) (i) and 89 to 91 of CRR; Articles 36(1) point (k) (ii), 243(1) point (b), 244(1) point (b) and 258 of CRR; Articles 36(1) point k) (iii)  and 379(3) of CRR; Articles 36(1) point k) (iv)  and 153(8) of CRR and Articles 36(1) point k) (v)  and 155(4) of CRR.</t>
  </si>
  <si>
    <t xml:space="preserve">A.1.14.1</t>
  </si>
  <si>
    <t xml:space="preserve">  Of which: from securitisation positions (-)</t>
  </si>
  <si>
    <t xml:space="preserve">C 01.00 (r460,c010) </t>
  </si>
  <si>
    <t xml:space="preserve">Articles 36(1) point (k) (ii), 243(1) point (b), 244(1) point (b) and 258 of CRR</t>
  </si>
  <si>
    <t xml:space="preserve">A.1.15</t>
  </si>
  <si>
    <t xml:space="preserve">(-) Holdings of CET1 capital instruments of financial sector entities where the institiution does not have a significant investment</t>
  </si>
  <si>
    <t xml:space="preserve">C 01.00 (r480,c010) </t>
  </si>
  <si>
    <t xml:space="preserve">Articles 4(27), 36(1) point (h); 43 to 46, 49 (2) and (3)  and 79 of CRR</t>
  </si>
  <si>
    <t xml:space="preserve">A.1.16</t>
  </si>
  <si>
    <t xml:space="preserve">(-) Deductible DTAs that rely on future profitability and arise from temporary differences</t>
  </si>
  <si>
    <t xml:space="preserve">C 01.00 (r490,c010) </t>
  </si>
  <si>
    <t xml:space="preserve">Articles 36(1) point (c) and 38; Articles 48(1) point (a) and 48(2) of CRR</t>
  </si>
  <si>
    <t xml:space="preserve">A.1.17</t>
  </si>
  <si>
    <t xml:space="preserve">(-) Holdings of CET1 capital instruments of financial sector entities where the institiution has a significant investment</t>
  </si>
  <si>
    <t xml:space="preserve">C 01.00 (r500,c010) </t>
  </si>
  <si>
    <t xml:space="preserve">Articles 4(27); 36(1) point (i); 43, 45; 47; 48(1) point (b); 49(1) to (3) and 79 of CRR</t>
  </si>
  <si>
    <t xml:space="preserve">A.1.18</t>
  </si>
  <si>
    <t xml:space="preserve">(-) Amount exceding the 17.65% threshold </t>
  </si>
  <si>
    <t xml:space="preserve">C 01.00 (r510,c010) </t>
  </si>
  <si>
    <t xml:space="preserve">Article 48 of CRR</t>
  </si>
  <si>
    <t xml:space="preserve">A.1.19</t>
  </si>
  <si>
    <t xml:space="preserve">(-) Additional deductions of CET1 Capital due to Article 3 CRR</t>
  </si>
  <si>
    <t xml:space="preserve">C 01.00 (r524,c010) </t>
  </si>
  <si>
    <t xml:space="preserve">Article 3 CRR</t>
  </si>
  <si>
    <t xml:space="preserve">A.1.20</t>
  </si>
  <si>
    <t xml:space="preserve">CET1 capital elements or deductions - other</t>
  </si>
  <si>
    <t xml:space="preserve">C 01.00 (r529,c010) </t>
  </si>
  <si>
    <t xml:space="preserve">A.1.21</t>
  </si>
  <si>
    <t xml:space="preserve">Transitional adjustments</t>
  </si>
  <si>
    <t xml:space="preserve">CA1 {1.1.1.6 + 1.1.1.8 + 1.1.1.26}</t>
  </si>
  <si>
    <t xml:space="preserve">A.1.21.1</t>
  </si>
  <si>
    <t xml:space="preserve">Transitional adjustments due to grandfathered CET1 Capital instruments (+/-)</t>
  </si>
  <si>
    <t xml:space="preserve">C 01.00 (r220,c010) </t>
  </si>
  <si>
    <t xml:space="preserve">Articles 483(1) to (3), and 484 to 487 of CRR</t>
  </si>
  <si>
    <t xml:space="preserve">A.1.21.2</t>
  </si>
  <si>
    <t xml:space="preserve">Transitional adjustments due to additional minority interests (+/-)</t>
  </si>
  <si>
    <t xml:space="preserve">C 01.00 (r240,c010) </t>
  </si>
  <si>
    <t xml:space="preserve">Articles 479 and 480 of CRR</t>
  </si>
  <si>
    <t xml:space="preserve">A.1.21.3</t>
  </si>
  <si>
    <t xml:space="preserve">Other transitional adjustments to CET1 Capital (+/-)</t>
  </si>
  <si>
    <t xml:space="preserve">C 01.00 (r520,c010)</t>
  </si>
  <si>
    <t xml:space="preserve">Articles 469 to 472, 478 and 481 of CRR</t>
  </si>
  <si>
    <t xml:space="preserve">ADDITIONAL TIER 1 CAPITAL (net of deductions and after transitional adjustments)</t>
  </si>
  <si>
    <t xml:space="preserve">C 01.00 (r530,c010) </t>
  </si>
  <si>
    <t xml:space="preserve">Article 61 of CRR</t>
  </si>
  <si>
    <t xml:space="preserve">A.2.1</t>
  </si>
  <si>
    <t xml:space="preserve">Additional Tier 1 Capital instruments</t>
  </si>
  <si>
    <t xml:space="preserve">C 01.00 (r540,c010) + C 01.00 (r670,c010)</t>
  </si>
  <si>
    <t xml:space="preserve">A.2.2</t>
  </si>
  <si>
    <t xml:space="preserve">(-) Excess deduction from T2 items over T2 capital</t>
  </si>
  <si>
    <t xml:space="preserve">C 01.00 (r720,c010)</t>
  </si>
  <si>
    <t xml:space="preserve">A.2.3</t>
  </si>
  <si>
    <t xml:space="preserve">Other Additional Tier 1 Capital components and deductions</t>
  </si>
  <si>
    <t xml:space="preserve">C 01.00 (r690,c010) + C 01.00 (r700,c010) + C 01.00 (r710,c010)  + C 01.00 (r740,c010) + C 01.00 (r744,c010) + C 01.00 (r748,c010)</t>
  </si>
  <si>
    <t xml:space="preserve">A.2.4</t>
  </si>
  <si>
    <t xml:space="preserve">Additional Tier 1 transitional adjustments</t>
  </si>
  <si>
    <t xml:space="preserve">C 01.00 (r660,c010) + C 01.00 (r680,c010) + C 01.00 (r730,c010)</t>
  </si>
  <si>
    <t xml:space="preserve">A.3</t>
  </si>
  <si>
    <t xml:space="preserve">TIER 1 CAPITAL (net of deductions and after transitional adjustments)</t>
  </si>
  <si>
    <t xml:space="preserve">A.4</t>
  </si>
  <si>
    <t xml:space="preserve">TIER 2 CAPITAL (net of deductions and after transitional adjustments)</t>
  </si>
  <si>
    <t xml:space="preserve">C 01.00 (r750,c010) </t>
  </si>
  <si>
    <t xml:space="preserve">Article 71 of CRR</t>
  </si>
  <si>
    <t xml:space="preserve">A.4.1</t>
  </si>
  <si>
    <t xml:space="preserve">Tier 2 Capital instruments</t>
  </si>
  <si>
    <t xml:space="preserve">C 01.00 (r760,c010) + C 01.00 (r890,c010)</t>
  </si>
  <si>
    <t xml:space="preserve">A.4.2</t>
  </si>
  <si>
    <t xml:space="preserve">Other Tier 2 Capital components and deductions</t>
  </si>
  <si>
    <t xml:space="preserve">C 01.00 (r910,c010) + C 01.00 (r920,c010) + C 01.00 (r930,c010) + C 01.00 (r940,c010) + C 01.00 (r950,c010) + C 01.00 (r970,c010) + C 01.00 (r974,c010) + C 01.00 (r978,c010)</t>
  </si>
  <si>
    <t xml:space="preserve">A.4.3</t>
  </si>
  <si>
    <t xml:space="preserve">Tier 2 transitional adjustments</t>
  </si>
  <si>
    <t xml:space="preserve">C 01.00 (r880,c010) + C 01.00 (r900,c010) + C 01.00 (r960,c010)</t>
  </si>
  <si>
    <t xml:space="preserve">OWN FUNDS REQUIREMENTS</t>
  </si>
  <si>
    <t xml:space="preserve">B</t>
  </si>
  <si>
    <t xml:space="preserve">TOTAL RISK EXPOSURE AMOUNT</t>
  </si>
  <si>
    <t xml:space="preserve">  Of which: Transitional adjustments included</t>
  </si>
  <si>
    <t xml:space="preserve">C 05.01 (r010;c040)</t>
  </si>
  <si>
    <t xml:space="preserve">CAPITAL RATIOS (%)
Transitional period</t>
  </si>
  <si>
    <t xml:space="preserve">COMMON EQUITY TIER 1 CAPITAL RATIO (transitional period)</t>
  </si>
  <si>
    <t xml:space="preserve">TIER 1 CAPITAL RATIO (transitional period)</t>
  </si>
  <si>
    <t xml:space="preserve">C.3</t>
  </si>
  <si>
    <t xml:space="preserve">TOTAL CAPITAL RATIO (transitional period)</t>
  </si>
  <si>
    <t xml:space="preserve">CET1 Capital
Fully loaded</t>
  </si>
  <si>
    <t xml:space="preserve">D</t>
  </si>
  <si>
    <t xml:space="preserve">COMMON EQUITY TIER 1 CAPITAL (fully loaded)</t>
  </si>
  <si>
    <t xml:space="preserve">[A.1-A.1.13-A.1.21+MIN(A.2+A.1.13-A.2.2-A.2.4+MIN(A.4+A.2.2-A.4.3,0),0)]</t>
  </si>
  <si>
    <r>
      <rPr>
        <b val="true"/>
        <sz val="12"/>
        <color rgb="FFFFFFFF"/>
        <rFont val="Tahoma"/>
        <family val="2"/>
      </rPr>
      <t xml:space="preserve">CET1 RATIO (%)
Fully loaded</t>
    </r>
    <r>
      <rPr>
        <b val="true"/>
        <vertAlign val="superscript"/>
        <sz val="12"/>
        <color rgb="FFFFFFFF"/>
        <rFont val="Tahoma"/>
        <family val="2"/>
      </rPr>
      <t xml:space="preserve">1</t>
    </r>
  </si>
  <si>
    <t xml:space="preserve">E</t>
  </si>
  <si>
    <t xml:space="preserve">COMMON EQUITY TIER 1 CAPITAL RATIO (fully loaded)</t>
  </si>
  <si>
    <t xml:space="preserve">[D.1]/[B-B.1]</t>
  </si>
  <si>
    <t xml:space="preserve">Memo items</t>
  </si>
  <si>
    <t xml:space="preserve">F</t>
  </si>
  <si>
    <t xml:space="preserve">   Adjustments to CET1 due to IFRS 9 transitional arrangements</t>
  </si>
  <si>
    <t xml:space="preserve">C 05.01 (r440,c010) </t>
  </si>
  <si>
    <t xml:space="preserve">   Adjustments to AT1 due to IFRS 9 transitional arrangements</t>
  </si>
  <si>
    <t xml:space="preserve">C 05.01 (r440,c020) </t>
  </si>
  <si>
    <t xml:space="preserve">   Adjustments to T2 due to IFRS 9 transitional arrangements</t>
  </si>
  <si>
    <t xml:space="preserve">C 05.01 (r440,c030) </t>
  </si>
  <si>
    <t xml:space="preserve">   Adjustments included in RWAs due to IFRS 9 transitional arrangements</t>
  </si>
  <si>
    <t xml:space="preserve">C 05.01 (r440,c040) </t>
  </si>
  <si>
    <t xml:space="preserve">(1)The fully loaded CET1 ratio is an estimate calculated based on bank’s supervisory reporting. Therefore, any capital instruments that are not eligible from a regulatory point of view at the reporting date are not taken into account in this calculation.</t>
  </si>
  <si>
    <t xml:space="preserve">      Fully loaded CET1 capital ratio estimation is based on the formulae stated in column “COREP CODE” – please note that this might lead to differences to fully loaded CET1 capital ratios published by the participating banks e.g. in their Pillar 3 disclosure</t>
  </si>
  <si>
    <t xml:space="preserve">Overview of Risk exposure amounts</t>
  </si>
  <si>
    <t xml:space="preserve">RWAs</t>
  </si>
  <si>
    <t xml:space="preserve">Credit risk (excluding CCR and Securitisations)</t>
  </si>
  <si>
    <t xml:space="preserve">C 02.00 (r040, c010) -[C 07.00 (r090, c220, s001) + C 07.00 (r110, c220, s001)+ C 07.00 (r130, c220, s001) + C 08.01 (r040, c260, s001) + C 08.01 (r050, c260, s001) + C 08.01 (r060, c260, s001) +  C 08.01 (r040, c260, s002) +   C 08.01 (r050, c260, s002,) +   C 08.01 (r060, c260, s002)]-[ C 02.00 (R220, c010) + C 02.00 (R430, c010)] - C 02.00 (R460, c010)]</t>
  </si>
  <si>
    <t xml:space="preserve">Of which the standardised approach </t>
  </si>
  <si>
    <t xml:space="preserve">C 02.00 (r060, c010)-[C 07.00 (r090, c220, s001) + C 07.00 (r110, c220, s001)+ C 07.00 (r130, c220, s001)]</t>
  </si>
  <si>
    <t xml:space="preserve">Of which the foundation IRB (FIRB) approach </t>
  </si>
  <si>
    <t xml:space="preserve">C 02.00 (R250, c010) - [C 08.01 (r040, c260, s002) + C 08.01 (r050, c260, s002) + C 08.01 (r060, c260, s002)]</t>
  </si>
  <si>
    <t xml:space="preserve">Of which the advanced IRB (AIRB) approach </t>
  </si>
  <si>
    <t xml:space="preserve">C 02.00 (R310, c010) - [C 08.01 (r040, c260, s001) + C 08.01 (r050, c260, s001) +   C 08.01 (r060, c260, s001)]</t>
  </si>
  <si>
    <t xml:space="preserve">Of which equity IRB</t>
  </si>
  <si>
    <t xml:space="preserve">C 02.00 (R420, c010)</t>
  </si>
  <si>
    <t xml:space="preserve">Counterparty credit risk (CCR, excluding CVA)</t>
  </si>
  <si>
    <t xml:space="preserve">C 07.00 (r090, c220, s001) + C 07.00 (r110, c220, s001)+ C 07.00 (r130, c220, s001) + C 08.01 (r040, c260, s001) + C 08.01 (r050, c260, s001) + C 08.01 (r060, c260, s001) +  C 08.01 (r040, c260, s002) +   C 08.01 (r050, c260, s002,) +   C 08.01 (r060, c260, s002) + C 02.00 (R460, c010)]</t>
  </si>
  <si>
    <t xml:space="preserve">Credit valuation adjustment - CVA</t>
  </si>
  <si>
    <t xml:space="preserve">C 02.00 (R640, c010)</t>
  </si>
  <si>
    <t xml:space="preserve">Settlement risk </t>
  </si>
  <si>
    <t xml:space="preserve">C 02.00 (R490, c010)</t>
  </si>
  <si>
    <t xml:space="preserve">Securitisation exposures in the banking book (after the cap)</t>
  </si>
  <si>
    <t xml:space="preserve">C 02.00 (R770, c010) + C 02.00 (R220, c010) + C 02.00 (R430, c010)</t>
  </si>
  <si>
    <t xml:space="preserve">Position, foreign exchange and commodities risks (Market risk)</t>
  </si>
  <si>
    <t xml:space="preserve">Q3 2018: C 02.00 (R520, c010)
from Q4 2018: C 02.00 (R520, c010) + C 02.00 (R910, c010)</t>
  </si>
  <si>
    <t xml:space="preserve">C 02.00 (R530, c010)</t>
  </si>
  <si>
    <t xml:space="preserve">Of which IMA </t>
  </si>
  <si>
    <t xml:space="preserve">C 02.00 (R580, c010)</t>
  </si>
  <si>
    <t xml:space="preserve">Of which securitisations and resecuritisations in the trading book</t>
  </si>
  <si>
    <t xml:space="preserve">Q3 2018: C 19.00_010_610*12.5+C 20.00_010_450*12.5+MAX(C 24.00_010_090,C 24.00_010_100,C 24.00_010_110)*12.5
from Q4 2018: C 19.00_010_610*12.5+C 20.00_010_450*12.5+MAX(C 24.00_010_090,C 24.00_010_100,C 24.00_010_110)*12.5+C 02.00_910_010</t>
  </si>
  <si>
    <t xml:space="preserve">Large exposures in the trading book</t>
  </si>
  <si>
    <t xml:space="preserve">C 02.00 (R680, c010)</t>
  </si>
  <si>
    <t xml:space="preserve">Operational risk </t>
  </si>
  <si>
    <t xml:space="preserve">C 02.00 (R590, c010)</t>
  </si>
  <si>
    <t xml:space="preserve">Of which basic indicator approach </t>
  </si>
  <si>
    <t xml:space="preserve">C 02.00 (R600, c010)</t>
  </si>
  <si>
    <t xml:space="preserve">Of which standardised approach </t>
  </si>
  <si>
    <t xml:space="preserve">C 02.00 (R610, c010)</t>
  </si>
  <si>
    <t xml:space="preserve">Of which advanced measurement approach </t>
  </si>
  <si>
    <t xml:space="preserve">C 02.00 (R620, c010)</t>
  </si>
  <si>
    <t xml:space="preserve">Other risk exposure amounts</t>
  </si>
  <si>
    <t xml:space="preserve">Q3 2018: C 02.00 (R630, c010) + C 02.00 (R690, c010) - C 02.00 (R770, c010)
from Q4 2018: Q3 2018: C 02.00 (R630, c010) + C 02.00 (R690, c010) - C 02.00 (R770, c010) - C 02.00 (R910, c010)</t>
  </si>
  <si>
    <t xml:space="preserve">Total</t>
  </si>
  <si>
    <t xml:space="preserve">P&amp;L</t>
  </si>
  <si>
    <t xml:space="preserve">(mln EUR)</t>
  </si>
  <si>
    <t xml:space="preserve">Interest income</t>
  </si>
  <si>
    <t xml:space="preserve">Of which debt securities income</t>
  </si>
  <si>
    <t xml:space="preserve">Of which loans and advances income</t>
  </si>
  <si>
    <t xml:space="preserve">Interest expenses</t>
  </si>
  <si>
    <t xml:space="preserve">(Of which deposits expenses)</t>
  </si>
  <si>
    <t xml:space="preserve">(Of which debt securities issued expenses)</t>
  </si>
  <si>
    <t xml:space="preserve">(Expenses on share capital repayable on demand)</t>
  </si>
  <si>
    <t xml:space="preserve">Dividend income</t>
  </si>
  <si>
    <t xml:space="preserve">Net Fee and commission income</t>
  </si>
  <si>
    <t xml:space="preserve">Gains or (-) losses on derecognition of financial assets and liabilities not measured at fair value through profit or loss, and of non financial assets, net</t>
  </si>
  <si>
    <t xml:space="preserve">Gains or (-) losses on financial assets and liabilities held for trading, net</t>
  </si>
  <si>
    <t xml:space="preserve">Gains or (-) losses on financial assets and liabilities at fair value through profit or loss, net</t>
  </si>
  <si>
    <t xml:space="preserve">Gains or (-) losses from hedge accounting, net </t>
  </si>
  <si>
    <t xml:space="preserve">Exchange differences [gain or (-) loss], net</t>
  </si>
  <si>
    <t xml:space="preserve">Net other operating income /(expenses)</t>
  </si>
  <si>
    <t xml:space="preserve">TOTAL OPERATING INCOME, NET</t>
  </si>
  <si>
    <t xml:space="preserve">(Administrative expenses)</t>
  </si>
  <si>
    <t xml:space="preserve">(Depreciation)</t>
  </si>
  <si>
    <t xml:space="preserve">Modification gains or (-) losses, net</t>
  </si>
  <si>
    <t xml:space="preserve">(Provisions or (-) reversal of provisions)</t>
  </si>
  <si>
    <t xml:space="preserve">(Commitments and guarantees given)</t>
  </si>
  <si>
    <t xml:space="preserve">(Other provisions)</t>
  </si>
  <si>
    <r>
      <rPr>
        <sz val="11"/>
        <color rgb="FFFFFFFF"/>
        <rFont val="Tahoma"/>
        <family val="2"/>
      </rPr>
      <t xml:space="preserve">Of which pending legal issues and tax litigation</t>
    </r>
    <r>
      <rPr>
        <vertAlign val="superscript"/>
        <sz val="11"/>
        <color rgb="FFFFFFFF"/>
        <rFont val="Tahoma"/>
        <family val="2"/>
      </rPr>
      <t xml:space="preserve">1</t>
    </r>
  </si>
  <si>
    <r>
      <rPr>
        <sz val="11"/>
        <color rgb="FFFFFFFF"/>
        <rFont val="Tahoma"/>
        <family val="2"/>
      </rPr>
      <t xml:space="preserve">Of which restructuring</t>
    </r>
    <r>
      <rPr>
        <vertAlign val="superscript"/>
        <sz val="11"/>
        <color rgb="FFFFFFFF"/>
        <rFont val="Tahoma"/>
        <family val="2"/>
      </rPr>
      <t xml:space="preserve">1</t>
    </r>
  </si>
  <si>
    <r>
      <rPr>
        <sz val="11"/>
        <color rgb="FFFFFFFF"/>
        <rFont val="Tahoma"/>
        <family val="2"/>
      </rPr>
      <t xml:space="preserve">(Increases or (-) decreases of the fund for general banking risks, net)</t>
    </r>
    <r>
      <rPr>
        <vertAlign val="superscript"/>
        <sz val="11"/>
        <color rgb="FFFFFFFF"/>
        <rFont val="Tahoma"/>
        <family val="2"/>
      </rPr>
      <t xml:space="preserve">2</t>
    </r>
  </si>
  <si>
    <t xml:space="preserve">(Impairment or (-) reversal of impairment on financial assets not measured at fair value through profit or loss)</t>
  </si>
  <si>
    <t xml:space="preserve">(Financial assets at fair value through other comprehensive income)</t>
  </si>
  <si>
    <t xml:space="preserve">(Financial assets at amortised cost)</t>
  </si>
  <si>
    <t xml:space="preserve">(Impairment or (-) reversal of impairment of investments in subsidaries, joint ventures and associates and on non-financial assets)</t>
  </si>
  <si>
    <t xml:space="preserve">(of which Goodwill)</t>
  </si>
  <si>
    <t xml:space="preserve">Negative goodwill recognised in profit or loss</t>
  </si>
  <si>
    <t xml:space="preserve">Share of the profit or (-) loss of investments in subsidaries, joint ventures and associates</t>
  </si>
  <si>
    <t xml:space="preserve">Profit or (-) loss from non-current assets and disposal groups classified as held for sale not qualifying as discontinued operations    </t>
  </si>
  <si>
    <t xml:space="preserve">PROFIT OR (-) LOSS BEFORE TAX FROM CONTINUING OPERATIONS</t>
  </si>
  <si>
    <t xml:space="preserve">PROFIT OR (-) LOSS AFTER TAX FROM CONTINUING OPERATIONS</t>
  </si>
  <si>
    <t xml:space="preserve">Profit  or (-) loss after tax from discontinued operations    </t>
  </si>
  <si>
    <t xml:space="preserve">PROFIT OR (-) LOSS FOR THE YEAR</t>
  </si>
  <si>
    <t xml:space="preserve">Of which attributable to owners of the parent</t>
  </si>
  <si>
    <r>
      <rPr>
        <vertAlign val="superscript"/>
        <sz val="10"/>
        <color rgb="FF000000"/>
        <rFont val="Tahoma"/>
        <family val="2"/>
      </rPr>
      <t xml:space="preserve"> (1) </t>
    </r>
    <r>
      <rPr>
        <sz val="10"/>
        <color rgb="FF000000"/>
        <rFont val="Tahoma"/>
        <family val="2"/>
      </rPr>
      <t xml:space="preserve">Information available only as of end of the year</t>
    </r>
  </si>
  <si>
    <r>
      <rPr>
        <vertAlign val="superscript"/>
        <sz val="10"/>
        <rFont val="Arial"/>
        <family val="2"/>
      </rPr>
      <t xml:space="preserve">(2) </t>
    </r>
    <r>
      <rPr>
        <sz val="10"/>
        <rFont val="Arial"/>
        <family val="2"/>
      </rPr>
      <t xml:space="preserve">For IFRS compliance banks “zero” in cell “Increases or (-) decreases of the fund for general banking risks, net” must be read as “n.a.”</t>
    </r>
  </si>
  <si>
    <t xml:space="preserve">Total Assets: fair value and impairment distribution</t>
  </si>
  <si>
    <t xml:space="preserve">References</t>
  </si>
  <si>
    <t xml:space="preserve">Carrying amount</t>
  </si>
  <si>
    <t xml:space="preserve">Fair value hierarchy</t>
  </si>
  <si>
    <t xml:space="preserve">ASSETS:</t>
  </si>
  <si>
    <t xml:space="preserve">Level 1</t>
  </si>
  <si>
    <t xml:space="preserve">Level 2</t>
  </si>
  <si>
    <t xml:space="preserve">Level 3</t>
  </si>
  <si>
    <t xml:space="preserve">Cash, cash balances at central banks and other demand deposits</t>
  </si>
  <si>
    <t xml:space="preserve">IAS 1.54 (i)</t>
  </si>
  <si>
    <t xml:space="preserve">Financial assets held for trading </t>
  </si>
  <si>
    <t xml:space="preserve">IFRS 7.8(a)(ii);IFRS 9.Appendix A</t>
  </si>
  <si>
    <t xml:space="preserve">Non-trading financial assets mandatorily at fair value through profit or loss</t>
  </si>
  <si>
    <t xml:space="preserve">IFRS 7.8(a)(ii); IFRS 9.4.1.4</t>
  </si>
  <si>
    <t xml:space="preserve">Financial assets designated at fair value through profit or loss</t>
  </si>
  <si>
    <t xml:space="preserve">IFRS 7.8(a)(i); IFRS 9.4.1.5</t>
  </si>
  <si>
    <t xml:space="preserve">Financial assets at fair value through other comprehensive income</t>
  </si>
  <si>
    <t xml:space="preserve">IFRS 7.8(h); IFRS 9.4.1.2A</t>
  </si>
  <si>
    <t xml:space="preserve">Financial assets at amortised cost</t>
  </si>
  <si>
    <t xml:space="preserve">IFRS 7.8(f); IFRS 9.4.1.2</t>
  </si>
  <si>
    <t xml:space="preserve">Derivatives – Hedge accounting</t>
  </si>
  <si>
    <t xml:space="preserve">IFRS 9.6.2.1; Annex V.Part 1.22; Annex V.Part 1.26</t>
  </si>
  <si>
    <t xml:space="preserve">Fair value changes of the hedged items in portfolio hedge of interest rate risk</t>
  </si>
  <si>
    <t xml:space="preserve">IAS 39.89A(a); IFRS 9.6.5.8</t>
  </si>
  <si>
    <r>
      <rPr>
        <sz val="11"/>
        <color rgb="FFFFFFFF"/>
        <rFont val="Tahoma"/>
        <family val="2"/>
      </rPr>
      <t xml:space="preserve">Other assets</t>
    </r>
    <r>
      <rPr>
        <vertAlign val="superscript"/>
        <sz val="11"/>
        <color rgb="FFFFFFFF"/>
        <rFont val="Tahoma"/>
        <family val="2"/>
      </rPr>
      <t xml:space="preserve">1</t>
    </r>
  </si>
  <si>
    <t xml:space="preserve">TOTAL ASSETS</t>
  </si>
  <si>
    <t xml:space="preserve">IAS 1.9(a), IG 6</t>
  </si>
  <si>
    <r>
      <rPr>
        <vertAlign val="superscript"/>
        <sz val="10"/>
        <rFont val="Arial"/>
        <family val="2"/>
      </rPr>
      <t xml:space="preserve">(1) </t>
    </r>
    <r>
      <rPr>
        <sz val="10"/>
        <rFont val="Arial"/>
        <family val="2"/>
      </rPr>
      <t xml:space="preserve">Portfolios, which are nGAAP specific, i.e. which are not applicable for IFRS reporting banks, are considered in the position “Other assets</t>
    </r>
  </si>
  <si>
    <r>
      <rPr>
        <sz val="11"/>
        <color rgb="FFFFFFFF"/>
        <rFont val="Tahoma"/>
        <family val="2"/>
      </rPr>
      <t xml:space="preserve">Breakdown of financial assets by instrument and by counterparty sector</t>
    </r>
    <r>
      <rPr>
        <vertAlign val="superscript"/>
        <sz val="11"/>
        <color rgb="FFFFFFFF"/>
        <rFont val="Tahoma"/>
        <family val="2"/>
      </rPr>
      <t xml:space="preserve">1</t>
    </r>
  </si>
  <si>
    <t xml:space="preserve">Gross carrying amount</t>
  </si>
  <si>
    <t xml:space="preserve">Accumulated impairment</t>
  </si>
  <si>
    <r>
      <rPr>
        <b val="true"/>
        <sz val="11"/>
        <color rgb="FFFFFFFF"/>
        <rFont val="Tahoma"/>
        <family val="2"/>
      </rPr>
      <t xml:space="preserve">Stage 1 
</t>
    </r>
    <r>
      <rPr>
        <sz val="11"/>
        <color rgb="FFFFFFFF"/>
        <rFont val="Tahoma"/>
        <family val="2"/>
      </rPr>
      <t xml:space="preserve">Assets without significant increase in credit risk since initial recognition</t>
    </r>
  </si>
  <si>
    <r>
      <rPr>
        <b val="true"/>
        <sz val="11"/>
        <color rgb="FFFFFFFF"/>
        <rFont val="Tahoma"/>
        <family val="2"/>
      </rPr>
      <t xml:space="preserve">Stage 2 
</t>
    </r>
    <r>
      <rPr>
        <sz val="11"/>
        <color rgb="FFFFFFFF"/>
        <rFont val="Tahoma"/>
        <family val="2"/>
      </rPr>
      <t xml:space="preserve">Assets with significant increase in credit risk since initial recognition but not credit-impaired</t>
    </r>
  </si>
  <si>
    <r>
      <rPr>
        <b val="true"/>
        <sz val="11"/>
        <color rgb="FFFFFFFF"/>
        <rFont val="Tahoma"/>
        <family val="2"/>
      </rPr>
      <t xml:space="preserve">Stage 3
</t>
    </r>
    <r>
      <rPr>
        <sz val="11"/>
        <color rgb="FFFFFFFF"/>
        <rFont val="Tahoma"/>
        <family val="2"/>
      </rPr>
      <t xml:space="preserve">Credit-impaired assets</t>
    </r>
  </si>
  <si>
    <r>
      <rPr>
        <b val="true"/>
        <sz val="11"/>
        <color rgb="FFFFFFFF"/>
        <rFont val="Tahoma"/>
        <family val="2"/>
      </rPr>
      <t xml:space="preserve">Stage 1
</t>
    </r>
    <r>
      <rPr>
        <sz val="11"/>
        <color rgb="FFFFFFFF"/>
        <rFont val="Tahoma"/>
        <family val="2"/>
      </rPr>
      <t xml:space="preserve">Assets without significant increase in credit risk since initial recognition</t>
    </r>
  </si>
  <si>
    <r>
      <rPr>
        <b val="true"/>
        <sz val="11"/>
        <color rgb="FFFFFFFF"/>
        <rFont val="Tahoma"/>
        <family val="2"/>
      </rPr>
      <t xml:space="preserve">Stage 2
</t>
    </r>
    <r>
      <rPr>
        <sz val="11"/>
        <color rgb="FFFFFFFF"/>
        <rFont val="Tahoma"/>
        <family val="2"/>
      </rPr>
      <t xml:space="preserve">Assets with significant increase in credit risk since initial recognition but not credit-impaired</t>
    </r>
  </si>
  <si>
    <t xml:space="preserve">Debt securities</t>
  </si>
  <si>
    <t xml:space="preserve">Annex V.Part 1.31, 44(b)</t>
  </si>
  <si>
    <t xml:space="preserve">Loans and advances</t>
  </si>
  <si>
    <t xml:space="preserve">Annex V.Part 1.32, 44(a)</t>
  </si>
  <si>
    <r>
      <rPr>
        <vertAlign val="superscript"/>
        <sz val="10"/>
        <rFont val="Arial"/>
        <family val="2"/>
      </rPr>
      <t xml:space="preserve">(1) </t>
    </r>
    <r>
      <rPr>
        <sz val="10"/>
        <rFont val="Arial"/>
        <family val="2"/>
      </rPr>
      <t xml:space="preserve">This table covers IFRS 9 specific information and as such only applies for IFRS reporting banks.</t>
    </r>
  </si>
  <si>
    <t xml:space="preserve">Market Risk</t>
  </si>
  <si>
    <t xml:space="preserve">SA</t>
  </si>
  <si>
    <t xml:space="preserve">IM</t>
  </si>
  <si>
    <r>
      <rPr>
        <b val="true"/>
        <sz val="11"/>
        <color rgb="FFFFFFFF"/>
        <rFont val="Tahoma"/>
        <family val="2"/>
      </rPr>
      <t xml:space="preserve">VaR </t>
    </r>
    <r>
      <rPr>
        <b val="true"/>
        <i val="true"/>
        <sz val="11"/>
        <color rgb="FFFFFFFF"/>
        <rFont val="Tahoma"/>
        <family val="2"/>
      </rPr>
      <t xml:space="preserve">(Memorandum item)</t>
    </r>
  </si>
  <si>
    <r>
      <rPr>
        <b val="true"/>
        <sz val="11"/>
        <color rgb="FFFFFFFF"/>
        <rFont val="Tahoma"/>
        <family val="2"/>
      </rPr>
      <t xml:space="preserve">STRESSED VaR </t>
    </r>
    <r>
      <rPr>
        <b val="true"/>
        <i val="true"/>
        <sz val="11"/>
        <color rgb="FFFFFFFF"/>
        <rFont val="Tahoma"/>
        <family val="2"/>
      </rPr>
      <t xml:space="preserve">(Memorandum item)</t>
    </r>
  </si>
  <si>
    <t xml:space="preserve">INCREMENTAL DEFAULT AND MIGRATION RISK CAPITAL CHARGE</t>
  </si>
  <si>
    <t xml:space="preserve">ALL PRICE RISKS CAPITAL CHARGE FOR CTP</t>
  </si>
  <si>
    <t xml:space="preserve">MULTIPLICATION FACTOR (mc) x AVERAGE OF PREVIOUS 60 WORKING DAYS (VaRavg)</t>
  </si>
  <si>
    <t xml:space="preserve">PREVIOUS DAY (VaRt-1)</t>
  </si>
  <si>
    <t xml:space="preserve">MULTIPLICATION FACTOR (ms) x AVERAGE OF PREVIOUS 60 WORKING DAYS (SVaRavg)</t>
  </si>
  <si>
    <t xml:space="preserve">LATEST AVAILABLE (SVaRt-1)</t>
  </si>
  <si>
    <t xml:space="preserve">12 WEEKS AVERAGE MEASURE</t>
  </si>
  <si>
    <t xml:space="preserve">LAST MEASURE</t>
  </si>
  <si>
    <t xml:space="preserve">FLOOR</t>
  </si>
  <si>
    <t xml:space="preserve">Traded Debt Instruments</t>
  </si>
  <si>
    <t xml:space="preserve">    Of which: General risk</t>
  </si>
  <si>
    <t xml:space="preserve">    Of which: Specific risk</t>
  </si>
  <si>
    <t xml:space="preserve">Equities</t>
  </si>
  <si>
    <t xml:space="preserve">Foreign exchange risk</t>
  </si>
  <si>
    <t xml:space="preserve">Commodities risk</t>
  </si>
  <si>
    <t xml:space="preserve">Market risk template does not include CIU positions, which instead are included in the RWA OV1 template.</t>
  </si>
  <si>
    <t xml:space="preserve">Credit Risk - Standardised Approach</t>
  </si>
  <si>
    <t xml:space="preserve">Standardised Approach</t>
  </si>
  <si>
    <r>
      <rPr>
        <b val="true"/>
        <sz val="11"/>
        <color rgb="FFFFFFFF"/>
        <rFont val="Tahoma"/>
        <family val="2"/>
      </rPr>
      <t xml:space="preserve">Original Exposure</t>
    </r>
    <r>
      <rPr>
        <b val="true"/>
        <vertAlign val="superscript"/>
        <sz val="11"/>
        <color rgb="FFFFFFFF"/>
        <rFont val="Tahoma"/>
        <family val="2"/>
      </rPr>
      <t xml:space="preserve">1</t>
    </r>
  </si>
  <si>
    <r>
      <rPr>
        <b val="true"/>
        <sz val="11"/>
        <color rgb="FFFFFFFF"/>
        <rFont val="Tahoma"/>
        <family val="2"/>
      </rPr>
      <t xml:space="preserve"> Exposure Value</t>
    </r>
    <r>
      <rPr>
        <b val="true"/>
        <vertAlign val="superscript"/>
        <sz val="11"/>
        <color rgb="FFFFFFFF"/>
        <rFont val="Tahoma"/>
        <family val="2"/>
      </rPr>
      <t xml:space="preserve">1</t>
    </r>
  </si>
  <si>
    <t xml:space="preserve">Risk exposure amount</t>
  </si>
  <si>
    <t xml:space="preserve">Value adjustments and provisions</t>
  </si>
  <si>
    <t xml:space="preserve">Consolidated da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Institutions</t>
  </si>
  <si>
    <t xml:space="preserve">Corporates </t>
  </si>
  <si>
    <t xml:space="preserve">     of which: SME</t>
  </si>
  <si>
    <t xml:space="preserve">Retail</t>
  </si>
  <si>
    <t xml:space="preserve">Secured by mortgages on immovable property</t>
  </si>
  <si>
    <t xml:space="preserve">Exposures in default</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Equity</t>
  </si>
  <si>
    <t xml:space="preserve">Other exposures</t>
  </si>
  <si>
    <r>
      <rPr>
        <b val="true"/>
        <sz val="11"/>
        <color rgb="FFFFFFFF"/>
        <rFont val="Tahoma"/>
        <family val="2"/>
      </rPr>
      <t xml:space="preserve">Standardised Total </t>
    </r>
    <r>
      <rPr>
        <b val="true"/>
        <vertAlign val="superscript"/>
        <sz val="11"/>
        <color rgb="FFFFFFFF"/>
        <rFont val="Tahoma"/>
        <family val="2"/>
      </rPr>
      <t xml:space="preserve">2</t>
    </r>
  </si>
  <si>
    <r>
      <rPr>
        <vertAlign val="superscript"/>
        <sz val="10"/>
        <rFont val="Tahoma"/>
        <family val="2"/>
      </rPr>
      <t xml:space="preserve">(1)</t>
    </r>
    <r>
      <rPr>
        <sz val="10"/>
        <rFont val="Tahoma"/>
        <family val="2"/>
      </rPr>
      <t xml:space="preserve"> Original exposure, unlike Exposure value, is reported before taking into account any effect due to credit conversion factors or credit risk mitigation techniques (e.g. substitution effects). </t>
    </r>
  </si>
  <si>
    <r>
      <rPr>
        <vertAlign val="superscript"/>
        <sz val="10"/>
        <rFont val="Tahoma"/>
        <family val="2"/>
      </rPr>
      <t xml:space="preserve">(2)</t>
    </r>
    <r>
      <rPr>
        <sz val="10"/>
        <rFont val="Tahoma"/>
        <family val="2"/>
      </rPr>
      <t xml:space="preserve"> Standardised Total does not include the Secutarisation position unlike in the previous Transparency exercises' results.</t>
    </r>
  </si>
  <si>
    <r>
      <rPr>
        <b val="true"/>
        <sz val="11"/>
        <color rgb="FFFFFFFF"/>
        <rFont val="Tahoma"/>
        <family val="2"/>
      </rPr>
      <t xml:space="preserve">Value adjustments and provisions</t>
    </r>
    <r>
      <rPr>
        <b val="true"/>
        <vertAlign val="superscript"/>
        <sz val="11"/>
        <color rgb="FFFFFFFF"/>
        <rFont val="Tahoma"/>
        <family val="2"/>
      </rPr>
      <t xml:space="preserve">2</t>
    </r>
  </si>
  <si>
    <t xml:space="preserve">ITALY</t>
  </si>
  <si>
    <r>
      <rPr>
        <b val="true"/>
        <sz val="11"/>
        <color rgb="FFFFFFFF"/>
        <rFont val="Tahoma"/>
        <family val="2"/>
      </rPr>
      <t xml:space="preserve">Standardised Total</t>
    </r>
    <r>
      <rPr>
        <b val="true"/>
        <vertAlign val="superscript"/>
        <sz val="11"/>
        <color rgb="FFFFFFFF"/>
        <rFont val="Tahoma"/>
        <family val="2"/>
      </rPr>
      <t xml:space="preserve">2</t>
    </r>
  </si>
  <si>
    <r>
      <rPr>
        <vertAlign val="superscript"/>
        <sz val="10"/>
        <rFont val="Tahoma"/>
        <family val="2"/>
      </rPr>
      <t xml:space="preserve">(2)</t>
    </r>
    <r>
      <rPr>
        <sz val="10"/>
        <rFont val="Tahoma"/>
        <family val="2"/>
      </rPr>
      <t xml:space="preserve"> Total value adjustments and provisions per country of counterparty excludes those for securistisation exposures, additional valuation adjustments (AVAs) and other own funds reductions related to the</t>
    </r>
  </si>
  <si>
    <t xml:space="preserve"> exposures, but includes general credit risk adjustments.</t>
  </si>
  <si>
    <t xml:space="preserve">UNITED STATES</t>
  </si>
  <si>
    <t xml:space="preserve">SPAIN</t>
  </si>
  <si>
    <t xml:space="preserve">FRANCE</t>
  </si>
  <si>
    <t xml:space="preserve">SLOVAKIA</t>
  </si>
  <si>
    <t xml:space="preserve">UNITED KINGDOM</t>
  </si>
  <si>
    <t xml:space="preserve">GERMANY</t>
  </si>
  <si>
    <t xml:space="preserve">CROATIA</t>
  </si>
  <si>
    <t xml:space="preserve">LUXEMBOURG</t>
  </si>
  <si>
    <t xml:space="preserve">EGYPT</t>
  </si>
  <si>
    <t xml:space="preserve">Credit Risk - IRB Approach</t>
  </si>
  <si>
    <t xml:space="preserve">IRB Approach</t>
  </si>
  <si>
    <t xml:space="preserve">Of which: defaulted</t>
  </si>
  <si>
    <t xml:space="preserve">Central banks and central governments</t>
  </si>
  <si>
    <t xml:space="preserve">Corporates</t>
  </si>
  <si>
    <t xml:space="preserve">Corporates - Of Which: Specialised Lending</t>
  </si>
  <si>
    <t xml:space="preserve">Corporates - Of Which: SME</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t>
  </si>
  <si>
    <t xml:space="preserve">Other non credit-obligation assets</t>
  </si>
  <si>
    <r>
      <rPr>
        <b val="true"/>
        <sz val="11"/>
        <color rgb="FFFFFFFF"/>
        <rFont val="Tahoma"/>
        <family val="2"/>
      </rPr>
      <t xml:space="preserve">IRB Total</t>
    </r>
    <r>
      <rPr>
        <b val="true"/>
        <vertAlign val="superscript"/>
        <sz val="11"/>
        <color rgb="FFFFFFFF"/>
        <rFont val="Tahoma"/>
        <family val="2"/>
      </rPr>
      <t xml:space="preserve">2</t>
    </r>
  </si>
  <si>
    <t xml:space="preserve">(1) Original exposure, unlike Exposure value, is reported before taking into account any effect due to credit conversion factors or credit risk mitigation techniques (e.g. substitution effects). </t>
  </si>
  <si>
    <t xml:space="preserve">(2) IRB Total does not include the Secutarisation position unlike in the previous Transparency exercises' results.</t>
  </si>
  <si>
    <t xml:space="preserve">IRB Total</t>
  </si>
  <si>
    <t xml:space="preserve"> General governments exposures by country of the counterparty </t>
  </si>
  <si>
    <t xml:space="preserve">Direct exposures</t>
  </si>
  <si>
    <t xml:space="preserve">Risk weighted exposure amount</t>
  </si>
  <si>
    <t xml:space="preserve">On balance sheet</t>
  </si>
  <si>
    <t xml:space="preserve">Derivatives</t>
  </si>
  <si>
    <t xml:space="preserve">Off balance sheet </t>
  </si>
  <si>
    <t xml:space="preserve">Residual Maturity</t>
  </si>
  <si>
    <t xml:space="preserve">Country / Region</t>
  </si>
  <si>
    <t xml:space="preserve">Total gross carrying amount of non-derivative financial assets</t>
  </si>
  <si>
    <t xml:space="preserve">Total carrying amount of non-derivative financial assets (net of short positions)</t>
  </si>
  <si>
    <t xml:space="preserve">Derivatives with positive fair value </t>
  </si>
  <si>
    <t xml:space="preserve">Derivatives with negative fair value</t>
  </si>
  <si>
    <t xml:space="preserve">Off-balance sheet exposures</t>
  </si>
  <si>
    <t xml:space="preserve">Nominal</t>
  </si>
  <si>
    <t xml:space="preserve">Provisions</t>
  </si>
  <si>
    <t xml:space="preserve">of which: loans and advances</t>
  </si>
  <si>
    <t xml:space="preserve">of which: Financial assets held for trading</t>
  </si>
  <si>
    <t xml:space="preserve">of which: Financial assets designated at fair value through profit or loss</t>
  </si>
  <si>
    <t xml:space="preserve">of which: Financial assets at fair value through other comprehensive income</t>
  </si>
  <si>
    <t xml:space="preserve">of which: Financial assets at amortised cost</t>
  </si>
  <si>
    <t xml:space="preserve">Notional amount</t>
  </si>
  <si>
    <t xml:space="preserve">[ 0 - 3M [</t>
  </si>
  <si>
    <t xml:space="preserve">Austria</t>
  </si>
  <si>
    <t xml:space="preserve">[ 3M - 1Y [</t>
  </si>
  <si>
    <t xml:space="preserve">[ 1Y - 2Y [</t>
  </si>
  <si>
    <t xml:space="preserve">[ 2Y - 3Y [</t>
  </si>
  <si>
    <t xml:space="preserve">[3Y - 5Y [</t>
  </si>
  <si>
    <t xml:space="preserve">[5Y - 10Y [</t>
  </si>
  <si>
    <t xml:space="preserve">[10Y - more</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Croatia</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Iceland</t>
  </si>
  <si>
    <t xml:space="preserve">Liechtenstein</t>
  </si>
  <si>
    <t xml:space="preserve">Norway</t>
  </si>
  <si>
    <t xml:space="preserve">Australia</t>
  </si>
  <si>
    <t xml:space="preserve">Canada</t>
  </si>
  <si>
    <t xml:space="preserve">Hong Kong</t>
  </si>
  <si>
    <t xml:space="preserve">Japan</t>
  </si>
  <si>
    <t xml:space="preserve">U.S.</t>
  </si>
  <si>
    <t xml:space="preserve">China</t>
  </si>
  <si>
    <t xml:space="preserve">Switzerland</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Notes and definitions</t>
  </si>
  <si>
    <t xml:space="preserve">Information disclosed in this template is sourced from COREP template C 33, introduced with the reporting framework 2.7, applicable for reports as of 31 march 2018.</t>
  </si>
  <si>
    <t xml:space="preserve">(1) Information on sovereign exposures is only available for institutions that have sovereign exposures of at least 1% of total “Debt securities and loans receivables”. Country of breakdown is only available for institutions that hold non-domestic sovereign exposures of 10% or more compared to total sovereign exposures. Where the latter threshold is not met, information is disclosed through the aggregate "Others".      </t>
  </si>
  <si>
    <t xml:space="preserve">(2) The exposures reported cover only exposures to central, regional and local governments on immediate borrower basis, and do not include exposures to other counterparts with full or partial government guarantees </t>
  </si>
  <si>
    <t xml:space="preserve">(3) The banks disclose the exposures in the "Financial assets held for trading" portfolio after offsetting the cash short positions having the same maturities. </t>
  </si>
  <si>
    <t xml:space="preserve">(4) The exposures reported include the positions towards counterparts (other than sovereign) on sovereign credit risk (i.e. CDS, financial guarantees) booked in all the accounting portfolio (on-off balance sheet). Irrespective of the denomination and or accounting classification of the positions</t>
  </si>
  <si>
    <t xml:space="preserve">          the economic substance over the form must be used as a criteria for the identification of the exposures to be included in this column. This item does not include exposures to counterparts (other than sovereign) with full or partial government guarantees by central, regional and local governments</t>
  </si>
  <si>
    <r>
      <rPr>
        <sz val="9"/>
        <rFont val="Tahoma"/>
        <family val="2"/>
      </rPr>
      <t xml:space="preserve">(5)</t>
    </r>
    <r>
      <rPr>
        <vertAlign val="superscript"/>
        <sz val="9"/>
        <rFont val="Tahoma"/>
        <family val="2"/>
      </rPr>
      <t xml:space="preserve"> </t>
    </r>
    <r>
      <rPr>
        <sz val="9"/>
        <rFont val="Tahoma"/>
        <family val="2"/>
      </rPr>
      <t xml:space="preserve">Residual countries not reported separately in the Transparency exercise</t>
    </r>
  </si>
  <si>
    <r>
      <rPr>
        <u val="single"/>
        <sz val="9"/>
        <rFont val="Tahoma"/>
        <family val="2"/>
      </rPr>
      <t xml:space="preserve">Regions</t>
    </r>
    <r>
      <rPr>
        <sz val="9"/>
        <rFont val="Tahoma"/>
        <family val="2"/>
      </rPr>
      <t xml:space="preserve">:</t>
    </r>
  </si>
  <si>
    <t xml:space="preserve">Other advanced non EEA: Israel, Korea, New Zealand,  Russia, San Marino, Singapore and Taiwan.</t>
  </si>
  <si>
    <t xml:space="preserve">Other CEE non EEA: Albania, Bosnia and Herzegovina, FYR Macedonia, Montenegro, Serbia and Turkey.</t>
  </si>
  <si>
    <t xml:space="preserve">Middle East: Bahrain, Djibouti, Iran, Iraq, Jordan, Kuwait, Lebanon, Libya, Oman, Qatar, Saudi Arabia, Sudan, Syria, United Arab Emirates and Yemen.</t>
  </si>
  <si>
    <t xml:space="preserve">Latin America: Argentina, Belize, Bolivia, Brazil, Chile, Colombia, Costa Rica, Dominica, Dominican Republic, Ecuador, El Salvador, Grenada, Guatemala, Guyana, Haiti, Honduras, Jamaica, Mexico, Nicaragua, Panama, Paraguay, Peru, St. Kitts and Nevis, St. Lucia, St. Vincent and the Grenadines, Suriname, Trinidad and Tobago, Uruguay, Venezuela,Antigua And Barbuda, Aruba, Bahamas, Barbados, Cayman Islands, Cuba, French Guiana, Guadeloupe, Martinique, Puerto Rico, Saint Barthélemy, Turks And Caicos Islands, Virgin Islands (British), Virgin Islands (U.S. ).</t>
  </si>
  <si>
    <t xml:space="preserve">Africa: Algeria, Egypt, Morocco, South Africa, Angola, Benin, Botswana, Burkina Faso, Burundi, Cameroon, Cape Verde, Central African Republic, Chad, Comoros, Congo, Congo, The Democratic Republic Of The, Côte D'Ivoire, Equatorial Guinea, Eritrea, Ethiopia, Gabon, Gambia, Ghana, Guinea, Guinea-Bissau, Kenya, Lesotho, Liberia, Madagascar, Malawi, Mali, Mauritius, Mauritania, Mozambique, Namibia, Niger, Nigeria, Rwanda, Sao Tome And Principe, Senegal, Seychelles, Sierra Leone, South Sudan, Swaziland, Tanzania, United Republic Of, Togo, Uganda, Zambia, Zimbabwe and Tunisia.</t>
  </si>
  <si>
    <t xml:space="preserve">Performing and non-performing exposures</t>
  </si>
  <si>
    <r>
      <rPr>
        <b val="true"/>
        <sz val="11"/>
        <color rgb="FFFFFFFF"/>
        <rFont val="Tahoma"/>
        <family val="2"/>
      </rPr>
      <t xml:space="preserve">Accumulated impairment, accumulated changes in fair value due to credit risk and provisions</t>
    </r>
    <r>
      <rPr>
        <b val="true"/>
        <vertAlign val="superscript"/>
        <sz val="11"/>
        <color rgb="FFFFFFFF"/>
        <rFont val="Tahoma"/>
        <family val="2"/>
      </rPr>
      <t xml:space="preserve">4</t>
    </r>
  </si>
  <si>
    <t xml:space="preserve">Collaterals and financial guarantees received on non-performing exposures</t>
  </si>
  <si>
    <t xml:space="preserve">Of which performing but past due &gt;30 days and &lt;=90 days</t>
  </si>
  <si>
    <r>
      <rPr>
        <b val="true"/>
        <sz val="11"/>
        <color rgb="FFFFFFFF"/>
        <rFont val="Tahoma"/>
        <family val="2"/>
      </rPr>
      <t xml:space="preserve">Of which non-performing</t>
    </r>
    <r>
      <rPr>
        <b val="true"/>
        <vertAlign val="superscript"/>
        <sz val="11"/>
        <color rgb="FFFFFFFF"/>
        <rFont val="Tahoma"/>
        <family val="2"/>
      </rPr>
      <t xml:space="preserve">1</t>
    </r>
  </si>
  <si>
    <r>
      <rPr>
        <b val="true"/>
        <sz val="11"/>
        <color rgb="FFFFFFFF"/>
        <rFont val="Tahoma"/>
        <family val="2"/>
      </rPr>
      <t xml:space="preserve">On performing exposures</t>
    </r>
    <r>
      <rPr>
        <b val="true"/>
        <vertAlign val="superscript"/>
        <sz val="11"/>
        <color rgb="FFFFFFFF"/>
        <rFont val="Tahoma"/>
        <family val="2"/>
      </rPr>
      <t xml:space="preserve">2</t>
    </r>
  </si>
  <si>
    <r>
      <rPr>
        <b val="true"/>
        <sz val="11"/>
        <color rgb="FFFFFFFF"/>
        <rFont val="Tahoma"/>
        <family val="2"/>
      </rPr>
      <t xml:space="preserve">On non-performing exposures</t>
    </r>
    <r>
      <rPr>
        <b val="true"/>
        <vertAlign val="superscript"/>
        <sz val="11"/>
        <color rgb="FFFFFFFF"/>
        <rFont val="Tahoma"/>
        <family val="2"/>
      </rPr>
      <t xml:space="preserve">3</t>
    </r>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of which: small and medium-sized enterprises at amortised cost</t>
  </si>
  <si>
    <t xml:space="preserve">Households</t>
  </si>
  <si>
    <t xml:space="preserve">DEBT INSTRUMENTS other than HFT</t>
  </si>
  <si>
    <t xml:space="preserve">OFF-BALANCE SHEET EXPOSURES</t>
  </si>
  <si>
    <r>
      <rPr>
        <vertAlign val="superscript"/>
        <sz val="10"/>
        <rFont val="Tahoma"/>
        <family val="2"/>
      </rPr>
      <t xml:space="preserve">(1) </t>
    </r>
    <r>
      <rPr>
        <sz val="10"/>
        <rFont val="Tahoma"/>
        <family val="2"/>
      </rPr>
      <t xml:space="preserve">For the definition of non-performing exposures please refer to COMMISSION IMPLEMENTING REGULATION (EU) 2015/227 of 9 January 2015, ANNEX V, Part 2-Template related instructions, subtitle 29</t>
    </r>
  </si>
  <si>
    <r>
      <rPr>
        <vertAlign val="superscript"/>
        <sz val="10"/>
        <rFont val="Tahoma"/>
        <family val="2"/>
      </rPr>
      <t xml:space="preserve">(2)</t>
    </r>
    <r>
      <rPr>
        <sz val="10"/>
        <rFont val="Tahoma"/>
        <family val="2"/>
      </rPr>
      <t xml:space="preserve"> Insitutions report here collective allowances for incurrred but not reported losses (instruments at amortised cost) and changes in fair value of performing exposures due to credit risk and provisions (instruments at fair value other than HFT)</t>
    </r>
  </si>
  <si>
    <r>
      <rPr>
        <vertAlign val="superscript"/>
        <sz val="10"/>
        <rFont val="Tahoma"/>
        <family val="2"/>
      </rPr>
      <t xml:space="preserve">(3)</t>
    </r>
    <r>
      <rPr>
        <sz val="10"/>
        <rFont val="Tahoma"/>
        <family val="2"/>
      </rPr>
      <t xml:space="preserve"> Insitutions report here specific allowances for financial assets, individually and collectively estimated  (instruments at amortised cost) and changes in fair value of NPE due to credit risk and provisions (instruments at fair value other than HFT)</t>
    </r>
  </si>
  <si>
    <r>
      <rPr>
        <vertAlign val="superscript"/>
        <sz val="10"/>
        <rFont val="Tahoma"/>
        <family val="2"/>
      </rPr>
      <t xml:space="preserve">(4) </t>
    </r>
    <r>
      <rPr>
        <sz val="10"/>
        <rFont val="Tahoma"/>
        <family val="2"/>
      </rPr>
      <t xml:space="preserve">For the on-balance sheet items, accumulated impairments and accumulated negative changes in fair value due to credit risk are disclosed with a positive sign if they are decreasing assets. Following this sign convention, information is disclosed with the opposite sign of what is reported according to the FINREP framework (templates F 18.00 / F 19.00), which  follows a sign convention based on a credit/debit convention, as explained in Annex V, Part 1 paragraphs 9 and 10 of Regulation (EU) No 680/2014 - ITS on Supervisory reporting. However, for the off-balance sheet instruments, the same item (‘Accumulated impairment, accumulated changes in fair value due to credit risk and provisions’) is disclosed consistently with the FINREP sign convention. This is because, based on this sign convention, the provisions on off-balance sheet commitments are generally reported with a positive sign.</t>
    </r>
  </si>
  <si>
    <t xml:space="preserve">Forborne exposures</t>
  </si>
  <si>
    <t xml:space="preserve">Gross carrying amount of exposures with forbearance measures</t>
  </si>
  <si>
    <r>
      <rPr>
        <b val="true"/>
        <sz val="11"/>
        <color rgb="FFFFFFFF"/>
        <rFont val="Tahoma"/>
        <family val="2"/>
      </rPr>
      <t xml:space="preserve">Accumulated impairment, accumulated changes in fair value due to credit risk and provisions for exposures with forbearance measures</t>
    </r>
    <r>
      <rPr>
        <b val="true"/>
        <vertAlign val="superscript"/>
        <sz val="11"/>
        <color rgb="FFFFFFFF"/>
        <rFont val="Tahoma"/>
        <family val="2"/>
      </rPr>
      <t xml:space="preserve">2</t>
    </r>
  </si>
  <si>
    <t xml:space="preserve">Collateral and financial guarantees received on exposures with forbearance measures</t>
  </si>
  <si>
    <r>
      <rPr>
        <b val="true"/>
        <sz val="11"/>
        <color rgb="FFFFFFFF"/>
        <rFont val="Tahoma"/>
        <family val="2"/>
      </rPr>
      <t xml:space="preserve">Accumulated impairment, accumulated changes in fair value due to credit risk and provisions  for exposures with forbearance measures</t>
    </r>
    <r>
      <rPr>
        <b val="true"/>
        <vertAlign val="superscript"/>
        <sz val="11"/>
        <color rgb="FFFFFFFF"/>
        <rFont val="Tahoma"/>
        <family val="2"/>
      </rPr>
      <t xml:space="preserve">2</t>
    </r>
  </si>
  <si>
    <t xml:space="preserve">Of which non-performing exposures with forbearance measures</t>
  </si>
  <si>
    <t xml:space="preserve">Of which on non-performing exposures with forbearance measures</t>
  </si>
  <si>
    <t xml:space="preserve">Debt securities (including at amortised cost  and fair value)</t>
  </si>
  <si>
    <t xml:space="preserve">Loans and advances (including at amortised cost  and fair value)</t>
  </si>
  <si>
    <t xml:space="preserve">Loan commitments given</t>
  </si>
  <si>
    <r>
      <rPr>
        <vertAlign val="superscript"/>
        <sz val="10"/>
        <rFont val="Tahoma"/>
        <family val="2"/>
      </rPr>
      <t xml:space="preserve">(1) </t>
    </r>
    <r>
      <rPr>
        <sz val="10"/>
        <rFont val="Tahoma"/>
        <family val="2"/>
      </rPr>
      <t xml:space="preserve">For the definition of forborne exposures please refer to COMMISSION IMPLEMENTING REGULATION (EU) 2015/227 of 9 January 2015, ANNEX V, Part 2-Template related instructions, subtitle 30
</t>
    </r>
  </si>
  <si>
    <r>
      <rPr>
        <vertAlign val="superscript"/>
        <sz val="10"/>
        <rFont val="Tahoma"/>
        <family val="2"/>
      </rPr>
      <t xml:space="preserve">(2) </t>
    </r>
    <r>
      <rPr>
        <sz val="10"/>
        <rFont val="Tahoma"/>
        <family val="2"/>
      </rPr>
      <t xml:space="preserve">For the on-balance sheet items, accumulated impairments and accumulated negative changes in fair value due to credit risk are disclosed with a positive sign if they are decreasing assets. Following this sign convention, information is disclosed with the opposite sign of what is reported according to the FINREP framework (templates F 18.00 / F 19.00), which  follows a sign convention based on a credit/debit convention, as explained in Annex V, Part 1 paragraphs 9 and 10 of Regulation (EU) No 680/2014 - ITS on Supervisory reporting. However, for the off-balance sheet instruments, the same item (‘Accumulated impairment, accumulated changes in fair value due to credit risk and provisions’) is disclosed consistently with the FINREP sign convention. This is because, based on this sign convention, the provisions on off-balance sheet commitments are generally reported with a positive sign.</t>
    </r>
  </si>
</sst>
</file>

<file path=xl/styles.xml><?xml version="1.0" encoding="utf-8"?>
<styleSheet xmlns="http://schemas.openxmlformats.org/spreadsheetml/2006/main">
  <numFmts count="10">
    <numFmt numFmtId="164" formatCode="General"/>
    <numFmt numFmtId="165" formatCode="@"/>
    <numFmt numFmtId="166" formatCode="General"/>
    <numFmt numFmtId="167" formatCode="dd/mm/yyyy;@"/>
    <numFmt numFmtId="168" formatCode="#,##0"/>
    <numFmt numFmtId="169" formatCode="d/m/yy;@"/>
    <numFmt numFmtId="170" formatCode="0.0%"/>
    <numFmt numFmtId="171" formatCode="0.00%"/>
    <numFmt numFmtId="172" formatCode="[$-409]m/d/yyyy"/>
    <numFmt numFmtId="173" formatCode="0.00"/>
  </numFmts>
  <fonts count="64">
    <font>
      <sz val="10"/>
      <name val="Arial"/>
      <family val="2"/>
    </font>
    <font>
      <sz val="10"/>
      <name val="Arial"/>
      <family val="0"/>
    </font>
    <font>
      <sz val="10"/>
      <name val="Arial"/>
      <family val="0"/>
    </font>
    <font>
      <sz val="10"/>
      <name val="Arial"/>
      <family val="0"/>
    </font>
    <font>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sz val="10"/>
      <color rgb="FFFFFFFF"/>
      <name val="Arial"/>
      <family val="2"/>
    </font>
    <font>
      <b val="true"/>
      <sz val="10"/>
      <name val="Arial"/>
      <family val="2"/>
    </font>
    <font>
      <sz val="9"/>
      <color rgb="FF000000"/>
      <name val="Tahoma"/>
      <family val="2"/>
    </font>
    <font>
      <sz val="9"/>
      <color rgb="FFFFFFFF"/>
      <name val="Tahoma"/>
      <family val="2"/>
    </font>
    <font>
      <b val="true"/>
      <sz val="20"/>
      <name val="Tahoma"/>
      <family val="2"/>
    </font>
    <font>
      <b val="true"/>
      <sz val="14"/>
      <name val="Tahoma"/>
      <family val="2"/>
    </font>
    <font>
      <sz val="14"/>
      <color rgb="FF000000"/>
      <name val="Tahoma"/>
      <family val="2"/>
    </font>
    <font>
      <b val="true"/>
      <sz val="28"/>
      <color rgb="FF000000"/>
      <name val="Tahoma"/>
      <family val="2"/>
    </font>
    <font>
      <sz val="10"/>
      <name val="Tahoma"/>
      <family val="2"/>
    </font>
    <font>
      <b val="true"/>
      <sz val="12"/>
      <color rgb="FFFFFFFF"/>
      <name val="Tahoma"/>
      <family val="2"/>
    </font>
    <font>
      <b val="true"/>
      <sz val="11"/>
      <color rgb="FFFFFFFF"/>
      <name val="Tahoma"/>
      <family val="2"/>
    </font>
    <font>
      <sz val="11"/>
      <color rgb="FFFFFFFF"/>
      <name val="Tahoma"/>
      <family val="2"/>
    </font>
    <font>
      <sz val="9"/>
      <name val="Tahoma"/>
      <family val="2"/>
    </font>
    <font>
      <b val="true"/>
      <sz val="9"/>
      <color rgb="FF000000"/>
      <name val="Tahoma"/>
      <family val="2"/>
    </font>
    <font>
      <sz val="8.5"/>
      <color rgb="FF000000"/>
      <name val="Tahoma"/>
      <family val="2"/>
    </font>
    <font>
      <sz val="8"/>
      <color rgb="FF000000"/>
      <name val="Tahoma"/>
      <family val="2"/>
    </font>
    <font>
      <i val="true"/>
      <sz val="9"/>
      <color rgb="FF000000"/>
      <name val="Tahoma"/>
      <family val="2"/>
    </font>
    <font>
      <sz val="10"/>
      <color rgb="FF000000"/>
      <name val="Tahoma"/>
      <family val="2"/>
    </font>
    <font>
      <sz val="10"/>
      <name val="Times New Roman"/>
      <family val="1"/>
    </font>
    <font>
      <sz val="12"/>
      <color rgb="FF000000"/>
      <name val="Tahoma"/>
      <family val="2"/>
    </font>
    <font>
      <sz val="12"/>
      <color rgb="FFFFFFFF"/>
      <name val="Tahoma"/>
      <family val="2"/>
    </font>
    <font>
      <sz val="11"/>
      <color rgb="FF000000"/>
      <name val="Tahoma"/>
      <family val="2"/>
    </font>
    <font>
      <b val="true"/>
      <sz val="11"/>
      <name val="Tahoma"/>
      <family val="2"/>
    </font>
    <font>
      <sz val="11"/>
      <name val="Tahoma"/>
      <family val="2"/>
    </font>
    <font>
      <b val="true"/>
      <sz val="11"/>
      <color rgb="FF000000"/>
      <name val="Tahoma"/>
      <family val="2"/>
    </font>
    <font>
      <b val="true"/>
      <sz val="9"/>
      <name val="Tahoma"/>
      <family val="2"/>
    </font>
    <font>
      <b val="true"/>
      <vertAlign val="superscript"/>
      <sz val="12"/>
      <color rgb="FFFFFFFF"/>
      <name val="Tahoma"/>
      <family val="2"/>
    </font>
    <font>
      <sz val="14"/>
      <name val="Tahoma"/>
      <family val="2"/>
    </font>
    <font>
      <sz val="9"/>
      <name val="Arial"/>
      <family val="2"/>
    </font>
    <font>
      <b val="true"/>
      <u val="single"/>
      <sz val="8"/>
      <name val="Verdana"/>
      <family val="2"/>
    </font>
    <font>
      <i val="true"/>
      <sz val="10"/>
      <name val="Arial"/>
      <family val="2"/>
    </font>
    <font>
      <vertAlign val="superscript"/>
      <sz val="11"/>
      <color rgb="FFFFFFFF"/>
      <name val="Tahoma"/>
      <family val="2"/>
    </font>
    <font>
      <vertAlign val="superscript"/>
      <sz val="10"/>
      <color rgb="FF000000"/>
      <name val="Tahoma"/>
      <family val="2"/>
    </font>
    <font>
      <vertAlign val="superscript"/>
      <sz val="10"/>
      <name val="Arial"/>
      <family val="2"/>
    </font>
    <font>
      <b val="true"/>
      <i val="true"/>
      <sz val="11"/>
      <color rgb="FFFFFFFF"/>
      <name val="Tahoma"/>
      <family val="2"/>
    </font>
    <font>
      <i val="true"/>
      <sz val="10"/>
      <name val="Tahoma"/>
      <family val="2"/>
    </font>
    <font>
      <sz val="18"/>
      <color rgb="FFFFFFFF"/>
      <name val="Tahoma"/>
      <family val="2"/>
    </font>
    <font>
      <sz val="18"/>
      <color rgb="FF000000"/>
      <name val="Tahoma"/>
      <family val="2"/>
    </font>
    <font>
      <b val="true"/>
      <sz val="14"/>
      <color rgb="FF000000"/>
      <name val="Tahoma"/>
      <family val="2"/>
    </font>
    <font>
      <sz val="18"/>
      <color rgb="FFFF0000"/>
      <name val="Tahoma"/>
      <family val="2"/>
    </font>
    <font>
      <b val="true"/>
      <vertAlign val="superscript"/>
      <sz val="11"/>
      <color rgb="FFFFFFFF"/>
      <name val="Tahoma"/>
      <family val="2"/>
    </font>
    <font>
      <vertAlign val="superscript"/>
      <sz val="10"/>
      <name val="Tahoma"/>
      <family val="2"/>
    </font>
    <font>
      <sz val="11"/>
      <color rgb="FFFF0000"/>
      <name val="Tahoma"/>
      <family val="2"/>
    </font>
    <font>
      <sz val="18"/>
      <name val="Tahoma"/>
      <family val="2"/>
    </font>
    <font>
      <b val="true"/>
      <sz val="16"/>
      <name val="Tahoma"/>
      <family val="2"/>
    </font>
    <font>
      <b val="true"/>
      <sz val="15"/>
      <color rgb="FFFFFFFF"/>
      <name val="Tahoma"/>
      <family val="2"/>
    </font>
    <font>
      <sz val="9"/>
      <color rgb="FFC0C0C0"/>
      <name val="Tahoma"/>
      <family val="2"/>
    </font>
    <font>
      <b val="true"/>
      <sz val="9"/>
      <color rgb="FFC0C0C0"/>
      <name val="Tahoma"/>
      <family val="2"/>
    </font>
    <font>
      <vertAlign val="superscript"/>
      <sz val="9"/>
      <name val="Tahoma"/>
      <family val="2"/>
    </font>
    <font>
      <u val="single"/>
      <sz val="9"/>
      <name val="Tahoma"/>
      <family val="2"/>
    </font>
    <font>
      <b val="true"/>
      <strike val="true"/>
      <sz val="11"/>
      <color rgb="FFFFFFFF"/>
      <name val="Tahoma"/>
      <family val="2"/>
    </font>
    <font>
      <sz val="8"/>
      <name val="Tahoma"/>
      <family val="2"/>
    </font>
    <font>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medium"/>
      <right style="thin"/>
      <top style="medium"/>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right style="hair"/>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1"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center" vertical="center" textRotation="0" wrapText="false" indent="0" shrinkToFit="false"/>
      <protection locked="true" hidden="false"/>
    </xf>
    <xf numFmtId="164" fontId="14" fillId="2" borderId="0" xfId="20" applyFont="true" applyBorder="false" applyAlignment="true" applyProtection="true">
      <alignment horizontal="center" vertical="center" textRotation="0" wrapText="true" indent="0" shrinkToFit="false"/>
      <protection locked="true" hidden="false"/>
    </xf>
    <xf numFmtId="164" fontId="14" fillId="2" borderId="0" xfId="20" applyFont="true" applyBorder="fals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6"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bottom" textRotation="0" wrapText="true" indent="0" shrinkToFit="false"/>
      <protection locked="true" hidden="false"/>
    </xf>
    <xf numFmtId="167" fontId="20" fillId="3" borderId="6" xfId="20" applyFont="true" applyBorder="true" applyAlignment="true" applyProtection="true">
      <alignment horizontal="center" vertical="center" textRotation="0" wrapText="true" indent="0" shrinkToFit="false"/>
      <protection locked="true" hidden="false"/>
    </xf>
    <xf numFmtId="164" fontId="21" fillId="3" borderId="7" xfId="20" applyFont="true" applyBorder="true" applyAlignment="true" applyProtection="true">
      <alignment horizontal="left" vertical="center" textRotation="0" wrapText="true" indent="1" shrinkToFit="false"/>
      <protection locked="true" hidden="false"/>
    </xf>
    <xf numFmtId="164" fontId="21" fillId="3" borderId="8" xfId="20" applyFont="true" applyBorder="true" applyAlignment="true" applyProtection="true">
      <alignment horizontal="center" vertical="center" textRotation="0" wrapText="true" indent="0" shrinkToFit="false"/>
      <protection locked="true" hidden="false"/>
    </xf>
    <xf numFmtId="164" fontId="21" fillId="3" borderId="1" xfId="32" applyFont="true" applyBorder="true" applyAlignment="true" applyProtection="true">
      <alignment horizontal="left" vertical="center" textRotation="0" wrapText="true" indent="1" shrinkToFit="false"/>
      <protection locked="true" hidden="false"/>
    </xf>
    <xf numFmtId="164" fontId="22" fillId="3" borderId="9" xfId="32" applyFont="true" applyBorder="true" applyAlignment="true" applyProtection="true">
      <alignment horizontal="left" vertical="center" textRotation="0" wrapText="true" indent="1" shrinkToFit="false"/>
      <protection locked="true" hidden="false"/>
    </xf>
    <xf numFmtId="168" fontId="23" fillId="2" borderId="2" xfId="20" applyFont="true" applyBorder="true" applyAlignment="true" applyProtection="true">
      <alignment horizontal="right" vertical="center" textRotation="0" wrapText="true" indent="1" shrinkToFit="false"/>
      <protection locked="true" hidden="false"/>
    </xf>
    <xf numFmtId="169" fontId="13" fillId="0" borderId="2" xfId="20" applyFont="true" applyBorder="true" applyAlignment="true" applyProtection="true">
      <alignment horizontal="left" vertical="center" textRotation="0" wrapText="false" indent="1" shrinkToFit="false"/>
      <protection locked="true" hidden="false"/>
    </xf>
    <xf numFmtId="164" fontId="13" fillId="0" borderId="10" xfId="20" applyFont="true" applyBorder="true" applyAlignment="true" applyProtection="true">
      <alignment horizontal="left" vertical="center" textRotation="0" wrapText="true" indent="1" shrinkToFit="false"/>
      <protection locked="true" hidden="false"/>
    </xf>
    <xf numFmtId="164" fontId="13" fillId="0" borderId="2" xfId="20" applyFont="true" applyBorder="true" applyAlignment="true" applyProtection="true">
      <alignment horizontal="left" vertical="center" textRotation="0" wrapText="true" indent="1"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70" fontId="23" fillId="2" borderId="2" xfId="20" applyFont="true" applyBorder="true" applyAlignment="true" applyProtection="true">
      <alignment horizontal="left" vertical="center" textRotation="0" wrapText="true" indent="1" shrinkToFit="false"/>
      <protection locked="true" hidden="false"/>
    </xf>
    <xf numFmtId="164" fontId="22" fillId="3" borderId="11" xfId="32" applyFont="true" applyBorder="true" applyAlignment="true" applyProtection="true">
      <alignment horizontal="left" vertical="center" textRotation="0" wrapText="true" indent="1" shrinkToFit="false"/>
      <protection locked="true" hidden="false"/>
    </xf>
    <xf numFmtId="168" fontId="23" fillId="2" borderId="3" xfId="20" applyFont="true" applyBorder="true" applyAlignment="true" applyProtection="true">
      <alignment horizontal="right" vertical="center" textRotation="0" wrapText="true" indent="1" shrinkToFit="false"/>
      <protection locked="true" hidden="false"/>
    </xf>
    <xf numFmtId="164" fontId="25" fillId="0" borderId="3" xfId="20" applyFont="true" applyBorder="true" applyAlignment="true" applyProtection="true">
      <alignment horizontal="left" vertical="center" textRotation="0" wrapText="true" indent="1" shrinkToFit="false"/>
      <protection locked="true" hidden="false"/>
    </xf>
    <xf numFmtId="164" fontId="13" fillId="0" borderId="12" xfId="20" applyFont="true" applyBorder="true" applyAlignment="true" applyProtection="true">
      <alignment horizontal="left" vertical="center" textRotation="0" wrapText="false" indent="1" shrinkToFit="false"/>
      <protection locked="true" hidden="false"/>
    </xf>
    <xf numFmtId="168" fontId="23" fillId="2" borderId="2" xfId="20" applyFont="true" applyBorder="true" applyAlignment="true" applyProtection="true">
      <alignment horizontal="left" vertical="center" textRotation="0" wrapText="true" indent="1" shrinkToFit="false"/>
      <protection locked="true" hidden="false"/>
    </xf>
    <xf numFmtId="164" fontId="13" fillId="0" borderId="3" xfId="20" applyFont="true" applyBorder="true" applyAlignment="true" applyProtection="true">
      <alignment horizontal="left" vertical="center" textRotation="0" wrapText="true" indent="1" shrinkToFit="false"/>
      <protection locked="true" hidden="false"/>
    </xf>
    <xf numFmtId="171" fontId="23" fillId="2" borderId="2" xfId="20" applyFont="true" applyBorder="true" applyAlignment="true" applyProtection="true">
      <alignment horizontal="right" vertical="center" textRotation="0" wrapText="true" indent="1" shrinkToFit="false"/>
      <protection locked="true" hidden="false"/>
    </xf>
    <xf numFmtId="164" fontId="13" fillId="0" borderId="10" xfId="20" applyFont="true" applyBorder="true" applyAlignment="true" applyProtection="true">
      <alignment horizontal="left" vertical="center" textRotation="0" wrapText="false" indent="1" shrinkToFit="false"/>
      <protection locked="true" hidden="false"/>
    </xf>
    <xf numFmtId="164" fontId="25" fillId="2" borderId="3" xfId="20" applyFont="true" applyBorder="true" applyAlignment="true" applyProtection="true">
      <alignment horizontal="left" vertical="center" textRotation="0" wrapText="true" indent="1" shrinkToFit="false"/>
      <protection locked="true" hidden="false"/>
    </xf>
    <xf numFmtId="171" fontId="23" fillId="2" borderId="3" xfId="20" applyFont="true" applyBorder="true" applyAlignment="true" applyProtection="true">
      <alignment horizontal="right" vertical="center" textRotation="0" wrapText="true" indent="1" shrinkToFit="false"/>
      <protection locked="true" hidden="false"/>
    </xf>
    <xf numFmtId="164" fontId="26" fillId="0" borderId="3" xfId="20" applyFont="true" applyBorder="tru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21" fillId="3" borderId="7" xfId="20" applyFont="true" applyBorder="true" applyAlignment="true" applyProtection="true">
      <alignment horizontal="center" vertical="center" textRotation="0" wrapText="true" indent="0" shrinkToFit="false"/>
      <protection locked="true" hidden="false"/>
    </xf>
    <xf numFmtId="164" fontId="21" fillId="3" borderId="13" xfId="32" applyFont="true" applyBorder="true" applyAlignment="true" applyProtection="true">
      <alignment horizontal="center" vertical="center" textRotation="0" wrapText="true" indent="0" shrinkToFit="false"/>
      <protection locked="true" hidden="false"/>
    </xf>
    <xf numFmtId="164" fontId="21" fillId="3" borderId="14" xfId="32" applyFont="true" applyBorder="true" applyAlignment="true" applyProtection="true">
      <alignment horizontal="left" vertical="center" textRotation="0" wrapText="true" indent="1" shrinkToFit="false"/>
      <protection locked="true" hidden="false"/>
    </xf>
    <xf numFmtId="168" fontId="23" fillId="0" borderId="1" xfId="20" applyFont="true" applyBorder="true" applyAlignment="true" applyProtection="true">
      <alignment horizontal="right" vertical="center" textRotation="0" wrapText="true" indent="1"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21" fillId="3" borderId="16" xfId="32" applyFont="true" applyBorder="true" applyAlignment="true" applyProtection="true">
      <alignment horizontal="center" vertical="center" textRotation="0" wrapText="true" indent="0" shrinkToFit="false"/>
      <protection locked="true" hidden="false"/>
    </xf>
    <xf numFmtId="164" fontId="21" fillId="3" borderId="17" xfId="32" applyFont="true" applyBorder="true" applyAlignment="true" applyProtection="true">
      <alignment horizontal="left" vertical="center" textRotation="0" wrapText="true" indent="1" shrinkToFit="false"/>
      <protection locked="true" hidden="false"/>
    </xf>
    <xf numFmtId="168" fontId="23" fillId="0" borderId="18" xfId="20" applyFont="true" applyBorder="true" applyAlignment="true" applyProtection="true">
      <alignment horizontal="right" vertical="center" textRotation="0" wrapText="true" indent="1" shrinkToFit="false"/>
      <protection locked="true" hidden="false"/>
    </xf>
    <xf numFmtId="169" fontId="13" fillId="0" borderId="1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1" fillId="3" borderId="11" xfId="32" applyFont="true" applyBorder="true" applyAlignment="true" applyProtection="true">
      <alignment horizontal="center" vertical="center" textRotation="0" wrapText="true" indent="0" shrinkToFit="false"/>
      <protection locked="true" hidden="false"/>
    </xf>
    <xf numFmtId="164" fontId="21" fillId="3" borderId="19" xfId="32" applyFont="true" applyBorder="true" applyAlignment="true" applyProtection="true">
      <alignment horizontal="left" vertical="center" textRotation="0" wrapText="true" indent="1"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70" fontId="23" fillId="0" borderId="1" xfId="20" applyFont="true" applyBorder="true" applyAlignment="true" applyProtection="true">
      <alignment horizontal="right" vertical="center" textRotation="0" wrapText="true" indent="1" shrinkToFit="false"/>
      <protection locked="true" hidden="false"/>
    </xf>
    <xf numFmtId="170" fontId="23" fillId="0" borderId="18" xfId="20" applyFont="true" applyBorder="true" applyAlignment="true" applyProtection="true">
      <alignment horizontal="right" vertical="center" textRotation="0" wrapText="true" indent="1" shrinkToFit="false"/>
      <protection locked="true" hidden="false"/>
    </xf>
    <xf numFmtId="164" fontId="13" fillId="0" borderId="18"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1" fillId="2"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7" fontId="21" fillId="3" borderId="20" xfId="20" applyFont="true" applyBorder="true" applyAlignment="true" applyProtection="true">
      <alignment horizontal="center" vertical="center" textRotation="0" wrapText="true" indent="0" shrinkToFit="false"/>
      <protection locked="true" hidden="false"/>
    </xf>
    <xf numFmtId="167" fontId="21" fillId="3" borderId="6"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false" applyAlignment="true" applyProtection="true">
      <alignment horizontal="center" vertical="center" textRotation="0" wrapText="true" indent="0" shrinkToFit="false"/>
      <protection locked="true" hidden="false"/>
    </xf>
    <xf numFmtId="164" fontId="20" fillId="3" borderId="6" xfId="20" applyFont="true" applyBorder="true" applyAlignment="true" applyProtection="true">
      <alignment horizontal="center" vertical="center" textRotation="0" wrapText="true" indent="0" shrinkToFit="false"/>
      <protection locked="true" hidden="false"/>
    </xf>
    <xf numFmtId="164" fontId="21" fillId="3" borderId="2" xfId="32" applyFont="true" applyBorder="true" applyAlignment="true" applyProtection="true">
      <alignment horizontal="center" vertical="center" textRotation="0" wrapText="true" indent="0" shrinkToFit="false"/>
      <protection locked="true" hidden="false"/>
    </xf>
    <xf numFmtId="168" fontId="33" fillId="2" borderId="21" xfId="20" applyFont="true" applyBorder="true" applyAlignment="true" applyProtection="true">
      <alignment horizontal="right" vertical="center" textRotation="0" wrapText="true" indent="1" shrinkToFit="false"/>
      <protection locked="true" hidden="false"/>
    </xf>
    <xf numFmtId="168" fontId="33" fillId="2" borderId="22" xfId="20" applyFont="true" applyBorder="true" applyAlignment="true" applyProtection="true">
      <alignment horizontal="right" vertical="center" textRotation="0" wrapText="true" indent="1" shrinkToFit="false"/>
      <protection locked="true" hidden="false"/>
    </xf>
    <xf numFmtId="164" fontId="23" fillId="2" borderId="23" xfId="20" applyFont="true" applyBorder="true" applyAlignment="true" applyProtection="true">
      <alignment horizontal="left" vertical="center" textRotation="0" wrapText="true" indent="0" shrinkToFit="false"/>
      <protection locked="true" hidden="false"/>
    </xf>
    <xf numFmtId="164" fontId="23" fillId="2" borderId="24" xfId="20" applyFont="true" applyBorder="true" applyAlignment="true" applyProtection="true">
      <alignment horizontal="left" vertical="center" textRotation="0" wrapText="true" indent="1" shrinkToFit="false"/>
      <protection locked="true" hidden="false"/>
    </xf>
    <xf numFmtId="169" fontId="13" fillId="0" borderId="0" xfId="20" applyFont="true" applyBorder="fals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21" fillId="3" borderId="2" xfId="32" applyFont="true" applyBorder="true" applyAlignment="true" applyProtection="true">
      <alignment horizontal="left" vertical="center" textRotation="0" wrapText="true" indent="1" shrinkToFit="false"/>
      <protection locked="true" hidden="false"/>
    </xf>
    <xf numFmtId="168" fontId="33" fillId="2" borderId="25" xfId="20" applyFont="true" applyBorder="true" applyAlignment="true" applyProtection="true">
      <alignment horizontal="right" vertical="center" textRotation="0" wrapText="true" indent="1" shrinkToFit="false"/>
      <protection locked="true" hidden="false"/>
    </xf>
    <xf numFmtId="168" fontId="33" fillId="2" borderId="2" xfId="20" applyFont="true" applyBorder="true" applyAlignment="true" applyProtection="true">
      <alignment horizontal="right" vertical="center" textRotation="0" wrapText="true" indent="1" shrinkToFit="false"/>
      <protection locked="true" hidden="false"/>
    </xf>
    <xf numFmtId="164" fontId="23" fillId="2" borderId="26" xfId="20" applyFont="true" applyBorder="true" applyAlignment="true" applyProtection="true">
      <alignment horizontal="left" vertical="center" textRotation="0" wrapText="true" indent="0" shrinkToFit="false"/>
      <protection locked="true" hidden="false"/>
    </xf>
    <xf numFmtId="164" fontId="23" fillId="2" borderId="27" xfId="20" applyFont="true" applyBorder="true" applyAlignment="true" applyProtection="true">
      <alignment horizontal="left" vertical="center" textRotation="0" wrapText="true" indent="1" shrinkToFit="false"/>
      <protection locked="true" hidden="false"/>
    </xf>
    <xf numFmtId="164" fontId="22" fillId="3" borderId="2" xfId="32" applyFont="true" applyBorder="true" applyAlignment="true" applyProtection="true">
      <alignment horizontal="center" vertical="center" textRotation="0" wrapText="true" indent="0" shrinkToFit="false"/>
      <protection locked="true" hidden="false"/>
    </xf>
    <xf numFmtId="164" fontId="22" fillId="3" borderId="2" xfId="32" applyFont="true" applyBorder="true" applyAlignment="true" applyProtection="true">
      <alignment horizontal="left" vertical="center" textRotation="0" wrapText="true" indent="1" shrinkToFit="false"/>
      <protection locked="true" hidden="false"/>
    </xf>
    <xf numFmtId="168" fontId="34" fillId="0" borderId="28" xfId="20" applyFont="true" applyBorder="true" applyAlignment="true" applyProtection="true">
      <alignment horizontal="right" vertical="center" textRotation="0" wrapText="true" indent="1" shrinkToFit="false"/>
      <protection locked="true" hidden="false"/>
    </xf>
    <xf numFmtId="168" fontId="34" fillId="0" borderId="29" xfId="20" applyFont="true" applyBorder="true" applyAlignment="true" applyProtection="true">
      <alignment horizontal="right" vertical="center" textRotation="0" wrapText="true" indent="1" shrinkToFit="false"/>
      <protection locked="true" hidden="false"/>
    </xf>
    <xf numFmtId="164" fontId="23" fillId="2" borderId="30" xfId="20" applyFont="true" applyBorder="true" applyAlignment="true" applyProtection="true">
      <alignment horizontal="left" vertical="center" textRotation="0" wrapText="true" indent="0" shrinkToFit="false"/>
      <protection locked="true" hidden="false"/>
    </xf>
    <xf numFmtId="164" fontId="23" fillId="2" borderId="31" xfId="20" applyFont="true" applyBorder="true" applyAlignment="true" applyProtection="true">
      <alignment horizontal="left" vertical="center" textRotation="0" wrapText="true" indent="1" shrinkToFit="false"/>
      <protection locked="true" hidden="false"/>
    </xf>
    <xf numFmtId="164" fontId="23" fillId="2" borderId="32" xfId="20" applyFont="true" applyBorder="true" applyAlignment="true" applyProtection="true">
      <alignment horizontal="left" vertical="center" textRotation="0" wrapText="true" indent="0" shrinkToFit="false"/>
      <protection locked="true" hidden="false"/>
    </xf>
    <xf numFmtId="164" fontId="23" fillId="2" borderId="33" xfId="20" applyFont="true" applyBorder="true" applyAlignment="true" applyProtection="true">
      <alignment horizontal="left" vertical="center" textRotation="0" wrapText="true" indent="1" shrinkToFit="false"/>
      <protection locked="true" hidden="false"/>
    </xf>
    <xf numFmtId="168" fontId="34" fillId="2" borderId="25" xfId="20" applyFont="true" applyBorder="true" applyAlignment="true" applyProtection="true">
      <alignment horizontal="right" vertical="center" textRotation="0" wrapText="true" indent="1" shrinkToFit="false"/>
      <protection locked="true" hidden="false"/>
    </xf>
    <xf numFmtId="168" fontId="34" fillId="2" borderId="2" xfId="20" applyFont="true" applyBorder="true" applyAlignment="true" applyProtection="true">
      <alignment horizontal="right" vertical="center" textRotation="0" wrapText="true" indent="1"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22" fillId="3" borderId="2" xfId="32" applyFont="true" applyBorder="true" applyAlignment="true" applyProtection="true">
      <alignment horizontal="left" vertical="center" textRotation="0" wrapText="true" indent="2" shrinkToFit="false"/>
      <protection locked="true" hidden="false"/>
    </xf>
    <xf numFmtId="168" fontId="34" fillId="0" borderId="25" xfId="20" applyFont="true" applyBorder="true" applyAlignment="true" applyProtection="true">
      <alignment horizontal="right" vertical="center" textRotation="0" wrapText="true" indent="1" shrinkToFit="false"/>
      <protection locked="true" hidden="false"/>
    </xf>
    <xf numFmtId="168" fontId="34" fillId="0" borderId="2" xfId="20" applyFont="true" applyBorder="true" applyAlignment="true" applyProtection="true">
      <alignment horizontal="right" vertical="center" textRotation="0" wrapText="true" indent="1" shrinkToFit="false"/>
      <protection locked="true" hidden="false"/>
    </xf>
    <xf numFmtId="164" fontId="23" fillId="2" borderId="34" xfId="20" applyFont="true" applyBorder="true" applyAlignment="true" applyProtection="true">
      <alignment horizontal="left" vertical="center" textRotation="0" wrapText="true" indent="0" shrinkToFit="false"/>
      <protection locked="true" hidden="false"/>
    </xf>
    <xf numFmtId="164" fontId="32" fillId="2" borderId="0" xfId="20" applyFont="true" applyBorder="false" applyAlignment="true" applyProtection="true">
      <alignment horizontal="general" vertical="center" textRotation="0" wrapText="false" indent="0" shrinkToFit="false"/>
      <protection locked="true" hidden="false"/>
    </xf>
    <xf numFmtId="168" fontId="34" fillId="0" borderId="35" xfId="20" applyFont="true" applyBorder="true" applyAlignment="true" applyProtection="true">
      <alignment horizontal="right" vertical="center" textRotation="0" wrapText="true" indent="1" shrinkToFit="false"/>
      <protection locked="true" hidden="false"/>
    </xf>
    <xf numFmtId="168" fontId="34" fillId="0" borderId="36" xfId="20" applyFont="true" applyBorder="true" applyAlignment="true" applyProtection="true">
      <alignment horizontal="right" vertical="center" textRotation="0" wrapText="true" indent="1" shrinkToFit="false"/>
      <protection locked="true" hidden="false"/>
    </xf>
    <xf numFmtId="164" fontId="22" fillId="3" borderId="36" xfId="32" applyFont="true" applyBorder="true" applyAlignment="true" applyProtection="true">
      <alignment horizontal="center" vertical="center" textRotation="0" wrapText="true" indent="0" shrinkToFit="false"/>
      <protection locked="true" hidden="false"/>
    </xf>
    <xf numFmtId="164" fontId="22" fillId="3" borderId="36" xfId="32" applyFont="true" applyBorder="true" applyAlignment="true" applyProtection="true">
      <alignment horizontal="left" vertical="center" textRotation="0" wrapText="true" indent="1" shrinkToFit="false"/>
      <protection locked="true" hidden="false"/>
    </xf>
    <xf numFmtId="168" fontId="34" fillId="0" borderId="3" xfId="20" applyFont="true" applyBorder="true" applyAlignment="true" applyProtection="true">
      <alignment horizontal="right" vertical="center" textRotation="0" wrapText="true" indent="1" shrinkToFit="false"/>
      <protection locked="true" hidden="false"/>
    </xf>
    <xf numFmtId="164" fontId="23" fillId="2" borderId="37" xfId="20" applyFont="true" applyBorder="true" applyAlignment="true" applyProtection="true">
      <alignment horizontal="left" vertical="center" textRotation="0" wrapText="true" indent="0" shrinkToFit="false"/>
      <protection locked="true" hidden="false"/>
    </xf>
    <xf numFmtId="164" fontId="23" fillId="2" borderId="38" xfId="20" applyFont="true" applyBorder="true" applyAlignment="true" applyProtection="true">
      <alignment horizontal="left" vertical="center" textRotation="0" wrapText="true" indent="1" shrinkToFit="false"/>
      <protection locked="true" hidden="false"/>
    </xf>
    <xf numFmtId="164" fontId="21" fillId="3" borderId="6" xfId="32" applyFont="true" applyBorder="true" applyAlignment="true" applyProtection="true">
      <alignment horizontal="center" vertical="center" textRotation="0" wrapText="true" indent="0" shrinkToFit="false"/>
      <protection locked="true" hidden="false"/>
    </xf>
    <xf numFmtId="164" fontId="21" fillId="3" borderId="6" xfId="32" applyFont="true" applyBorder="true" applyAlignment="true" applyProtection="true">
      <alignment horizontal="left" vertical="center" textRotation="0" wrapText="true" indent="1" shrinkToFit="false"/>
      <protection locked="true" hidden="false"/>
    </xf>
    <xf numFmtId="168" fontId="33" fillId="2" borderId="20" xfId="20" applyFont="true" applyBorder="true" applyAlignment="true" applyProtection="true">
      <alignment horizontal="right" vertical="center" textRotation="0" wrapText="true" indent="1" shrinkToFit="false"/>
      <protection locked="true" hidden="false"/>
    </xf>
    <xf numFmtId="168" fontId="33" fillId="2" borderId="6" xfId="20" applyFont="true" applyBorder="true" applyAlignment="true" applyProtection="true">
      <alignment horizontal="right" vertical="center" textRotation="0" wrapText="true" indent="1" shrinkToFit="false"/>
      <protection locked="true" hidden="false"/>
    </xf>
    <xf numFmtId="164" fontId="23" fillId="2" borderId="7" xfId="20" applyFont="true" applyBorder="true" applyAlignment="true" applyProtection="true">
      <alignment horizontal="left" vertical="center" textRotation="0" wrapText="true" indent="0" shrinkToFit="false"/>
      <protection locked="true" hidden="false"/>
    </xf>
    <xf numFmtId="164" fontId="23" fillId="2" borderId="8" xfId="20" applyFont="true" applyBorder="true" applyAlignment="true" applyProtection="true">
      <alignment horizontal="left" vertical="center" textRotation="0" wrapText="true" indent="1" shrinkToFit="false"/>
      <protection locked="true" hidden="false"/>
    </xf>
    <xf numFmtId="164" fontId="21" fillId="3" borderId="29" xfId="32" applyFont="true" applyBorder="true" applyAlignment="true" applyProtection="true">
      <alignment horizontal="center" vertical="center" textRotation="0" wrapText="true" indent="0" shrinkToFit="false"/>
      <protection locked="true" hidden="false"/>
    </xf>
    <xf numFmtId="164" fontId="21" fillId="3" borderId="29" xfId="32" applyFont="true" applyBorder="true" applyAlignment="true" applyProtection="true">
      <alignment horizontal="left" vertical="center" textRotation="0" wrapText="true" indent="1" shrinkToFit="false"/>
      <protection locked="true" hidden="false"/>
    </xf>
    <xf numFmtId="168" fontId="33" fillId="2" borderId="28" xfId="20" applyFont="true" applyBorder="true" applyAlignment="true" applyProtection="true">
      <alignment horizontal="right" vertical="center" textRotation="0" wrapText="true" indent="1" shrinkToFit="false"/>
      <protection locked="true" hidden="false"/>
    </xf>
    <xf numFmtId="168" fontId="33" fillId="2" borderId="29" xfId="20" applyFont="true" applyBorder="true" applyAlignment="true" applyProtection="true">
      <alignment horizontal="right" vertical="center" textRotation="0" wrapText="true" indent="1" shrinkToFit="false"/>
      <protection locked="true" hidden="false"/>
    </xf>
    <xf numFmtId="164" fontId="21" fillId="3" borderId="1" xfId="32" applyFont="true" applyBorder="true" applyAlignment="true" applyProtection="true">
      <alignment horizontal="center" vertical="center" textRotation="0" wrapText="true" indent="0" shrinkToFit="false"/>
      <protection locked="true" hidden="false"/>
    </xf>
    <xf numFmtId="168" fontId="34" fillId="0" borderId="39" xfId="32" applyFont="true" applyBorder="true" applyAlignment="true" applyProtection="true">
      <alignment horizontal="right" vertical="center" textRotation="0" wrapText="true" indent="1" shrinkToFit="false"/>
      <protection locked="true" hidden="false"/>
    </xf>
    <xf numFmtId="168" fontId="34" fillId="0" borderId="1" xfId="32" applyFont="true" applyBorder="true" applyAlignment="true" applyProtection="true">
      <alignment horizontal="right" vertical="center" textRotation="0" wrapText="true" indent="1" shrinkToFit="false"/>
      <protection locked="true" hidden="false"/>
    </xf>
    <xf numFmtId="164" fontId="23" fillId="2" borderId="40" xfId="32" applyFont="true" applyBorder="true" applyAlignment="true" applyProtection="true">
      <alignment horizontal="left" vertical="center" textRotation="0" wrapText="true" indent="0" shrinkToFit="false"/>
      <protection locked="true" hidden="false"/>
    </xf>
    <xf numFmtId="164" fontId="23" fillId="2" borderId="14" xfId="32" applyFont="true" applyBorder="true" applyAlignment="true" applyProtection="true">
      <alignment horizontal="left" vertical="center" textRotation="0" wrapText="true" indent="1" shrinkToFit="false"/>
      <protection locked="true" hidden="false"/>
    </xf>
    <xf numFmtId="164" fontId="22" fillId="3" borderId="41" xfId="32" applyFont="true" applyBorder="true" applyAlignment="true" applyProtection="true">
      <alignment horizontal="center" vertical="center" textRotation="0" wrapText="true" indent="0" shrinkToFit="false"/>
      <protection locked="true" hidden="false"/>
    </xf>
    <xf numFmtId="164" fontId="22" fillId="3" borderId="41" xfId="32" applyFont="true" applyBorder="true" applyAlignment="true" applyProtection="true">
      <alignment horizontal="left" vertical="center" textRotation="0" wrapText="true" indent="1" shrinkToFit="false"/>
      <protection locked="true" hidden="false"/>
    </xf>
    <xf numFmtId="168" fontId="34" fillId="0" borderId="42" xfId="32" applyFont="true" applyBorder="true" applyAlignment="true" applyProtection="true">
      <alignment horizontal="right" vertical="center" textRotation="0" wrapText="true" indent="1" shrinkToFit="false"/>
      <protection locked="true" hidden="false"/>
    </xf>
    <xf numFmtId="168" fontId="34" fillId="0" borderId="41" xfId="32" applyFont="true" applyBorder="true" applyAlignment="true" applyProtection="true">
      <alignment horizontal="right" vertical="center" textRotation="0" wrapText="true" indent="1" shrinkToFit="false"/>
      <protection locked="true" hidden="false"/>
    </xf>
    <xf numFmtId="164" fontId="23" fillId="2" borderId="37" xfId="32" applyFont="true" applyBorder="true" applyAlignment="true" applyProtection="true">
      <alignment horizontal="left" vertical="center" textRotation="0" wrapText="true" indent="0" shrinkToFit="false"/>
      <protection locked="true" hidden="false"/>
    </xf>
    <xf numFmtId="164" fontId="23" fillId="2" borderId="38" xfId="32" applyFont="true" applyBorder="true" applyAlignment="true" applyProtection="true">
      <alignment horizontal="left" vertical="center" textRotation="0" wrapText="true" indent="1" shrinkToFit="false"/>
      <protection locked="true" hidden="false"/>
    </xf>
    <xf numFmtId="171" fontId="35" fillId="2" borderId="39" xfId="20" applyFont="true" applyBorder="true" applyAlignment="true" applyProtection="true">
      <alignment horizontal="right" vertical="center" textRotation="0" wrapText="true" indent="1" shrinkToFit="false"/>
      <protection locked="true" hidden="false"/>
    </xf>
    <xf numFmtId="171" fontId="35" fillId="2" borderId="1" xfId="20" applyFont="true" applyBorder="true" applyAlignment="true" applyProtection="true">
      <alignment horizontal="right" vertical="center" textRotation="0" wrapText="true" indent="1" shrinkToFit="false"/>
      <protection locked="true" hidden="false"/>
    </xf>
    <xf numFmtId="164" fontId="24" fillId="2" borderId="40" xfId="20" applyFont="true" applyBorder="true" applyAlignment="true" applyProtection="true">
      <alignment horizontal="left" vertical="center" textRotation="0" wrapText="true" indent="0" shrinkToFit="false"/>
      <protection locked="true" hidden="false"/>
    </xf>
    <xf numFmtId="164" fontId="24" fillId="2" borderId="14" xfId="20" applyFont="true" applyBorder="true" applyAlignment="true" applyProtection="true">
      <alignment horizontal="left" vertical="center" textRotation="0" wrapText="true" indent="1" shrinkToFit="false"/>
      <protection locked="true" hidden="false"/>
    </xf>
    <xf numFmtId="171" fontId="35" fillId="2" borderId="25" xfId="20" applyFont="true" applyBorder="true" applyAlignment="true" applyProtection="true">
      <alignment horizontal="right" vertical="center" textRotation="0" wrapText="true" indent="1" shrinkToFit="false"/>
      <protection locked="true" hidden="false"/>
    </xf>
    <xf numFmtId="171" fontId="35" fillId="2" borderId="2" xfId="20" applyFont="true" applyBorder="true" applyAlignment="true" applyProtection="true">
      <alignment horizontal="right" vertical="center" textRotation="0" wrapText="true" indent="1" shrinkToFit="false"/>
      <protection locked="true" hidden="false"/>
    </xf>
    <xf numFmtId="164" fontId="24" fillId="2" borderId="26" xfId="20" applyFont="true" applyBorder="true" applyAlignment="true" applyProtection="true">
      <alignment horizontal="left" vertical="center" textRotation="0" wrapText="true" indent="0" shrinkToFit="false"/>
      <protection locked="true" hidden="false"/>
    </xf>
    <xf numFmtId="164" fontId="13" fillId="2" borderId="27" xfId="20" applyFont="true" applyBorder="true" applyAlignment="true" applyProtection="true">
      <alignment horizontal="left" vertical="center" textRotation="0" wrapText="true" indent="1" shrinkToFit="false"/>
      <protection locked="true" hidden="false"/>
    </xf>
    <xf numFmtId="164" fontId="21" fillId="3" borderId="18" xfId="32" applyFont="true" applyBorder="true" applyAlignment="true" applyProtection="true">
      <alignment horizontal="center" vertical="center" textRotation="0" wrapText="true" indent="0" shrinkToFit="false"/>
      <protection locked="true" hidden="false"/>
    </xf>
    <xf numFmtId="164" fontId="21" fillId="3" borderId="3" xfId="32" applyFont="true" applyBorder="true" applyAlignment="true" applyProtection="true">
      <alignment horizontal="left" vertical="center" textRotation="0" wrapText="true" indent="1" shrinkToFit="false"/>
      <protection locked="true" hidden="false"/>
    </xf>
    <xf numFmtId="171" fontId="35" fillId="2" borderId="43" xfId="20" applyFont="true" applyBorder="true" applyAlignment="true" applyProtection="true">
      <alignment horizontal="right" vertical="center" textRotation="0" wrapText="true" indent="1" shrinkToFit="false"/>
      <protection locked="true" hidden="false"/>
    </xf>
    <xf numFmtId="171" fontId="35" fillId="2" borderId="3" xfId="20" applyFont="true" applyBorder="true" applyAlignment="true" applyProtection="true">
      <alignment horizontal="right" vertical="center" textRotation="0" wrapText="true" indent="1" shrinkToFit="false"/>
      <protection locked="true" hidden="false"/>
    </xf>
    <xf numFmtId="164" fontId="24" fillId="2" borderId="44" xfId="20" applyFont="true" applyBorder="true" applyAlignment="true" applyProtection="true">
      <alignment horizontal="left" vertical="center" textRotation="0" wrapText="true" indent="0" shrinkToFit="false"/>
      <protection locked="true" hidden="false"/>
    </xf>
    <xf numFmtId="164" fontId="13" fillId="2" borderId="19" xfId="20" applyFont="true" applyBorder="true" applyAlignment="true" applyProtection="true">
      <alignment horizontal="left" vertical="center" textRotation="0" wrapText="true" indent="1" shrinkToFit="false"/>
      <protection locked="true" hidden="false"/>
    </xf>
    <xf numFmtId="168" fontId="35" fillId="2" borderId="6" xfId="20" applyFont="true" applyBorder="true" applyAlignment="true" applyProtection="true">
      <alignment horizontal="right" vertical="center" textRotation="0" wrapText="true" indent="1" shrinkToFit="false"/>
      <protection locked="true" hidden="false"/>
    </xf>
    <xf numFmtId="164" fontId="36" fillId="2" borderId="7" xfId="20" applyFont="true" applyBorder="true" applyAlignment="true" applyProtection="true">
      <alignment horizontal="left" vertical="center" textRotation="0" wrapText="true" indent="0" shrinkToFit="false"/>
      <protection locked="true" hidden="false"/>
    </xf>
    <xf numFmtId="164" fontId="24" fillId="2" borderId="8" xfId="20" applyFont="true" applyBorder="true" applyAlignment="true" applyProtection="true">
      <alignment horizontal="left" vertical="center" textRotation="0" wrapText="true" indent="1" shrinkToFit="false"/>
      <protection locked="true" hidden="false"/>
    </xf>
    <xf numFmtId="171" fontId="35" fillId="2" borderId="20" xfId="20" applyFont="true" applyBorder="true" applyAlignment="true" applyProtection="true">
      <alignment horizontal="right" vertical="center" textRotation="0" wrapText="true" indent="1" shrinkToFit="false"/>
      <protection locked="true" hidden="false"/>
    </xf>
    <xf numFmtId="171" fontId="35" fillId="2" borderId="6" xfId="20" applyFont="true" applyBorder="true" applyAlignment="true" applyProtection="true">
      <alignment horizontal="right" vertical="center" textRotation="0" wrapText="true" indent="1" shrinkToFit="false"/>
      <protection locked="true" hidden="false"/>
    </xf>
    <xf numFmtId="164" fontId="24" fillId="2" borderId="7" xfId="20" applyFont="true" applyBorder="true" applyAlignment="true" applyProtection="true">
      <alignment horizontal="left" vertical="center" textRotation="0" wrapText="true" indent="0" shrinkToFit="false"/>
      <protection locked="true" hidden="false"/>
    </xf>
    <xf numFmtId="168" fontId="34" fillId="0" borderId="6" xfId="20" applyFont="true" applyBorder="true" applyAlignment="true" applyProtection="true">
      <alignment horizontal="right" vertical="center" textRotation="0" wrapText="true" indent="1"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left" vertical="top" textRotation="0" wrapText="false" indent="0" shrinkToFit="false"/>
      <protection locked="true" hidden="false"/>
    </xf>
    <xf numFmtId="166" fontId="38"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15" shrinkToFit="false"/>
      <protection locked="true" hidden="false"/>
    </xf>
    <xf numFmtId="172" fontId="21" fillId="3" borderId="6" xfId="0" applyFont="true" applyBorder="true" applyAlignment="true" applyProtection="true">
      <alignment horizontal="center" vertical="center" textRotation="0" wrapText="true" indent="0" shrinkToFit="false"/>
      <protection locked="true" hidden="false"/>
    </xf>
    <xf numFmtId="167" fontId="21" fillId="3" borderId="21" xfId="20" applyFont="true" applyBorder="true" applyAlignment="true" applyProtection="true">
      <alignment horizontal="center" vertical="center" textRotation="0" wrapText="true" indent="0" shrinkToFit="false"/>
      <protection locked="true" hidden="false"/>
    </xf>
    <xf numFmtId="167" fontId="21" fillId="3" borderId="22" xfId="20" applyFont="true" applyBorder="true" applyAlignment="true" applyProtection="true">
      <alignment horizontal="center" vertical="center" textRotation="0" wrapText="true" indent="0" shrinkToFit="false"/>
      <protection locked="true" hidden="false"/>
    </xf>
    <xf numFmtId="164" fontId="21" fillId="3" borderId="23" xfId="2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8" fontId="32" fillId="0" borderId="45" xfId="0" applyFont="true" applyBorder="true" applyAlignment="true" applyProtection="true">
      <alignment horizontal="right" vertical="center" textRotation="0" wrapText="true" indent="1" shrinkToFit="false"/>
      <protection locked="true" hidden="false"/>
    </xf>
    <xf numFmtId="164" fontId="23" fillId="0" borderId="45" xfId="0" applyFont="true" applyBorder="true" applyAlignment="true" applyProtection="true">
      <alignment horizontal="left" vertical="top" textRotation="0" wrapText="tru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left" vertical="center" textRotation="0" wrapText="true" indent="1" shrinkToFit="false"/>
      <protection locked="true" hidden="false"/>
    </xf>
    <xf numFmtId="168" fontId="32" fillId="0" borderId="10" xfId="0" applyFont="true" applyBorder="true" applyAlignment="true" applyProtection="true">
      <alignment horizontal="right" vertical="center" textRotation="0" wrapText="true" indent="1" shrinkToFit="false"/>
      <protection locked="true" hidden="false"/>
    </xf>
    <xf numFmtId="164" fontId="23" fillId="0" borderId="10" xfId="0" applyFont="true" applyBorder="true" applyAlignment="true" applyProtection="true">
      <alignment horizontal="left" vertical="top" textRotation="0" wrapText="true" indent="1" shrinkToFit="false"/>
      <protection locked="true" hidden="false"/>
    </xf>
    <xf numFmtId="164" fontId="22" fillId="3" borderId="2" xfId="0" applyFont="true" applyBorder="true" applyAlignment="true" applyProtection="true">
      <alignment horizontal="general" vertical="center" textRotation="0" wrapText="true" indent="0" shrinkToFit="false"/>
      <protection locked="true" hidden="false"/>
    </xf>
    <xf numFmtId="168" fontId="32" fillId="0" borderId="2" xfId="0" applyFont="true" applyBorder="true" applyAlignment="true" applyProtection="true">
      <alignment horizontal="right" vertical="center" textRotation="0" wrapText="true" indent="1" shrinkToFit="false"/>
      <protection locked="true" hidden="false"/>
    </xf>
    <xf numFmtId="164" fontId="22" fillId="3" borderId="2" xfId="0" applyFont="true" applyBorder="true" applyAlignment="true" applyProtection="true">
      <alignment horizontal="justify" vertical="center" textRotation="0" wrapText="true" indent="0" shrinkToFit="false"/>
      <protection locked="true" hidden="false"/>
    </xf>
    <xf numFmtId="164" fontId="22" fillId="3" borderId="3"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right" vertical="center" textRotation="0" wrapText="true" indent="1" shrinkToFit="false"/>
      <protection locked="true" hidden="false"/>
    </xf>
    <xf numFmtId="164" fontId="23" fillId="0" borderId="12" xfId="0" applyFont="true" applyBorder="true" applyAlignment="true" applyProtection="true">
      <alignment horizontal="left" vertical="top" textRotation="0" wrapText="true" indent="1" shrinkToFit="false"/>
      <protection locked="true" hidden="false"/>
    </xf>
    <xf numFmtId="164" fontId="22" fillId="2" borderId="0" xfId="27"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46" xfId="0" applyFont="true" applyBorder="true" applyAlignment="false" applyProtection="true">
      <alignment horizontal="general" vertical="bottom" textRotation="0" wrapText="false" indent="0" shrinkToFit="false"/>
      <protection locked="true" hidden="false"/>
    </xf>
    <xf numFmtId="172" fontId="21" fillId="3" borderId="22" xfId="0" applyFont="true" applyBorder="true" applyAlignment="true" applyProtection="true">
      <alignment horizontal="center" vertical="center" textRotation="0" wrapText="true" indent="0" shrinkToFit="false"/>
      <protection locked="true" hidden="false"/>
    </xf>
    <xf numFmtId="172" fontId="19" fillId="2"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justify" vertical="center" textRotation="0" wrapText="true" indent="0" shrinkToFit="false"/>
      <protection locked="true" hidden="false"/>
    </xf>
    <xf numFmtId="168" fontId="34" fillId="0" borderId="2" xfId="0" applyFont="true" applyBorder="true" applyAlignment="true" applyProtection="true">
      <alignment horizontal="right" vertical="center" textRotation="0" wrapText="false" indent="1" shrinkToFit="false"/>
      <protection locked="true" hidden="false"/>
    </xf>
    <xf numFmtId="164" fontId="22" fillId="3" borderId="2" xfId="0" applyFont="true" applyBorder="true" applyAlignment="true" applyProtection="true">
      <alignment horizontal="left" vertical="top" textRotation="0" wrapText="true" indent="0" shrinkToFit="false"/>
      <protection locked="true" hidden="false"/>
    </xf>
    <xf numFmtId="168" fontId="34" fillId="0" borderId="2" xfId="0" applyFont="true" applyBorder="true" applyAlignment="true" applyProtection="true">
      <alignment horizontal="right" vertical="center" textRotation="0" wrapText="true" indent="1" shrinkToFit="false"/>
      <protection locked="true" hidden="false"/>
    </xf>
    <xf numFmtId="168" fontId="32" fillId="0" borderId="2" xfId="0" applyFont="true" applyBorder="true" applyAlignment="true" applyProtection="true">
      <alignment horizontal="right" vertical="center" textRotation="0" wrapText="false" indent="1" shrinkToFit="false"/>
      <protection locked="true" hidden="false"/>
    </xf>
    <xf numFmtId="164" fontId="22" fillId="3" borderId="36" xfId="0" applyFont="true" applyBorder="true" applyAlignment="true" applyProtection="true">
      <alignment horizontal="justify" vertical="center" textRotation="0" wrapText="true" indent="0" shrinkToFit="false"/>
      <protection locked="true" hidden="false"/>
    </xf>
    <xf numFmtId="168" fontId="32" fillId="0" borderId="36" xfId="0" applyFont="true" applyBorder="true" applyAlignment="true" applyProtection="true">
      <alignment horizontal="right" vertical="center" textRotation="0" wrapText="false" indent="1" shrinkToFit="false"/>
      <protection locked="true" hidden="false"/>
    </xf>
    <xf numFmtId="164" fontId="21" fillId="3" borderId="6" xfId="0" applyFont="true" applyBorder="true" applyAlignment="true" applyProtection="true">
      <alignment horizontal="justify" vertical="center" textRotation="0" wrapText="true" indent="0" shrinkToFit="false"/>
      <protection locked="true" hidden="false"/>
    </xf>
    <xf numFmtId="168" fontId="32" fillId="0" borderId="6" xfId="0" applyFont="true" applyBorder="true" applyAlignment="true" applyProtection="true">
      <alignment horizontal="right" vertical="center" textRotation="0" wrapText="false" indent="1" shrinkToFit="false"/>
      <protection locked="true" hidden="false"/>
    </xf>
    <xf numFmtId="164" fontId="22" fillId="3" borderId="29" xfId="0" applyFont="true" applyBorder="true" applyAlignment="true" applyProtection="true">
      <alignment horizontal="justify" vertical="center" textRotation="0" wrapText="true" indent="0" shrinkToFit="false"/>
      <protection locked="true" hidden="false"/>
    </xf>
    <xf numFmtId="168" fontId="32" fillId="0" borderId="29" xfId="0" applyFont="true" applyBorder="true" applyAlignment="true" applyProtection="true">
      <alignment horizontal="right" vertical="center" textRotation="0" wrapText="false" indent="1" shrinkToFit="false"/>
      <protection locked="true" hidden="false"/>
    </xf>
    <xf numFmtId="164" fontId="22" fillId="3" borderId="2" xfId="0" applyFont="true" applyBorder="true" applyAlignment="true" applyProtection="true">
      <alignment horizontal="left" vertical="center" textRotation="0" wrapText="true" indent="2" shrinkToFit="false"/>
      <protection locked="true" hidden="false"/>
    </xf>
    <xf numFmtId="168" fontId="32" fillId="4" borderId="2" xfId="0" applyFont="true" applyBorder="true" applyAlignment="true" applyProtection="true">
      <alignment horizontal="right" vertical="center" textRotation="0" wrapText="false" indent="1" shrinkToFit="false"/>
      <protection locked="true" hidden="false"/>
    </xf>
    <xf numFmtId="168" fontId="32" fillId="0" borderId="47" xfId="0" applyFont="true" applyBorder="true" applyAlignment="true" applyProtection="true">
      <alignment horizontal="right" vertical="center" textRotation="0" wrapText="false" indent="1"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22" fillId="3" borderId="36" xfId="0" applyFont="true" applyBorder="true" applyAlignment="true" applyProtection="true">
      <alignment horizontal="general" vertical="center" textRotation="0" wrapText="true" indent="0" shrinkToFit="false"/>
      <protection locked="true" hidden="false"/>
    </xf>
    <xf numFmtId="164" fontId="21" fillId="3" borderId="6" xfId="0" applyFont="true" applyBorder="true" applyAlignment="true" applyProtection="true">
      <alignment horizontal="general" vertical="center" textRotation="0" wrapText="true" indent="0" shrinkToFit="false"/>
      <protection locked="true" hidden="false"/>
    </xf>
    <xf numFmtId="168" fontId="35" fillId="0" borderId="6" xfId="0" applyFont="true" applyBorder="true" applyAlignment="true" applyProtection="true">
      <alignment horizontal="right" vertical="center" textRotation="0" wrapText="false" indent="1" shrinkToFit="false"/>
      <protection locked="true" hidden="false"/>
    </xf>
    <xf numFmtId="164" fontId="22" fillId="3" borderId="18" xfId="0" applyFont="true" applyBorder="true" applyAlignment="true" applyProtection="true">
      <alignment horizontal="left" vertical="center" textRotation="0" wrapText="true" indent="1" shrinkToFit="false"/>
      <protection locked="true" hidden="false"/>
    </xf>
    <xf numFmtId="168" fontId="32" fillId="0" borderId="18" xfId="0" applyFont="true" applyBorder="true" applyAlignment="true" applyProtection="true">
      <alignment horizontal="right" vertical="center" textRotation="0" wrapText="false" indent="1"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11" fillId="2" borderId="0" xfId="23" applyFont="true" applyBorder="false" applyAlignment="false" applyProtection="true">
      <alignment horizontal="general" vertical="bottom" textRotation="0" wrapText="false" indent="0" shrinkToFit="false"/>
      <protection locked="true" hidden="false"/>
    </xf>
    <xf numFmtId="164" fontId="11" fillId="2" borderId="0" xfId="23" applyFont="true" applyBorder="false" applyAlignment="true" applyProtection="true">
      <alignment horizontal="center" vertical="bottom" textRotation="0" wrapText="false" indent="0" shrinkToFit="false"/>
      <protection locked="true" hidden="false"/>
    </xf>
    <xf numFmtId="164" fontId="15" fillId="2" borderId="0" xfId="29"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6" fontId="38" fillId="0" borderId="0"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true" applyProtection="true">
      <alignment horizontal="center"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19" fillId="0" borderId="48" xfId="23" applyFont="true" applyBorder="true" applyAlignment="true" applyProtection="true">
      <alignment horizontal="center" vertical="center" textRotation="0" wrapText="false" indent="0" shrinkToFit="false"/>
      <protection locked="true" hidden="false"/>
    </xf>
    <xf numFmtId="164" fontId="21" fillId="3" borderId="20" xfId="23" applyFont="true" applyBorder="true" applyAlignment="true" applyProtection="true">
      <alignment horizontal="center" vertical="center" textRotation="0" wrapText="true" indent="0" shrinkToFit="false"/>
      <protection locked="true" hidden="false"/>
    </xf>
    <xf numFmtId="164" fontId="45" fillId="3" borderId="22" xfId="23" applyFont="true" applyBorder="true" applyAlignment="true" applyProtection="true">
      <alignment horizontal="center" vertical="center" textRotation="0" wrapText="true" indent="0" shrinkToFit="false"/>
      <protection locked="true" hidden="false"/>
    </xf>
    <xf numFmtId="164" fontId="21" fillId="3" borderId="22" xfId="23" applyFont="true" applyBorder="true" applyAlignment="true" applyProtection="true">
      <alignment horizontal="center" vertical="center" textRotation="0" wrapText="true" indent="0" shrinkToFit="false"/>
      <protection locked="true" hidden="false"/>
    </xf>
    <xf numFmtId="164" fontId="21" fillId="3" borderId="49" xfId="23" applyFont="true" applyBorder="true" applyAlignment="true" applyProtection="true">
      <alignment horizontal="center" vertical="center" textRotation="0" wrapText="true" indent="0" shrinkToFit="false"/>
      <protection locked="true" hidden="false"/>
    </xf>
    <xf numFmtId="164" fontId="21" fillId="3" borderId="45" xfId="23" applyFont="true" applyBorder="true" applyAlignment="true" applyProtection="true">
      <alignment horizontal="center" vertical="center" textRotation="0" wrapText="true" indent="0" shrinkToFit="false"/>
      <protection locked="true" hidden="false"/>
    </xf>
    <xf numFmtId="164" fontId="21" fillId="3" borderId="50" xfId="23" applyFont="true" applyBorder="true" applyAlignment="true" applyProtection="true">
      <alignment horizontal="center" vertical="center" textRotation="0" wrapText="true" indent="0" shrinkToFit="false"/>
      <protection locked="true" hidden="false"/>
    </xf>
    <xf numFmtId="164" fontId="21" fillId="3" borderId="18" xfId="23" applyFont="true" applyBorder="true" applyAlignment="true" applyProtection="true">
      <alignment horizontal="left" vertical="center" textRotation="0" wrapText="true" indent="1" shrinkToFit="false"/>
      <protection locked="true" hidden="false"/>
    </xf>
    <xf numFmtId="164" fontId="21" fillId="3" borderId="51" xfId="23" applyFont="true" applyBorder="true" applyAlignment="true" applyProtection="true">
      <alignment horizontal="center" vertical="center" textRotation="0" wrapText="true" indent="0" shrinkToFit="false"/>
      <protection locked="true" hidden="false"/>
    </xf>
    <xf numFmtId="164" fontId="21" fillId="3" borderId="33" xfId="23" applyFont="true" applyBorder="true" applyAlignment="true" applyProtection="true">
      <alignment horizontal="center" vertical="center" textRotation="0" wrapText="true" indent="0" shrinkToFit="false"/>
      <protection locked="true" hidden="false"/>
    </xf>
    <xf numFmtId="164" fontId="22" fillId="3" borderId="41" xfId="23" applyFont="true" applyBorder="true" applyAlignment="true" applyProtection="true">
      <alignment horizontal="left" vertical="center" textRotation="0" wrapText="true" indent="1" shrinkToFit="false"/>
      <protection locked="true" hidden="false"/>
    </xf>
    <xf numFmtId="168" fontId="32" fillId="0" borderId="52" xfId="23" applyFont="true" applyBorder="true" applyAlignment="true" applyProtection="true">
      <alignment horizontal="right" vertical="center" textRotation="0" wrapText="false" indent="1" shrinkToFit="false"/>
      <protection locked="true" hidden="false"/>
    </xf>
    <xf numFmtId="168" fontId="34" fillId="4" borderId="53" xfId="23" applyFont="true" applyBorder="true" applyAlignment="true" applyProtection="true">
      <alignment horizontal="right" vertical="center" textRotation="0" wrapText="false" indent="1" shrinkToFit="false"/>
      <protection locked="true" hidden="false"/>
    </xf>
    <xf numFmtId="168" fontId="34" fillId="4" borderId="54" xfId="23" applyFont="true" applyBorder="true" applyAlignment="true" applyProtection="true">
      <alignment horizontal="right" vertical="center" textRotation="0" wrapText="false" indent="1" shrinkToFit="false"/>
      <protection locked="true" hidden="false"/>
    </xf>
    <xf numFmtId="168" fontId="34" fillId="4" borderId="55" xfId="23" applyFont="true" applyBorder="true" applyAlignment="true" applyProtection="true">
      <alignment horizontal="right" vertical="center" textRotation="0" wrapText="false" indent="1" shrinkToFit="false"/>
      <protection locked="true" hidden="false"/>
    </xf>
    <xf numFmtId="164" fontId="19" fillId="2" borderId="56" xfId="23" applyFont="true" applyBorder="true" applyAlignment="true" applyProtection="true">
      <alignment horizontal="center" vertical="center" textRotation="0" wrapText="false" indent="0" shrinkToFit="false"/>
      <protection locked="true" hidden="false"/>
    </xf>
    <xf numFmtId="168" fontId="32" fillId="0" borderId="57" xfId="23" applyFont="true" applyBorder="true" applyAlignment="true" applyProtection="true">
      <alignment horizontal="right" vertical="center" textRotation="0" wrapText="false" indent="1" shrinkToFit="false"/>
      <protection locked="true" hidden="false"/>
    </xf>
    <xf numFmtId="168" fontId="34" fillId="0" borderId="58" xfId="23" applyFont="true" applyBorder="true" applyAlignment="true" applyProtection="true">
      <alignment horizontal="right" vertical="center" textRotation="0" wrapText="false" indent="1" shrinkToFit="false"/>
      <protection locked="true" hidden="false"/>
    </xf>
    <xf numFmtId="168" fontId="34" fillId="0" borderId="59" xfId="23" applyFont="true" applyBorder="true" applyAlignment="true" applyProtection="true">
      <alignment horizontal="right" vertical="center" textRotation="0" wrapText="false" indent="1" shrinkToFit="false"/>
      <protection locked="true" hidden="false"/>
    </xf>
    <xf numFmtId="168" fontId="34" fillId="0" borderId="60" xfId="23" applyFont="true" applyBorder="true" applyAlignment="true" applyProtection="true">
      <alignment horizontal="right" vertical="center" textRotation="0" wrapText="false" indent="1" shrinkToFit="false"/>
      <protection locked="true" hidden="false"/>
    </xf>
    <xf numFmtId="164" fontId="19" fillId="2" borderId="61" xfId="23" applyFont="true" applyBorder="true" applyAlignment="true" applyProtection="true">
      <alignment horizontal="center" vertical="center" textRotation="0" wrapText="true" indent="0" shrinkToFit="false"/>
      <protection locked="true" hidden="false"/>
    </xf>
    <xf numFmtId="164" fontId="19" fillId="2" borderId="61" xfId="23" applyFont="true" applyBorder="true" applyAlignment="true" applyProtection="true">
      <alignment horizontal="center" vertical="center" textRotation="0" wrapText="false" indent="0" shrinkToFit="false"/>
      <protection locked="true" hidden="false"/>
    </xf>
    <xf numFmtId="168" fontId="32" fillId="0" borderId="62" xfId="23" applyFont="true" applyBorder="true" applyAlignment="true" applyProtection="true">
      <alignment horizontal="right" vertical="center" textRotation="0" wrapText="false" indent="1" shrinkToFit="false"/>
      <protection locked="true" hidden="false"/>
    </xf>
    <xf numFmtId="168" fontId="34" fillId="0" borderId="63" xfId="23" applyFont="true" applyBorder="true" applyAlignment="true" applyProtection="true">
      <alignment horizontal="right" vertical="center" textRotation="0" wrapText="false" indent="1" shrinkToFit="false"/>
      <protection locked="true" hidden="false"/>
    </xf>
    <xf numFmtId="168" fontId="34" fillId="0" borderId="64" xfId="23" applyFont="true" applyBorder="true" applyAlignment="true" applyProtection="true">
      <alignment horizontal="right" vertical="center" textRotation="0" wrapText="false" indent="1" shrinkToFit="false"/>
      <protection locked="true" hidden="false"/>
    </xf>
    <xf numFmtId="168" fontId="34" fillId="0" borderId="65" xfId="23" applyFont="true" applyBorder="true" applyAlignment="true" applyProtection="true">
      <alignment horizontal="right" vertical="center" textRotation="0" wrapText="false" indent="1" shrinkToFit="false"/>
      <protection locked="true" hidden="false"/>
    </xf>
    <xf numFmtId="168" fontId="34" fillId="4" borderId="63" xfId="23" applyFont="true" applyBorder="true" applyAlignment="true" applyProtection="true">
      <alignment horizontal="right" vertical="center" textRotation="0" wrapText="false" indent="1" shrinkToFit="false"/>
      <protection locked="true" hidden="false"/>
    </xf>
    <xf numFmtId="168" fontId="34" fillId="4" borderId="64" xfId="23" applyFont="true" applyBorder="true" applyAlignment="true" applyProtection="true">
      <alignment horizontal="right" vertical="center" textRotation="0" wrapText="false" indent="1" shrinkToFit="false"/>
      <protection locked="true" hidden="false"/>
    </xf>
    <xf numFmtId="168" fontId="34" fillId="4" borderId="65" xfId="23" applyFont="true" applyBorder="true" applyAlignment="true" applyProtection="true">
      <alignment horizontal="right" vertical="center" textRotation="0" wrapText="false" indent="1" shrinkToFit="false"/>
      <protection locked="true" hidden="false"/>
    </xf>
    <xf numFmtId="168" fontId="34" fillId="4" borderId="58" xfId="23" applyFont="true" applyBorder="true" applyAlignment="true" applyProtection="true">
      <alignment horizontal="right" vertical="center" textRotation="0" wrapText="false" indent="1" shrinkToFit="false"/>
      <protection locked="true" hidden="false"/>
    </xf>
    <xf numFmtId="168" fontId="34" fillId="4" borderId="59" xfId="23" applyFont="true" applyBorder="true" applyAlignment="true" applyProtection="true">
      <alignment horizontal="right" vertical="center" textRotation="0" wrapText="false" indent="1" shrinkToFit="false"/>
      <protection locked="true" hidden="false"/>
    </xf>
    <xf numFmtId="168" fontId="34" fillId="4" borderId="60" xfId="23" applyFont="true" applyBorder="true" applyAlignment="true" applyProtection="true">
      <alignment horizontal="right" vertical="center" textRotation="0" wrapText="false" indent="1" shrinkToFit="false"/>
      <protection locked="true" hidden="false"/>
    </xf>
    <xf numFmtId="168" fontId="0" fillId="0" borderId="0" xfId="23" applyFont="true" applyBorder="false" applyAlignment="false" applyProtection="true">
      <alignment horizontal="general" vertical="bottom" textRotation="0" wrapText="false" indent="0" shrinkToFit="false"/>
      <protection locked="true" hidden="false"/>
    </xf>
    <xf numFmtId="168" fontId="32" fillId="0" borderId="66" xfId="23" applyFont="true" applyBorder="true" applyAlignment="true" applyProtection="true">
      <alignment horizontal="right" vertical="top" textRotation="0" wrapText="false" indent="1" shrinkToFit="false"/>
      <protection locked="true" hidden="false"/>
    </xf>
    <xf numFmtId="164" fontId="22" fillId="3" borderId="18" xfId="23" applyFont="true" applyBorder="true" applyAlignment="true" applyProtection="true">
      <alignment horizontal="left" vertical="center" textRotation="0" wrapText="true" indent="1" shrinkToFit="false"/>
      <protection locked="true" hidden="false"/>
    </xf>
    <xf numFmtId="168" fontId="32" fillId="0" borderId="16" xfId="23" applyFont="true" applyBorder="true" applyAlignment="true" applyProtection="true">
      <alignment horizontal="right" vertical="center" textRotation="0" wrapText="false" indent="1" shrinkToFit="false"/>
      <protection locked="true" hidden="false"/>
    </xf>
    <xf numFmtId="168" fontId="34" fillId="4" borderId="67" xfId="23" applyFont="true" applyBorder="true" applyAlignment="true" applyProtection="true">
      <alignment horizontal="right" vertical="center" textRotation="0" wrapText="false" indent="1" shrinkToFit="false"/>
      <protection locked="true" hidden="false"/>
    </xf>
    <xf numFmtId="168" fontId="34" fillId="4" borderId="68" xfId="23" applyFont="true" applyBorder="true" applyAlignment="true" applyProtection="true">
      <alignment horizontal="right" vertical="center" textRotation="0" wrapText="false" indent="1" shrinkToFit="false"/>
      <protection locked="true" hidden="false"/>
    </xf>
    <xf numFmtId="168" fontId="34" fillId="4" borderId="69" xfId="23" applyFont="true" applyBorder="true" applyAlignment="true" applyProtection="true">
      <alignment horizontal="right" vertical="center" textRotation="0" wrapText="false" indent="1" shrinkToFit="false"/>
      <protection locked="true" hidden="false"/>
    </xf>
    <xf numFmtId="164" fontId="19" fillId="2" borderId="70" xfId="23" applyFont="true" applyBorder="true" applyAlignment="true" applyProtection="true">
      <alignment horizontal="center" vertical="center" textRotation="0" wrapText="false" indent="0" shrinkToFit="false"/>
      <protection locked="true" hidden="false"/>
    </xf>
    <xf numFmtId="164" fontId="44" fillId="0" borderId="0" xfId="23" applyFont="true" applyBorder="false" applyAlignment="true" applyProtection="true">
      <alignment horizontal="general" vertical="center" textRotation="0" wrapText="false" indent="0" shrinkToFit="false"/>
      <protection locked="true" hidden="false"/>
    </xf>
    <xf numFmtId="164" fontId="34" fillId="0" borderId="0" xfId="23" applyFont="true" applyBorder="false" applyAlignment="true" applyProtection="true">
      <alignment horizontal="right" vertical="bottom" textRotation="0" wrapText="false" indent="1"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21" fillId="3" borderId="20" xfId="24" applyFont="true" applyBorder="true" applyAlignment="true" applyProtection="true">
      <alignment horizontal="center" vertical="center" textRotation="0" wrapText="true" indent="0" shrinkToFit="false"/>
      <protection locked="true" hidden="false"/>
    </xf>
    <xf numFmtId="164" fontId="22" fillId="3" borderId="21" xfId="23" applyFont="true" applyBorder="true" applyAlignment="true" applyProtection="true">
      <alignment horizontal="center" vertical="center" textRotation="0" wrapText="true" indent="0" shrinkToFit="false"/>
      <protection locked="true" hidden="false"/>
    </xf>
    <xf numFmtId="164" fontId="22" fillId="3" borderId="71" xfId="23" applyFont="true" applyBorder="true" applyAlignment="true" applyProtection="true">
      <alignment horizontal="center" vertical="center" textRotation="0" wrapText="true" indent="0" shrinkToFit="false"/>
      <protection locked="true" hidden="false"/>
    </xf>
    <xf numFmtId="164" fontId="21" fillId="3" borderId="39" xfId="24" applyFont="true" applyBorder="true" applyAlignment="true" applyProtection="true">
      <alignment horizontal="center" vertical="center" textRotation="0" wrapText="true" indent="0" shrinkToFit="false"/>
      <protection locked="true" hidden="false"/>
    </xf>
    <xf numFmtId="164" fontId="21" fillId="3" borderId="14" xfId="24" applyFont="true" applyBorder="true" applyAlignment="true" applyProtection="true">
      <alignment horizontal="center" vertical="center" textRotation="0" wrapText="true" indent="0" shrinkToFit="false"/>
      <protection locked="true" hidden="false"/>
    </xf>
    <xf numFmtId="164" fontId="21" fillId="3" borderId="72" xfId="24" applyFont="true" applyBorder="true" applyAlignment="true" applyProtection="true">
      <alignment horizontal="center" vertical="center" textRotation="0" wrapText="true" indent="0" shrinkToFit="false"/>
      <protection locked="true" hidden="false"/>
    </xf>
    <xf numFmtId="164" fontId="21" fillId="3" borderId="35" xfId="24" applyFont="true" applyBorder="true" applyAlignment="true" applyProtection="true">
      <alignment horizontal="center" vertical="center" textRotation="0" wrapText="true" indent="0" shrinkToFit="false"/>
      <protection locked="true" hidden="false"/>
    </xf>
    <xf numFmtId="164" fontId="21" fillId="3" borderId="51" xfId="24" applyFont="true" applyBorder="true" applyAlignment="true" applyProtection="true">
      <alignment horizontal="center" vertical="center" textRotation="0" wrapText="true" indent="0" shrinkToFit="false"/>
      <protection locked="true" hidden="false"/>
    </xf>
    <xf numFmtId="164" fontId="21" fillId="3" borderId="73" xfId="24" applyFont="true" applyBorder="true" applyAlignment="true" applyProtection="true">
      <alignment horizontal="center" vertical="center" textRotation="0" wrapText="true" indent="0" shrinkToFit="false"/>
      <protection locked="true" hidden="false"/>
    </xf>
    <xf numFmtId="164" fontId="21" fillId="3" borderId="33" xfId="24" applyFont="true" applyBorder="true" applyAlignment="true" applyProtection="true">
      <alignment horizontal="center" vertical="center" textRotation="0" wrapText="true" indent="0" shrinkToFit="false"/>
      <protection locked="true" hidden="false"/>
    </xf>
    <xf numFmtId="164" fontId="22" fillId="3" borderId="74" xfId="23" applyFont="true" applyBorder="true" applyAlignment="true" applyProtection="true">
      <alignment horizontal="left" vertical="center" textRotation="0" wrapText="true" indent="1" shrinkToFit="false"/>
      <protection locked="true" hidden="false"/>
    </xf>
    <xf numFmtId="168" fontId="34" fillId="0" borderId="75" xfId="23" applyFont="true" applyBorder="true" applyAlignment="true" applyProtection="true">
      <alignment horizontal="right" vertical="center" textRotation="0" wrapText="false" indent="0" shrinkToFit="false"/>
      <protection locked="true" hidden="false"/>
    </xf>
    <xf numFmtId="168" fontId="34" fillId="0" borderId="76" xfId="23" applyFont="true" applyBorder="true" applyAlignment="true" applyProtection="true">
      <alignment horizontal="right" vertical="center" textRotation="0" wrapText="false" indent="0" shrinkToFit="false"/>
      <protection locked="true" hidden="false"/>
    </xf>
    <xf numFmtId="168" fontId="34" fillId="0" borderId="77" xfId="23" applyFont="true" applyBorder="true" applyAlignment="true" applyProtection="true">
      <alignment horizontal="right" vertical="center" textRotation="0" wrapText="false" indent="0" shrinkToFit="false"/>
      <protection locked="true" hidden="false"/>
    </xf>
    <xf numFmtId="168" fontId="34" fillId="0" borderId="78" xfId="23" applyFont="true" applyBorder="true" applyAlignment="true" applyProtection="true">
      <alignment horizontal="right" vertical="center" textRotation="0" wrapText="false" indent="0" shrinkToFit="false"/>
      <protection locked="true" hidden="false"/>
    </xf>
    <xf numFmtId="168" fontId="34" fillId="0" borderId="79" xfId="23" applyFont="true" applyBorder="true" applyAlignment="true" applyProtection="true">
      <alignment horizontal="right" vertical="center" textRotation="0" wrapText="false" indent="0" shrinkToFit="false"/>
      <protection locked="true" hidden="false"/>
    </xf>
    <xf numFmtId="164" fontId="19" fillId="2" borderId="56" xfId="23" applyFont="true" applyBorder="true" applyAlignment="true" applyProtection="true">
      <alignment horizontal="left" vertical="center" textRotation="0" wrapText="false" indent="1" shrinkToFit="false"/>
      <protection locked="true" hidden="false"/>
    </xf>
    <xf numFmtId="164" fontId="22" fillId="3" borderId="61" xfId="23" applyFont="true" applyBorder="true" applyAlignment="true" applyProtection="true">
      <alignment horizontal="left" vertical="center" textRotation="0" wrapText="true" indent="1" shrinkToFit="false"/>
      <protection locked="true" hidden="false"/>
    </xf>
    <xf numFmtId="168" fontId="34" fillId="0" borderId="80" xfId="23" applyFont="true" applyBorder="true" applyAlignment="true" applyProtection="true">
      <alignment horizontal="right" vertical="center" textRotation="0" wrapText="false" indent="0" shrinkToFit="false"/>
      <protection locked="true" hidden="false"/>
    </xf>
    <xf numFmtId="168" fontId="34" fillId="0" borderId="81" xfId="23" applyFont="true" applyBorder="true" applyAlignment="true" applyProtection="true">
      <alignment horizontal="right" vertical="center" textRotation="0" wrapText="false" indent="0" shrinkToFit="false"/>
      <protection locked="true" hidden="false"/>
    </xf>
    <xf numFmtId="168" fontId="34" fillId="0" borderId="82" xfId="23" applyFont="true" applyBorder="true" applyAlignment="true" applyProtection="true">
      <alignment horizontal="right" vertical="center" textRotation="0" wrapText="false" indent="0" shrinkToFit="false"/>
      <protection locked="true" hidden="false"/>
    </xf>
    <xf numFmtId="168" fontId="34" fillId="0" borderId="83" xfId="23" applyFont="true" applyBorder="true" applyAlignment="true" applyProtection="true">
      <alignment horizontal="right" vertical="center" textRotation="0" wrapText="false" indent="0" shrinkToFit="false"/>
      <protection locked="true" hidden="false"/>
    </xf>
    <xf numFmtId="168" fontId="34" fillId="0" borderId="84" xfId="23" applyFont="true" applyBorder="true" applyAlignment="true" applyProtection="true">
      <alignment horizontal="right" vertical="center" textRotation="0" wrapText="false" indent="0" shrinkToFit="false"/>
      <protection locked="true" hidden="false"/>
    </xf>
    <xf numFmtId="164" fontId="46" fillId="2" borderId="56" xfId="23" applyFont="true" applyBorder="true" applyAlignment="true" applyProtection="true">
      <alignment horizontal="left" vertical="center" textRotation="0" wrapText="true" indent="1" shrinkToFit="false"/>
      <protection locked="true" hidden="false"/>
    </xf>
    <xf numFmtId="164" fontId="22" fillId="3" borderId="70" xfId="23" applyFont="true" applyBorder="true" applyAlignment="true" applyProtection="true">
      <alignment horizontal="left" vertical="center" textRotation="0" wrapText="true" indent="1" shrinkToFit="false"/>
      <protection locked="true" hidden="false"/>
    </xf>
    <xf numFmtId="168" fontId="34" fillId="0" borderId="85" xfId="23" applyFont="true" applyBorder="true" applyAlignment="true" applyProtection="true">
      <alignment horizontal="right" vertical="center" textRotation="0" wrapText="false" indent="0" shrinkToFit="false"/>
      <protection locked="true" hidden="false"/>
    </xf>
    <xf numFmtId="168" fontId="34" fillId="0" borderId="86" xfId="23" applyFont="true" applyBorder="true" applyAlignment="true" applyProtection="true">
      <alignment horizontal="right" vertical="center" textRotation="0" wrapText="false" indent="0" shrinkToFit="false"/>
      <protection locked="true" hidden="false"/>
    </xf>
    <xf numFmtId="168" fontId="34" fillId="0" borderId="87" xfId="23" applyFont="true" applyBorder="true" applyAlignment="true" applyProtection="true">
      <alignment horizontal="right" vertical="center" textRotation="0" wrapText="false" indent="0" shrinkToFit="false"/>
      <protection locked="true" hidden="false"/>
    </xf>
    <xf numFmtId="168" fontId="34" fillId="0" borderId="88" xfId="23" applyFont="true" applyBorder="true" applyAlignment="true" applyProtection="true">
      <alignment horizontal="right" vertical="center" textRotation="0" wrapText="false" indent="0" shrinkToFit="false"/>
      <protection locked="true" hidden="false"/>
    </xf>
    <xf numFmtId="168" fontId="34" fillId="0" borderId="89" xfId="23" applyFont="true" applyBorder="true" applyAlignment="true" applyProtection="true">
      <alignment horizontal="right" vertical="center" textRotation="0" wrapText="false" indent="0" shrinkToFit="false"/>
      <protection locked="true" hidden="false"/>
    </xf>
    <xf numFmtId="164" fontId="46" fillId="2" borderId="18" xfId="23" applyFont="true" applyBorder="true" applyAlignment="true" applyProtection="true">
      <alignment horizontal="left" vertical="center" textRotation="0" wrapText="true" indent="1"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72" fontId="21" fillId="3" borderId="6" xfId="31"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1" fillId="3" borderId="20" xfId="31" applyFont="true" applyBorder="true" applyAlignment="true" applyProtection="true">
      <alignment horizontal="center" vertical="center" textRotation="0" wrapText="true" indent="0" shrinkToFit="false"/>
      <protection locked="true" hidden="false"/>
    </xf>
    <xf numFmtId="164" fontId="21" fillId="5" borderId="13" xfId="0" applyFont="true" applyBorder="true" applyAlignment="true" applyProtection="true">
      <alignment horizontal="center" vertical="center" textRotation="0" wrapText="true" indent="0" shrinkToFit="false"/>
      <protection locked="true" hidden="false"/>
    </xf>
    <xf numFmtId="164" fontId="21" fillId="5" borderId="90" xfId="0" applyFont="true" applyBorder="true" applyAlignment="true" applyProtection="true">
      <alignment horizontal="center" vertical="center" textRotation="0" wrapText="true" indent="0" shrinkToFit="false"/>
      <protection locked="true" hidden="false"/>
    </xf>
    <xf numFmtId="164" fontId="21" fillId="5" borderId="8" xfId="30" applyFont="true" applyBorder="true" applyAlignment="true" applyProtection="true">
      <alignment horizontal="center" vertical="center" textRotation="0" wrapText="true" indent="0" shrinkToFit="false"/>
      <protection locked="true" hidden="false"/>
    </xf>
    <xf numFmtId="164" fontId="28" fillId="2" borderId="0" xfId="31" applyFont="true" applyBorder="true" applyAlignment="true" applyProtection="true">
      <alignment horizontal="right" vertical="bottom" textRotation="0" wrapText="false" indent="4"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true" hidden="false"/>
    </xf>
    <xf numFmtId="164" fontId="21" fillId="5" borderId="91" xfId="0" applyFont="true" applyBorder="true" applyAlignment="true" applyProtection="true">
      <alignment horizontal="center" vertical="center" textRotation="0" wrapText="true" indent="0" shrinkToFit="false"/>
      <protection locked="true" hidden="false"/>
    </xf>
    <xf numFmtId="164" fontId="21" fillId="3" borderId="49" xfId="31" applyFont="true" applyBorder="true" applyAlignment="true" applyProtection="true">
      <alignment horizontal="center" vertical="center" textRotation="0" wrapText="true" indent="0" shrinkToFit="false"/>
      <protection locked="true" hidden="false"/>
    </xf>
    <xf numFmtId="164" fontId="21" fillId="3" borderId="8" xfId="31" applyFont="true" applyBorder="true" applyAlignment="true" applyProtection="true">
      <alignment horizontal="center" vertical="center" textRotation="0" wrapText="true" indent="0" shrinkToFit="false"/>
      <protection locked="true" hidden="false"/>
    </xf>
    <xf numFmtId="164" fontId="21" fillId="3" borderId="6" xfId="31" applyFont="true" applyBorder="true" applyAlignment="true" applyProtection="true">
      <alignment horizontal="center" vertical="center" textRotation="0" wrapText="true" indent="0" shrinkToFit="false"/>
      <protection locked="true" hidden="false"/>
    </xf>
    <xf numFmtId="164" fontId="22" fillId="3" borderId="22" xfId="31" applyFont="true" applyBorder="true" applyAlignment="true" applyProtection="true">
      <alignment horizontal="left" vertical="bottom" textRotation="0" wrapText="false" indent="0" shrinkToFit="false"/>
      <protection locked="true" hidden="false"/>
    </xf>
    <xf numFmtId="168" fontId="34" fillId="0" borderId="21" xfId="0" applyFont="true" applyBorder="true" applyAlignment="true" applyProtection="true">
      <alignment horizontal="right" vertical="bottom" textRotation="0" wrapText="false" indent="1" shrinkToFit="false"/>
      <protection locked="true" hidden="false"/>
    </xf>
    <xf numFmtId="168" fontId="34" fillId="0" borderId="22" xfId="0" applyFont="true" applyBorder="true" applyAlignment="true" applyProtection="true">
      <alignment horizontal="right" vertical="bottom" textRotation="0" wrapText="false" indent="1" shrinkToFit="false"/>
      <protection locked="true" hidden="false"/>
    </xf>
    <xf numFmtId="168" fontId="34" fillId="0" borderId="42" xfId="0" applyFont="true" applyBorder="true" applyAlignment="true" applyProtection="true">
      <alignment horizontal="right" vertical="bottom" textRotation="0" wrapText="false" indent="1" shrinkToFit="false"/>
      <protection locked="true" hidden="false"/>
    </xf>
    <xf numFmtId="168" fontId="34" fillId="0" borderId="24" xfId="0" applyFont="true" applyBorder="true" applyAlignment="true" applyProtection="true">
      <alignment horizontal="right" vertical="bottom" textRotation="0" wrapText="false" indent="1" shrinkToFit="false"/>
      <protection locked="true" hidden="false"/>
    </xf>
    <xf numFmtId="168" fontId="34" fillId="6" borderId="21" xfId="0" applyFont="true" applyBorder="true" applyAlignment="true" applyProtection="true">
      <alignment horizontal="right" vertical="bottom" textRotation="0" wrapText="false" indent="1" shrinkToFit="false"/>
      <protection locked="true" hidden="false"/>
    </xf>
    <xf numFmtId="168" fontId="34" fillId="6" borderId="24" xfId="0" applyFont="true" applyBorder="true" applyAlignment="true" applyProtection="true">
      <alignment horizontal="right" vertical="bottom" textRotation="0" wrapText="false" indent="1" shrinkToFit="false"/>
      <protection locked="true" hidden="false"/>
    </xf>
    <xf numFmtId="168" fontId="34" fillId="6" borderId="92" xfId="0" applyFont="true" applyBorder="true" applyAlignment="true" applyProtection="true">
      <alignment horizontal="right" vertical="bottom" textRotation="0" wrapText="false" indent="1" shrinkToFit="false"/>
      <protection locked="true" hidden="false"/>
    </xf>
    <xf numFmtId="168" fontId="34" fillId="6" borderId="71" xfId="0" applyFont="true" applyBorder="true" applyAlignment="true" applyProtection="true">
      <alignment horizontal="right" vertical="bottom" textRotation="0" wrapText="false" indent="1" shrinkToFit="false"/>
      <protection locked="true" hidden="false"/>
    </xf>
    <xf numFmtId="164" fontId="22" fillId="3" borderId="41" xfId="31" applyFont="true" applyBorder="true" applyAlignment="true" applyProtection="true">
      <alignment horizontal="left" vertical="bottom" textRotation="0" wrapText="false" indent="0" shrinkToFit="false"/>
      <protection locked="true" hidden="false"/>
    </xf>
    <xf numFmtId="168" fontId="34" fillId="0" borderId="93" xfId="0" applyFont="true" applyBorder="true" applyAlignment="true" applyProtection="true">
      <alignment horizontal="right" vertical="bottom" textRotation="0" wrapText="false" indent="1" shrinkToFit="false"/>
      <protection locked="true" hidden="false"/>
    </xf>
    <xf numFmtId="168" fontId="34" fillId="0" borderId="41" xfId="0" applyFont="true" applyBorder="true" applyAlignment="true" applyProtection="true">
      <alignment horizontal="right" vertical="bottom" textRotation="0" wrapText="false" indent="1" shrinkToFit="false"/>
      <protection locked="true" hidden="false"/>
    </xf>
    <xf numFmtId="168" fontId="34" fillId="0" borderId="38" xfId="0" applyFont="true" applyBorder="true" applyAlignment="true" applyProtection="true">
      <alignment horizontal="right" vertical="bottom" textRotation="0" wrapText="false" indent="1" shrinkToFit="false"/>
      <protection locked="true" hidden="false"/>
    </xf>
    <xf numFmtId="168" fontId="34" fillId="6" borderId="42" xfId="0" applyFont="true" applyBorder="true" applyAlignment="true" applyProtection="true">
      <alignment horizontal="right" vertical="bottom" textRotation="0" wrapText="false" indent="1" shrinkToFit="false"/>
      <protection locked="true" hidden="false"/>
    </xf>
    <xf numFmtId="168" fontId="34" fillId="6" borderId="38" xfId="0" applyFont="true" applyBorder="true" applyAlignment="true" applyProtection="true">
      <alignment horizontal="right" vertical="bottom" textRotation="0" wrapText="false" indent="1" shrinkToFit="false"/>
      <protection locked="true" hidden="false"/>
    </xf>
    <xf numFmtId="168" fontId="34" fillId="6" borderId="94" xfId="0" applyFont="true" applyBorder="true" applyAlignment="true" applyProtection="true">
      <alignment horizontal="right" vertical="bottom" textRotation="0" wrapText="false" indent="1" shrinkToFit="false"/>
      <protection locked="true" hidden="false"/>
    </xf>
    <xf numFmtId="168" fontId="34" fillId="6" borderId="95" xfId="0" applyFont="true" applyBorder="true" applyAlignment="true" applyProtection="true">
      <alignment horizontal="right" vertical="bottom" textRotation="0" wrapText="false" indent="1" shrinkToFit="false"/>
      <protection locked="true" hidden="false"/>
    </xf>
    <xf numFmtId="164" fontId="22" fillId="3" borderId="18" xfId="31" applyFont="true" applyBorder="true" applyAlignment="true" applyProtection="true">
      <alignment horizontal="left" vertical="bottom" textRotation="0" wrapText="false" indent="0" shrinkToFit="false"/>
      <protection locked="true" hidden="false"/>
    </xf>
    <xf numFmtId="168" fontId="34" fillId="0" borderId="96" xfId="0" applyFont="true" applyBorder="true" applyAlignment="true" applyProtection="true">
      <alignment horizontal="right" vertical="bottom" textRotation="0" wrapText="false" indent="1"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21" fillId="3" borderId="6" xfId="31" applyFont="true" applyBorder="true" applyAlignment="true" applyProtection="true">
      <alignment horizontal="left" vertical="bottom" textRotation="0" wrapText="false" indent="0" shrinkToFit="false"/>
      <protection locked="true" hidden="false"/>
    </xf>
    <xf numFmtId="168" fontId="33" fillId="0" borderId="20" xfId="0" applyFont="true" applyBorder="true" applyAlignment="true" applyProtection="true">
      <alignment horizontal="right" vertical="bottom" textRotation="0" wrapText="false" indent="1" shrinkToFit="false"/>
      <protection locked="true" hidden="false"/>
    </xf>
    <xf numFmtId="168" fontId="33" fillId="0" borderId="6" xfId="0" applyFont="true" applyBorder="true" applyAlignment="true" applyProtection="true">
      <alignment horizontal="right" vertical="bottom" textRotation="0" wrapText="false" indent="1" shrinkToFit="false"/>
      <protection locked="true" hidden="false"/>
    </xf>
    <xf numFmtId="168" fontId="33" fillId="0" borderId="20" xfId="0" applyFont="true" applyBorder="true" applyAlignment="true" applyProtection="true">
      <alignment horizontal="right" vertical="bottom" textRotation="0" wrapText="false" indent="1" shrinkToFit="false"/>
      <protection locked="true" hidden="false"/>
    </xf>
    <xf numFmtId="168" fontId="33" fillId="0" borderId="8" xfId="0" applyFont="true" applyBorder="true" applyAlignment="true" applyProtection="true">
      <alignment horizontal="right" vertical="bottom" textRotation="0" wrapText="false" indent="1" shrinkToFit="false"/>
      <protection locked="true" hidden="false"/>
    </xf>
    <xf numFmtId="168" fontId="33" fillId="0" borderId="97" xfId="0" applyFont="true" applyBorder="true" applyAlignment="true" applyProtection="true">
      <alignment horizontal="right" vertical="bottom" textRotation="0" wrapText="false" indent="1" shrinkToFit="false"/>
      <protection locked="true" hidden="false"/>
    </xf>
    <xf numFmtId="164" fontId="19" fillId="0" borderId="4" xfId="3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left"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4" fontId="22" fillId="2" borderId="0" xfId="29" applyFont="true" applyBorder="false" applyAlignment="false" applyProtection="true">
      <alignment horizontal="general" vertical="bottom" textRotation="0" wrapText="false" indent="0" shrinkToFit="false"/>
      <protection locked="true" hidden="false"/>
    </xf>
    <xf numFmtId="164" fontId="47" fillId="2" borderId="0" xfId="29" applyFont="true" applyBorder="false" applyAlignment="true" applyProtection="true">
      <alignment horizontal="general" vertical="bottom" textRotation="0" wrapText="false" indent="0" shrinkToFit="false"/>
      <protection locked="true" hidden="false"/>
    </xf>
    <xf numFmtId="164" fontId="48" fillId="0" borderId="0" xfId="29" applyFont="true" applyBorder="false" applyAlignment="true" applyProtection="true">
      <alignment horizontal="general" vertical="bottom" textRotation="0" wrapText="false" indent="0" shrinkToFit="false"/>
      <protection locked="true" hidden="false"/>
    </xf>
    <xf numFmtId="164" fontId="49" fillId="0" borderId="0" xfId="24" applyFont="true" applyBorder="true" applyAlignment="true" applyProtection="true">
      <alignment horizontal="center" vertical="center" textRotation="0" wrapText="true" indent="0" shrinkToFit="false"/>
      <protection locked="true" hidden="false"/>
    </xf>
    <xf numFmtId="166" fontId="17" fillId="0" borderId="0" xfId="24" applyFont="true" applyBorder="true" applyAlignment="true" applyProtection="true">
      <alignment horizontal="center" vertical="center" textRotation="0" wrapText="true" indent="0" shrinkToFit="false"/>
      <protection locked="true" hidden="false"/>
    </xf>
    <xf numFmtId="164" fontId="17" fillId="0" borderId="0" xfId="24" applyFont="true" applyBorder="true" applyAlignment="true" applyProtection="true">
      <alignment horizontal="center" vertical="center" textRotation="0" wrapText="true" indent="0" shrinkToFit="false"/>
      <protection locked="true" hidden="false"/>
    </xf>
    <xf numFmtId="164" fontId="49" fillId="0" borderId="0" xfId="24" applyFont="true" applyBorder="false" applyAlignment="true" applyProtection="true">
      <alignment horizontal="center" vertical="center" textRotation="0" wrapText="true" indent="0" shrinkToFit="false"/>
      <protection locked="true" hidden="false"/>
    </xf>
    <xf numFmtId="167" fontId="20" fillId="3" borderId="20" xfId="20" applyFont="true" applyBorder="true" applyAlignment="true" applyProtection="true">
      <alignment horizontal="right" vertical="center" textRotation="0" wrapText="true" indent="0" shrinkToFit="false"/>
      <protection locked="true" hidden="false"/>
    </xf>
    <xf numFmtId="167" fontId="20" fillId="3" borderId="15" xfId="20" applyFont="true" applyBorder="true" applyAlignment="true" applyProtection="true">
      <alignment horizontal="center" vertical="center" textRotation="0" wrapText="true" indent="0" shrinkToFit="false"/>
      <protection locked="true" hidden="false"/>
    </xf>
    <xf numFmtId="164" fontId="49" fillId="0" borderId="0" xfId="24" applyFont="true" applyBorder="false" applyAlignment="true" applyProtection="true">
      <alignment horizontal="general" vertical="center" textRotation="0" wrapText="true" indent="0" shrinkToFit="false"/>
      <protection locked="true" hidden="false"/>
    </xf>
    <xf numFmtId="164" fontId="50" fillId="0" borderId="0" xfId="29" applyFont="true" applyBorder="false" applyAlignment="true" applyProtection="true">
      <alignment horizontal="center" vertical="bottom" textRotation="0" wrapText="false" indent="0" shrinkToFit="false"/>
      <protection locked="true" hidden="false"/>
    </xf>
    <xf numFmtId="164" fontId="21" fillId="3" borderId="20" xfId="21" applyFont="true" applyBorder="true" applyAlignment="true" applyProtection="true">
      <alignment horizontal="center" vertical="center" textRotation="0" wrapText="true" indent="0" shrinkToFit="false"/>
      <protection locked="true" hidden="false"/>
    </xf>
    <xf numFmtId="164" fontId="21" fillId="3" borderId="98" xfId="21" applyFont="true" applyBorder="true" applyAlignment="true" applyProtection="true">
      <alignment horizontal="center" vertical="center" textRotation="0" wrapText="true" indent="0" shrinkToFit="false"/>
      <protection locked="true" hidden="false"/>
    </xf>
    <xf numFmtId="164" fontId="21" fillId="3" borderId="98" xfId="29" applyFont="true" applyBorder="true" applyAlignment="true" applyProtection="true">
      <alignment horizontal="center" vertical="center" textRotation="0" wrapText="true" indent="0" shrinkToFit="false"/>
      <protection locked="true" hidden="false"/>
    </xf>
    <xf numFmtId="164" fontId="21" fillId="3" borderId="15" xfId="29" applyFont="true" applyBorder="true" applyAlignment="true" applyProtection="true">
      <alignment horizontal="center" vertical="center" textRotation="0" wrapText="true" indent="0" shrinkToFit="false"/>
      <protection locked="true" hidden="false"/>
    </xf>
    <xf numFmtId="164" fontId="28" fillId="0" borderId="0" xfId="29" applyFont="true" applyBorder="false" applyAlignment="true" applyProtection="true">
      <alignment horizontal="center" vertical="bottom" textRotation="0" wrapText="false" indent="0" shrinkToFit="false"/>
      <protection locked="true" hidden="false"/>
    </xf>
    <xf numFmtId="164" fontId="48" fillId="2" borderId="6" xfId="29" applyFont="true" applyBorder="true" applyAlignment="true" applyProtection="true">
      <alignment horizontal="center" vertical="center" textRotation="0" wrapText="true" indent="0" shrinkToFit="false"/>
      <protection locked="true" hidden="false"/>
    </xf>
    <xf numFmtId="164" fontId="21" fillId="3" borderId="21" xfId="24" applyFont="true" applyBorder="true" applyAlignment="true" applyProtection="true">
      <alignment horizontal="general" vertical="center" textRotation="0" wrapText="true" indent="0" shrinkToFit="false"/>
      <protection locked="true" hidden="false"/>
    </xf>
    <xf numFmtId="168" fontId="32" fillId="0" borderId="21" xfId="27" applyFont="true" applyBorder="true" applyAlignment="true" applyProtection="true">
      <alignment horizontal="right" vertical="center" textRotation="0" wrapText="false" indent="0" shrinkToFit="false"/>
      <protection locked="true" hidden="false"/>
    </xf>
    <xf numFmtId="168" fontId="32" fillId="0" borderId="99" xfId="27" applyFont="true" applyBorder="true" applyAlignment="true" applyProtection="true">
      <alignment horizontal="right" vertical="center" textRotation="0" wrapText="false" indent="0" shrinkToFit="false"/>
      <protection locked="true" hidden="false"/>
    </xf>
    <xf numFmtId="168" fontId="32" fillId="4" borderId="71" xfId="27" applyFont="true" applyBorder="true" applyAlignment="true" applyProtection="true">
      <alignment horizontal="right" vertical="center" textRotation="0" wrapText="false" indent="0" shrinkToFit="false"/>
      <protection locked="true" hidden="false"/>
    </xf>
    <xf numFmtId="168" fontId="32" fillId="0" borderId="21" xfId="27" applyFont="true" applyBorder="true" applyAlignment="true" applyProtection="true">
      <alignment horizontal="left" vertical="center" textRotation="0" wrapText="false" indent="0" shrinkToFit="false"/>
      <protection locked="true" hidden="false"/>
    </xf>
    <xf numFmtId="168" fontId="32" fillId="0" borderId="99" xfId="27" applyFont="true" applyBorder="true" applyAlignment="true" applyProtection="true">
      <alignment horizontal="left" vertical="center" textRotation="0" wrapText="false" indent="0" shrinkToFit="false"/>
      <protection locked="true" hidden="false"/>
    </xf>
    <xf numFmtId="168" fontId="32" fillId="4" borderId="71" xfId="27" applyFont="true" applyBorder="true" applyAlignment="true" applyProtection="true">
      <alignment horizontal="left" vertical="center" textRotation="0" wrapText="false" indent="0" shrinkToFit="false"/>
      <protection locked="true" hidden="false"/>
    </xf>
    <xf numFmtId="164" fontId="21" fillId="3" borderId="42" xfId="24" applyFont="true" applyBorder="true" applyAlignment="true" applyProtection="true">
      <alignment horizontal="general" vertical="center" textRotation="0" wrapText="true" indent="0" shrinkToFit="false"/>
      <protection locked="true" hidden="false"/>
    </xf>
    <xf numFmtId="168" fontId="32" fillId="0" borderId="42" xfId="27" applyFont="true" applyBorder="true" applyAlignment="true" applyProtection="true">
      <alignment horizontal="right" vertical="center" textRotation="0" wrapText="false" indent="0" shrinkToFit="false"/>
      <protection locked="true" hidden="false"/>
    </xf>
    <xf numFmtId="168" fontId="32" fillId="0" borderId="100" xfId="27" applyFont="true" applyBorder="true" applyAlignment="true" applyProtection="true">
      <alignment horizontal="right" vertical="center" textRotation="0" wrapText="false" indent="0" shrinkToFit="false"/>
      <protection locked="true" hidden="false"/>
    </xf>
    <xf numFmtId="168" fontId="32" fillId="4" borderId="95" xfId="27" applyFont="true" applyBorder="true" applyAlignment="true" applyProtection="true">
      <alignment horizontal="right" vertical="center" textRotation="0" wrapText="false" indent="0" shrinkToFit="false"/>
      <protection locked="true" hidden="false"/>
    </xf>
    <xf numFmtId="168" fontId="32" fillId="0" borderId="42" xfId="27" applyFont="true" applyBorder="true" applyAlignment="true" applyProtection="true">
      <alignment horizontal="left" vertical="center" textRotation="0" wrapText="false" indent="0" shrinkToFit="false"/>
      <protection locked="true" hidden="false"/>
    </xf>
    <xf numFmtId="168" fontId="32" fillId="0" borderId="100" xfId="27" applyFont="true" applyBorder="true" applyAlignment="true" applyProtection="true">
      <alignment horizontal="left" vertical="center" textRotation="0" wrapText="false" indent="0" shrinkToFit="false"/>
      <protection locked="true" hidden="false"/>
    </xf>
    <xf numFmtId="168" fontId="32" fillId="4" borderId="95" xfId="27" applyFont="true" applyBorder="true" applyAlignment="true" applyProtection="true">
      <alignment horizontal="left" vertical="center" textRotation="0" wrapText="false" indent="0" shrinkToFit="false"/>
      <protection locked="true" hidden="false"/>
    </xf>
    <xf numFmtId="164" fontId="22" fillId="3" borderId="42" xfId="24" applyFont="true" applyBorder="true" applyAlignment="true" applyProtection="true">
      <alignment horizontal="general" vertical="center" textRotation="0" wrapText="true" indent="0" shrinkToFit="false"/>
      <protection locked="true" hidden="false"/>
    </xf>
    <xf numFmtId="168" fontId="32" fillId="0" borderId="95" xfId="27" applyFont="true" applyBorder="true" applyAlignment="true" applyProtection="true">
      <alignment horizontal="right" vertical="center" textRotation="0" wrapText="false" indent="0" shrinkToFit="false"/>
      <protection locked="true" hidden="false"/>
    </xf>
    <xf numFmtId="168" fontId="32" fillId="0" borderId="95" xfId="27" applyFont="true" applyBorder="true" applyAlignment="true" applyProtection="true">
      <alignment horizontal="left" vertical="center" textRotation="0" wrapText="false" indent="0" shrinkToFit="false"/>
      <protection locked="true" hidden="false"/>
    </xf>
    <xf numFmtId="164" fontId="21" fillId="0" borderId="42" xfId="24" applyFont="true" applyBorder="true" applyAlignment="true" applyProtection="true">
      <alignment horizontal="general" vertical="center" textRotation="0" wrapText="true" indent="0" shrinkToFit="false"/>
      <protection locked="true" hidden="false"/>
    </xf>
    <xf numFmtId="164" fontId="21" fillId="3" borderId="28" xfId="24" applyFont="true" applyBorder="true" applyAlignment="true" applyProtection="true">
      <alignment horizontal="general" vertical="center" textRotation="0" wrapText="true" indent="0" shrinkToFit="false"/>
      <protection locked="true" hidden="false"/>
    </xf>
    <xf numFmtId="168" fontId="32" fillId="0" borderId="28" xfId="27" applyFont="true" applyBorder="true" applyAlignment="true" applyProtection="true">
      <alignment horizontal="right" vertical="center" textRotation="0" wrapText="false" indent="0" shrinkToFit="false"/>
      <protection locked="true" hidden="false"/>
    </xf>
    <xf numFmtId="168" fontId="32" fillId="0" borderId="101" xfId="27" applyFont="true" applyBorder="true" applyAlignment="true" applyProtection="true">
      <alignment horizontal="right" vertical="center" textRotation="0" wrapText="false" indent="0" shrinkToFit="false"/>
      <protection locked="true" hidden="false"/>
    </xf>
    <xf numFmtId="168" fontId="32" fillId="4" borderId="102" xfId="27" applyFont="true" applyBorder="true" applyAlignment="true" applyProtection="true">
      <alignment horizontal="right" vertical="center" textRotation="0" wrapText="false" indent="0" shrinkToFit="false"/>
      <protection locked="true" hidden="false"/>
    </xf>
    <xf numFmtId="168" fontId="32" fillId="0" borderId="28" xfId="27" applyFont="true" applyBorder="true" applyAlignment="true" applyProtection="true">
      <alignment horizontal="left" vertical="center" textRotation="0" wrapText="false" indent="0" shrinkToFit="false"/>
      <protection locked="true" hidden="false"/>
    </xf>
    <xf numFmtId="168" fontId="32" fillId="0" borderId="101" xfId="27" applyFont="true" applyBorder="true" applyAlignment="true" applyProtection="true">
      <alignment horizontal="left" vertical="center" textRotation="0" wrapText="false" indent="0" shrinkToFit="false"/>
      <protection locked="true" hidden="false"/>
    </xf>
    <xf numFmtId="168" fontId="32" fillId="4" borderId="102" xfId="27" applyFont="true" applyBorder="true" applyAlignment="true" applyProtection="true">
      <alignment horizontal="left" vertical="center" textRotation="0" wrapText="false" indent="0" shrinkToFit="false"/>
      <protection locked="true" hidden="false"/>
    </xf>
    <xf numFmtId="164" fontId="21" fillId="3" borderId="96" xfId="24" applyFont="true" applyBorder="true" applyAlignment="true" applyProtection="true">
      <alignment horizontal="left" vertical="center" textRotation="0" wrapText="true" indent="0" shrinkToFit="false"/>
      <protection locked="true" hidden="false"/>
    </xf>
    <xf numFmtId="168" fontId="35" fillId="0" borderId="96" xfId="27" applyFont="true" applyBorder="true" applyAlignment="true" applyProtection="true">
      <alignment horizontal="right" vertical="center" textRotation="0" wrapText="false" indent="0" shrinkToFit="false"/>
      <protection locked="true" hidden="false"/>
    </xf>
    <xf numFmtId="168" fontId="35" fillId="0" borderId="103" xfId="27" applyFont="true" applyBorder="true" applyAlignment="true" applyProtection="true">
      <alignment horizontal="right" vertical="center" textRotation="0" wrapText="false" indent="0" shrinkToFit="false"/>
      <protection locked="true" hidden="false"/>
    </xf>
    <xf numFmtId="168" fontId="35" fillId="0" borderId="48" xfId="29" applyFont="true" applyBorder="true" applyAlignment="true" applyProtection="true">
      <alignment horizontal="right" vertical="center" textRotation="0" wrapText="false" indent="0" shrinkToFit="false"/>
      <protection locked="true" hidden="false"/>
    </xf>
    <xf numFmtId="168" fontId="33" fillId="0" borderId="48" xfId="29" applyFont="true" applyBorder="true" applyAlignment="true" applyProtection="true">
      <alignment horizontal="right" vertical="center"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3" borderId="97" xfId="21" applyFont="true" applyBorder="true" applyAlignment="true" applyProtection="true">
      <alignment horizontal="center" vertical="center" textRotation="0" wrapText="true" indent="0" shrinkToFit="false"/>
      <protection locked="true" hidden="false"/>
    </xf>
    <xf numFmtId="164" fontId="21" fillId="3" borderId="97" xfId="29" applyFont="true" applyBorder="true" applyAlignment="true" applyProtection="true">
      <alignment horizontal="center" vertical="center" textRotation="0" wrapText="true" indent="0" shrinkToFit="false"/>
      <protection locked="true" hidden="false"/>
    </xf>
    <xf numFmtId="164" fontId="21" fillId="3" borderId="8" xfId="21" applyFont="true" applyBorder="true" applyAlignment="true" applyProtection="true">
      <alignment horizontal="center" vertical="center" textRotation="0" wrapText="true" indent="0" shrinkToFit="false"/>
      <protection locked="true" hidden="false"/>
    </xf>
    <xf numFmtId="164" fontId="22" fillId="0" borderId="0" xfId="29" applyFont="true" applyBorder="false" applyAlignment="false" applyProtection="true">
      <alignment horizontal="general" vertical="bottom" textRotation="0" wrapText="false" indent="0" shrinkToFit="false"/>
      <protection locked="true" hidden="false"/>
    </xf>
    <xf numFmtId="168" fontId="32" fillId="0" borderId="21" xfId="27" applyFont="true" applyBorder="true" applyAlignment="true" applyProtection="true">
      <alignment horizontal="right" vertical="center" textRotation="0" wrapText="false" indent="1" shrinkToFit="false"/>
      <protection locked="true" hidden="false"/>
    </xf>
    <xf numFmtId="168" fontId="32" fillId="0" borderId="92" xfId="27" applyFont="true" applyBorder="true" applyAlignment="true" applyProtection="true">
      <alignment horizontal="right" vertical="center" textRotation="0" wrapText="false" indent="1" shrinkToFit="false"/>
      <protection locked="true" hidden="false"/>
    </xf>
    <xf numFmtId="168" fontId="32" fillId="4" borderId="24" xfId="29" applyFont="true" applyBorder="true" applyAlignment="true" applyProtection="true">
      <alignment horizontal="right" vertical="center" textRotation="0" wrapText="false" indent="1" shrinkToFit="false"/>
      <protection locked="true" hidden="false"/>
    </xf>
    <xf numFmtId="168" fontId="32" fillId="0" borderId="42" xfId="27" applyFont="true" applyBorder="true" applyAlignment="true" applyProtection="true">
      <alignment horizontal="right" vertical="center" textRotation="0" wrapText="false" indent="1" shrinkToFit="false"/>
      <protection locked="true" hidden="false"/>
    </xf>
    <xf numFmtId="168" fontId="32" fillId="0" borderId="94" xfId="27" applyFont="true" applyBorder="true" applyAlignment="true" applyProtection="true">
      <alignment horizontal="right" vertical="center" textRotation="0" wrapText="false" indent="1" shrinkToFit="false"/>
      <protection locked="true" hidden="false"/>
    </xf>
    <xf numFmtId="168" fontId="32" fillId="4" borderId="38" xfId="29" applyFont="true" applyBorder="true" applyAlignment="true" applyProtection="true">
      <alignment horizontal="right" vertical="center" textRotation="0" wrapText="false" indent="1" shrinkToFit="false"/>
      <protection locked="true" hidden="false"/>
    </xf>
    <xf numFmtId="168" fontId="32" fillId="0" borderId="38" xfId="29" applyFont="true" applyBorder="true" applyAlignment="true" applyProtection="true">
      <alignment horizontal="right" vertical="center" textRotation="0" wrapText="false" indent="1" shrinkToFit="false"/>
      <protection locked="true" hidden="false"/>
    </xf>
    <xf numFmtId="164" fontId="21" fillId="3" borderId="6" xfId="21" applyFont="true" applyBorder="true" applyAlignment="true" applyProtection="true">
      <alignment horizontal="general" vertical="center" textRotation="0" wrapText="false" indent="0" shrinkToFit="false"/>
      <protection locked="true" hidden="false"/>
    </xf>
    <xf numFmtId="168" fontId="35" fillId="4" borderId="20" xfId="27" applyFont="true" applyBorder="true" applyAlignment="true" applyProtection="true">
      <alignment horizontal="right" vertical="center" textRotation="0" wrapText="false" indent="1" shrinkToFit="false"/>
      <protection locked="true" hidden="false"/>
    </xf>
    <xf numFmtId="168" fontId="35" fillId="4" borderId="97" xfId="27" applyFont="true" applyBorder="true" applyAlignment="true" applyProtection="true">
      <alignment horizontal="right" vertical="center" textRotation="0" wrapText="false" indent="1" shrinkToFit="false"/>
      <protection locked="true" hidden="false"/>
    </xf>
    <xf numFmtId="168" fontId="35" fillId="0" borderId="8" xfId="29" applyFont="true" applyBorder="true" applyAlignment="true" applyProtection="true">
      <alignment horizontal="right" vertical="center" textRotation="0" wrapText="false" indent="1"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5" fillId="2" borderId="0" xfId="29" applyFont="true" applyBorder="false" applyAlignment="true" applyProtection="true">
      <alignment horizontal="general" vertical="center" textRotation="0" wrapText="true" indent="0" shrinkToFit="false"/>
      <protection locked="true" hidden="false"/>
    </xf>
    <xf numFmtId="164" fontId="17" fillId="0" borderId="0" xfId="24" applyFont="true" applyBorder="false" applyAlignment="true" applyProtection="true">
      <alignment horizontal="general" vertical="center" textRotation="0" wrapText="true" indent="0" shrinkToFit="false"/>
      <protection locked="true" hidden="false"/>
    </xf>
    <xf numFmtId="164" fontId="21" fillId="3" borderId="22"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center" vertical="center" textRotation="0" wrapText="true" indent="0" shrinkToFit="false"/>
      <protection locked="true" hidden="false"/>
    </xf>
    <xf numFmtId="164" fontId="21" fillId="3" borderId="22" xfId="29" applyFont="true" applyBorder="true" applyAlignment="true" applyProtection="true">
      <alignment horizontal="center" vertical="center" textRotation="0" wrapText="false" indent="0" shrinkToFit="false"/>
      <protection locked="true" hidden="false"/>
    </xf>
    <xf numFmtId="164" fontId="21" fillId="3" borderId="6" xfId="29" applyFont="true" applyBorder="true" applyAlignment="true" applyProtection="true">
      <alignment horizontal="center" vertical="center" textRotation="0" wrapText="true" indent="0" shrinkToFit="false"/>
      <protection locked="true" hidden="false"/>
    </xf>
    <xf numFmtId="164" fontId="48" fillId="0" borderId="0" xfId="29" applyFont="true" applyBorder="false" applyAlignment="true" applyProtection="true">
      <alignment horizontal="left" vertical="bottom" textRotation="0" wrapText="true" indent="0" shrinkToFit="false"/>
      <protection locked="true" hidden="false"/>
    </xf>
    <xf numFmtId="164" fontId="22" fillId="3" borderId="96" xfId="29" applyFont="true" applyBorder="true" applyAlignment="true" applyProtection="true">
      <alignment horizontal="center" vertical="center" textRotation="0" wrapText="false" indent="0" shrinkToFit="false"/>
      <protection locked="true" hidden="false"/>
    </xf>
    <xf numFmtId="164" fontId="22" fillId="3" borderId="19" xfId="29" applyFont="true" applyBorder="true" applyAlignment="true" applyProtection="true">
      <alignment horizontal="center" vertical="center" textRotation="0" wrapText="true" indent="0" shrinkToFit="false"/>
      <protection locked="true" hidden="false"/>
    </xf>
    <xf numFmtId="164" fontId="21" fillId="3" borderId="21" xfId="24" applyFont="true" applyBorder="true" applyAlignment="true" applyProtection="true">
      <alignment horizontal="general" vertical="center" textRotation="0" wrapText="false" indent="0" shrinkToFit="false"/>
      <protection locked="true" hidden="false"/>
    </xf>
    <xf numFmtId="168" fontId="34" fillId="0" borderId="42" xfId="27" applyFont="true" applyBorder="true" applyAlignment="true" applyProtection="true">
      <alignment horizontal="right" vertical="center" textRotation="0" wrapText="false" indent="0" shrinkToFit="false"/>
      <protection locked="true" hidden="false"/>
    </xf>
    <xf numFmtId="168" fontId="34" fillId="0" borderId="38" xfId="27" applyFont="true" applyBorder="true" applyAlignment="true" applyProtection="true">
      <alignment horizontal="right" vertical="center" textRotation="0" wrapText="false" indent="0" shrinkToFit="false"/>
      <protection locked="true" hidden="false"/>
    </xf>
    <xf numFmtId="168" fontId="34" fillId="0" borderId="41" xfId="27" applyFont="true" applyBorder="true" applyAlignment="true" applyProtection="true">
      <alignment horizontal="right" vertical="center" textRotation="0" wrapText="false" indent="0" shrinkToFit="false"/>
      <protection locked="true" hidden="false"/>
    </xf>
    <xf numFmtId="168" fontId="34" fillId="0" borderId="22" xfId="27" applyFont="true" applyBorder="true" applyAlignment="true" applyProtection="true">
      <alignment horizontal="right" vertical="center" textRotation="0" wrapText="false" indent="0" shrinkToFit="false"/>
      <protection locked="true" hidden="false"/>
    </xf>
    <xf numFmtId="168" fontId="34" fillId="0" borderId="24" xfId="27" applyFont="true" applyBorder="true" applyAlignment="true" applyProtection="true">
      <alignment horizontal="right" vertical="center" textRotation="0" wrapText="false" indent="0" shrinkToFit="false"/>
      <protection locked="true" hidden="false"/>
    </xf>
    <xf numFmtId="164" fontId="21" fillId="3" borderId="42" xfId="29" applyFont="true" applyBorder="true" applyAlignment="true" applyProtection="true">
      <alignment horizontal="left" vertical="center" textRotation="0" wrapText="false" indent="0" shrinkToFit="false"/>
      <protection locked="true" hidden="false"/>
    </xf>
    <xf numFmtId="164" fontId="21" fillId="3" borderId="42" xfId="24" applyFont="true" applyBorder="true" applyAlignment="true" applyProtection="true">
      <alignment horizontal="left" vertical="center" textRotation="0" wrapText="false" indent="0" shrinkToFit="false"/>
      <protection locked="true" hidden="false"/>
    </xf>
    <xf numFmtId="164" fontId="22" fillId="3" borderId="42" xfId="24" applyFont="true" applyBorder="true" applyAlignment="true" applyProtection="true">
      <alignment horizontal="left" vertical="center" textRotation="0" wrapText="false" indent="2" shrinkToFit="false"/>
      <protection locked="true" hidden="false"/>
    </xf>
    <xf numFmtId="164" fontId="21" fillId="3" borderId="42" xfId="24" applyFont="true" applyBorder="true" applyAlignment="true" applyProtection="true">
      <alignment horizontal="left" vertical="center" textRotation="0" wrapText="false" indent="2" shrinkToFit="false"/>
      <protection locked="true" hidden="false"/>
    </xf>
    <xf numFmtId="164" fontId="22" fillId="3" borderId="42" xfId="24" applyFont="true" applyBorder="true" applyAlignment="true" applyProtection="true">
      <alignment horizontal="left" vertical="center" textRotation="0" wrapText="false" indent="5" shrinkToFit="false"/>
      <protection locked="true" hidden="false"/>
    </xf>
    <xf numFmtId="164" fontId="22" fillId="3" borderId="42" xfId="24" applyFont="true" applyBorder="true" applyAlignment="true" applyProtection="true">
      <alignment horizontal="left" vertical="center" textRotation="0" wrapText="true" indent="5" shrinkToFit="false"/>
      <protection locked="true" hidden="false"/>
    </xf>
    <xf numFmtId="168" fontId="34" fillId="4" borderId="41" xfId="29" applyFont="true" applyBorder="true" applyAlignment="true" applyProtection="true">
      <alignment horizontal="right" vertical="center" textRotation="0" wrapText="false" indent="0" shrinkToFit="false"/>
      <protection locked="true" hidden="false"/>
    </xf>
    <xf numFmtId="164" fontId="21" fillId="0" borderId="42" xfId="24" applyFont="true" applyBorder="true" applyAlignment="true" applyProtection="true">
      <alignment horizontal="left" vertical="top" textRotation="0" wrapText="true" indent="0" shrinkToFit="false"/>
      <protection locked="true" hidden="false"/>
    </xf>
    <xf numFmtId="168" fontId="34" fillId="0" borderId="42" xfId="29" applyFont="true" applyBorder="true" applyAlignment="true" applyProtection="true">
      <alignment horizontal="right" vertical="center" textRotation="0" wrapText="false" indent="0" shrinkToFit="false"/>
      <protection locked="true" hidden="false"/>
    </xf>
    <xf numFmtId="168" fontId="34" fillId="0" borderId="41" xfId="29" applyFont="true" applyBorder="true" applyAlignment="true" applyProtection="true">
      <alignment horizontal="right" vertical="center" textRotation="0" wrapText="false" indent="0" shrinkToFit="false"/>
      <protection locked="true" hidden="false"/>
    </xf>
    <xf numFmtId="164" fontId="21" fillId="3" borderId="28" xfId="24" applyFont="true" applyBorder="true" applyAlignment="true" applyProtection="true">
      <alignment horizontal="left" vertical="center" textRotation="0" wrapText="false" indent="0" shrinkToFit="false"/>
      <protection locked="true" hidden="false"/>
    </xf>
    <xf numFmtId="168" fontId="53" fillId="4" borderId="28" xfId="27" applyFont="true" applyBorder="true" applyAlignment="true" applyProtection="true">
      <alignment horizontal="right" vertical="center" textRotation="0" wrapText="false" indent="0" shrinkToFit="false"/>
      <protection locked="true" hidden="false"/>
    </xf>
    <xf numFmtId="168" fontId="53" fillId="4" borderId="31" xfId="27" applyFont="true" applyBorder="true" applyAlignment="true" applyProtection="true">
      <alignment horizontal="right" vertical="center" textRotation="0" wrapText="false" indent="0" shrinkToFit="false"/>
      <protection locked="true" hidden="false"/>
    </xf>
    <xf numFmtId="168" fontId="53" fillId="4" borderId="29" xfId="27" applyFont="true" applyBorder="true" applyAlignment="true" applyProtection="true">
      <alignment horizontal="right" vertical="center" textRotation="0" wrapText="false" indent="0" shrinkToFit="false"/>
      <protection locked="true" hidden="false"/>
    </xf>
    <xf numFmtId="168" fontId="34" fillId="0" borderId="29" xfId="27" applyFont="true" applyBorder="true" applyAlignment="true" applyProtection="true">
      <alignment horizontal="right" vertical="center" textRotation="0" wrapText="false" indent="0" shrinkToFit="false"/>
      <protection locked="true" hidden="false"/>
    </xf>
    <xf numFmtId="168" fontId="53" fillId="4" borderId="28" xfId="29" applyFont="true" applyBorder="true" applyAlignment="true" applyProtection="true">
      <alignment horizontal="right" vertical="center" textRotation="0" wrapText="false" indent="0" shrinkToFit="false"/>
      <protection locked="true" hidden="false"/>
    </xf>
    <xf numFmtId="168" fontId="32" fillId="4" borderId="28" xfId="27" applyFont="true" applyBorder="true" applyAlignment="true" applyProtection="true">
      <alignment horizontal="right" vertical="center" textRotation="0" wrapText="false" indent="0" shrinkToFit="false"/>
      <protection locked="true" hidden="false"/>
    </xf>
    <xf numFmtId="168" fontId="32" fillId="4" borderId="31" xfId="27" applyFont="true" applyBorder="true" applyAlignment="true" applyProtection="true">
      <alignment horizontal="right" vertical="center" textRotation="0" wrapText="false" indent="0" shrinkToFit="false"/>
      <protection locked="true" hidden="false"/>
    </xf>
    <xf numFmtId="168" fontId="32" fillId="4" borderId="29" xfId="27" applyFont="true" applyBorder="true" applyAlignment="true" applyProtection="true">
      <alignment horizontal="right" vertical="center" textRotation="0" wrapText="false" indent="0" shrinkToFit="false"/>
      <protection locked="true" hidden="false"/>
    </xf>
    <xf numFmtId="168" fontId="32" fillId="4" borderId="29" xfId="29" applyFont="true" applyBorder="true" applyAlignment="true" applyProtection="true">
      <alignment horizontal="right" vertical="center" textRotation="0" wrapText="false" indent="0" shrinkToFit="false"/>
      <protection locked="true" hidden="false"/>
    </xf>
    <xf numFmtId="164" fontId="21" fillId="3" borderId="96" xfId="24" applyFont="true" applyBorder="true" applyAlignment="true" applyProtection="true">
      <alignment horizontal="left" vertical="center" textRotation="0" wrapText="false" indent="0" shrinkToFit="false"/>
      <protection locked="true" hidden="false"/>
    </xf>
    <xf numFmtId="168" fontId="35" fillId="4" borderId="96" xfId="27" applyFont="true" applyBorder="true" applyAlignment="true" applyProtection="true">
      <alignment horizontal="right" vertical="center" textRotation="0" wrapText="false" indent="0" shrinkToFit="false"/>
      <protection locked="true" hidden="false"/>
    </xf>
    <xf numFmtId="168" fontId="35" fillId="4" borderId="17" xfId="27" applyFont="true" applyBorder="true" applyAlignment="true" applyProtection="true">
      <alignment horizontal="right" vertical="center" textRotation="0" wrapText="false" indent="0" shrinkToFit="false"/>
      <protection locked="true" hidden="false"/>
    </xf>
    <xf numFmtId="168" fontId="35" fillId="4" borderId="18" xfId="27" applyFont="true" applyBorder="true" applyAlignment="true" applyProtection="true">
      <alignment horizontal="right" vertical="center" textRotation="0" wrapText="false" indent="0" shrinkToFit="false"/>
      <protection locked="true" hidden="false"/>
    </xf>
    <xf numFmtId="168" fontId="35" fillId="2" borderId="96" xfId="27" applyFont="true" applyBorder="true" applyAlignment="true" applyProtection="true">
      <alignment horizontal="right" vertical="center" textRotation="0" wrapText="false" indent="0" shrinkToFit="false"/>
      <protection locked="true" hidden="false"/>
    </xf>
    <xf numFmtId="168" fontId="35" fillId="4" borderId="96" xfId="29" applyFont="true" applyBorder="true" applyAlignment="true" applyProtection="true">
      <alignment horizontal="right" vertical="center" textRotation="0" wrapText="false" indent="0" shrinkToFit="false"/>
      <protection locked="true" hidden="false"/>
    </xf>
    <xf numFmtId="168" fontId="35" fillId="4" borderId="18" xfId="29" applyFont="true" applyBorder="true" applyAlignment="true" applyProtection="true">
      <alignment horizontal="right" vertical="center" textRotation="0" wrapText="false" indent="0" shrinkToFit="false"/>
      <protection locked="true" hidden="false"/>
    </xf>
    <xf numFmtId="164" fontId="32" fillId="0" borderId="0" xfId="29" applyFont="true" applyBorder="false" applyAlignment="true" applyProtection="true">
      <alignment horizontal="general" vertical="bottom" textRotation="0" wrapText="false" indent="0" shrinkToFit="false"/>
      <protection locked="true" hidden="false"/>
    </xf>
    <xf numFmtId="164" fontId="32" fillId="0" borderId="0" xfId="29"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64" fontId="47" fillId="0" borderId="0" xfId="29" applyFont="true" applyBorder="false" applyAlignment="true" applyProtection="true">
      <alignment horizontal="left" vertical="bottom" textRotation="0" wrapText="true" indent="0" shrinkToFit="false"/>
      <protection locked="true" hidden="false"/>
    </xf>
    <xf numFmtId="168" fontId="32" fillId="0" borderId="38" xfId="27" applyFont="true" applyBorder="true" applyAlignment="true" applyProtection="true">
      <alignment horizontal="right" vertical="center" textRotation="0" wrapText="false" indent="0" shrinkToFit="false"/>
      <protection locked="true" hidden="false"/>
    </xf>
    <xf numFmtId="168" fontId="32" fillId="0" borderId="4" xfId="27" applyFont="true" applyBorder="true" applyAlignment="true" applyProtection="true">
      <alignment horizontal="right" vertical="center" textRotation="0" wrapText="false" indent="0" shrinkToFit="false"/>
      <protection locked="true" hidden="false"/>
    </xf>
    <xf numFmtId="168" fontId="32" fillId="0" borderId="24" xfId="27" applyFont="true" applyBorder="true" applyAlignment="true" applyProtection="true">
      <alignment horizontal="right" vertical="center" textRotation="0" wrapText="false" indent="0" shrinkToFit="false"/>
      <protection locked="true" hidden="false"/>
    </xf>
    <xf numFmtId="168" fontId="32" fillId="0" borderId="22" xfId="29" applyFont="true" applyBorder="true" applyAlignment="true" applyProtection="true">
      <alignment horizontal="right" vertical="center" textRotation="0" wrapText="false" indent="0" shrinkToFit="false"/>
      <protection locked="true" hidden="false"/>
    </xf>
    <xf numFmtId="168" fontId="32" fillId="0" borderId="0" xfId="27" applyFont="true" applyBorder="true" applyAlignment="true" applyProtection="true">
      <alignment horizontal="right" vertical="center" textRotation="0" wrapText="false" indent="0" shrinkToFit="false"/>
      <protection locked="true" hidden="false"/>
    </xf>
    <xf numFmtId="168" fontId="32" fillId="0" borderId="41" xfId="29" applyFont="true" applyBorder="true" applyAlignment="true" applyProtection="true">
      <alignment horizontal="right" vertical="center" textRotation="0" wrapText="false" indent="0" shrinkToFit="false"/>
      <protection locked="true" hidden="false"/>
    </xf>
    <xf numFmtId="168" fontId="34" fillId="0" borderId="0" xfId="27" applyFont="true" applyBorder="true" applyAlignment="true" applyProtection="true">
      <alignment horizontal="right" vertical="center" textRotation="0" wrapText="false" indent="0" shrinkToFit="false"/>
      <protection locked="true" hidden="false"/>
    </xf>
    <xf numFmtId="164" fontId="32" fillId="0" borderId="0" xfId="29" applyFont="true" applyBorder="true" applyAlignment="false" applyProtection="true">
      <alignment horizontal="general" vertical="bottom" textRotation="0" wrapText="false" indent="0" shrinkToFit="false"/>
      <protection locked="true" hidden="false"/>
    </xf>
    <xf numFmtId="168" fontId="32" fillId="0" borderId="42" xfId="29" applyFont="true" applyBorder="true" applyAlignment="true" applyProtection="true">
      <alignment horizontal="right" vertical="center" textRotation="0" wrapText="false" indent="0" shrinkToFit="false"/>
      <protection locked="true" hidden="false"/>
    </xf>
    <xf numFmtId="168" fontId="32" fillId="4" borderId="28" xfId="29" applyFont="true" applyBorder="true" applyAlignment="true" applyProtection="true">
      <alignment horizontal="right" vertical="center" textRotation="0" wrapText="false" indent="0" shrinkToFit="false"/>
      <protection locked="true" hidden="false"/>
    </xf>
    <xf numFmtId="168" fontId="32" fillId="4" borderId="31" xfId="29" applyFont="true" applyBorder="true" applyAlignment="true" applyProtection="true">
      <alignment horizontal="right" vertical="center" textRotation="0" wrapText="false" indent="0" shrinkToFit="false"/>
      <protection locked="true" hidden="false"/>
    </xf>
    <xf numFmtId="168" fontId="32" fillId="4" borderId="46" xfId="29" applyFont="true" applyBorder="true" applyAlignment="true" applyProtection="true">
      <alignment horizontal="right" vertical="center" textRotation="0" wrapText="false" indent="0" shrinkToFit="false"/>
      <protection locked="true" hidden="false"/>
    </xf>
    <xf numFmtId="168" fontId="53" fillId="4" borderId="31" xfId="27" applyFont="true" applyBorder="true" applyAlignment="true" applyProtection="true">
      <alignment horizontal="left" vertical="center" textRotation="0" wrapText="false" indent="0" shrinkToFit="false"/>
      <protection locked="true" hidden="false"/>
    </xf>
    <xf numFmtId="168" fontId="35" fillId="4" borderId="17" xfId="29" applyFont="true" applyBorder="true" applyAlignment="true" applyProtection="true">
      <alignment horizontal="right" vertical="center" textRotation="0" wrapText="false" indent="0" shrinkToFit="false"/>
      <protection locked="true" hidden="false"/>
    </xf>
    <xf numFmtId="168" fontId="35" fillId="4" borderId="5" xfId="29" applyFont="true" applyBorder="true" applyAlignment="true" applyProtection="true">
      <alignment horizontal="right" vertical="center" textRotation="0" wrapText="false" indent="0" shrinkToFit="false"/>
      <protection locked="true" hidden="false"/>
    </xf>
    <xf numFmtId="164" fontId="32" fillId="2" borderId="0" xfId="2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32" fillId="2" borderId="0" xfId="29"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8" fontId="32" fillId="4" borderId="96" xfId="29" applyFont="true" applyBorder="true" applyAlignment="true" applyProtection="true">
      <alignment horizontal="right" vertical="center" textRotation="0" wrapText="false" indent="0" shrinkToFit="false"/>
      <protection locked="true" hidden="false"/>
    </xf>
    <xf numFmtId="168" fontId="32" fillId="4" borderId="17" xfId="29" applyFont="true" applyBorder="true" applyAlignment="true" applyProtection="true">
      <alignment horizontal="right" vertical="center" textRotation="0" wrapText="false" indent="0" shrinkToFit="false"/>
      <protection locked="true" hidden="false"/>
    </xf>
    <xf numFmtId="168" fontId="32" fillId="4" borderId="5" xfId="29"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6" fontId="38" fillId="0" borderId="5"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3" borderId="6" xfId="0" applyFont="true" applyBorder="true" applyAlignment="true" applyProtection="true">
      <alignment horizontal="center" vertical="center" textRotation="0" wrapText="true" indent="0" shrinkToFit="false"/>
      <protection locked="true" hidden="false"/>
    </xf>
    <xf numFmtId="164" fontId="34" fillId="2" borderId="95" xfId="0" applyFont="true" applyBorder="true" applyAlignment="true" applyProtection="true">
      <alignment horizontal="center" vertical="bottom" textRotation="0" wrapText="false" indent="0" shrinkToFit="false"/>
      <protection locked="true" hidden="false"/>
    </xf>
    <xf numFmtId="164" fontId="21" fillId="3" borderId="15"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34" fillId="3" borderId="4" xfId="0" applyFont="true" applyBorder="true" applyAlignment="true" applyProtection="true">
      <alignment horizontal="general" vertical="bottom" textRotation="0" wrapText="true" indent="0" shrinkToFit="false"/>
      <protection locked="true" hidden="false"/>
    </xf>
    <xf numFmtId="164" fontId="34" fillId="3" borderId="4"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34" fillId="3" borderId="0" xfId="0" applyFont="true" applyBorder="true" applyAlignment="true" applyProtection="true">
      <alignment horizontal="general" vertical="bottom" textRotation="0" wrapText="true" indent="0" shrinkToFit="false"/>
      <protection locked="true" hidden="false"/>
    </xf>
    <xf numFmtId="164" fontId="34" fillId="3" borderId="0" xfId="0" applyFont="true" applyBorder="true" applyAlignment="true" applyProtection="true">
      <alignment horizontal="center" vertical="bottom" textRotation="0" wrapText="tru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73" fontId="22" fillId="3" borderId="91" xfId="0" applyFont="true" applyBorder="true" applyAlignment="true" applyProtection="true">
      <alignment horizontal="center" vertical="center" textRotation="0" wrapText="true" indent="0" shrinkToFit="false"/>
      <protection locked="true" hidden="false"/>
    </xf>
    <xf numFmtId="173" fontId="22" fillId="3" borderId="104" xfId="0" applyFont="true" applyBorder="true" applyAlignment="true" applyProtection="true">
      <alignment horizontal="center" vertical="center" textRotation="0" wrapText="true" indent="0" shrinkToFit="false"/>
      <protection locked="true" hidden="false"/>
    </xf>
    <xf numFmtId="164" fontId="22" fillId="3" borderId="11" xfId="0" applyFont="true" applyBorder="true" applyAlignment="true" applyProtection="true">
      <alignment horizontal="center" vertical="center"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4" fillId="2" borderId="21" xfId="26" applyFont="true" applyBorder="true" applyAlignment="true" applyProtection="true">
      <alignment horizontal="center" vertical="center" textRotation="0" wrapText="true" indent="0" shrinkToFit="false"/>
      <protection locked="true" hidden="false"/>
    </xf>
    <xf numFmtId="168" fontId="36" fillId="2" borderId="6" xfId="0" applyFont="true" applyBorder="true" applyAlignment="true" applyProtection="true">
      <alignment horizontal="center" vertical="center" textRotation="0" wrapText="true" indent="0" shrinkToFit="false"/>
      <protection locked="true" hidden="false"/>
    </xf>
    <xf numFmtId="168" fontId="23" fillId="0" borderId="105" xfId="0" applyFont="true" applyBorder="true" applyAlignment="true" applyProtection="true">
      <alignment horizontal="right" vertical="center" textRotation="0" wrapText="true" indent="1" shrinkToFit="false"/>
      <protection locked="true" hidden="false"/>
    </xf>
    <xf numFmtId="168" fontId="23" fillId="0" borderId="22" xfId="0" applyFont="true" applyBorder="true" applyAlignment="true" applyProtection="true">
      <alignment horizontal="right" vertical="center" textRotation="0" wrapText="true" indent="1" shrinkToFit="false"/>
      <protection locked="true" hidden="false"/>
    </xf>
    <xf numFmtId="168" fontId="23" fillId="0" borderId="99" xfId="0" applyFont="true" applyBorder="true" applyAlignment="true" applyProtection="true">
      <alignment horizontal="right" vertical="center" textRotation="0" wrapText="true" indent="1" shrinkToFit="false"/>
      <protection locked="true" hidden="false"/>
    </xf>
    <xf numFmtId="168" fontId="23" fillId="0" borderId="92" xfId="0" applyFont="true" applyBorder="true" applyAlignment="true" applyProtection="true">
      <alignment horizontal="right" vertical="center" textRotation="0" wrapText="true" indent="1" shrinkToFit="false"/>
      <protection locked="true" hidden="false"/>
    </xf>
    <xf numFmtId="168" fontId="23" fillId="0" borderId="105" xfId="0" applyFont="true" applyBorder="true" applyAlignment="true" applyProtection="true">
      <alignment horizontal="right" vertical="bottom" textRotation="0" wrapText="true" indent="1" shrinkToFit="false"/>
      <protection locked="true" hidden="false"/>
    </xf>
    <xf numFmtId="168" fontId="23" fillId="0" borderId="99" xfId="0" applyFont="true" applyBorder="true" applyAlignment="true" applyProtection="true">
      <alignment horizontal="right" vertical="bottom" textRotation="0" wrapText="true" indent="1" shrinkToFit="false"/>
      <protection locked="true" hidden="false"/>
    </xf>
    <xf numFmtId="168" fontId="23" fillId="0" borderId="92" xfId="0" applyFont="true" applyBorder="true" applyAlignment="true" applyProtection="true">
      <alignment horizontal="right" vertical="bottom" textRotation="0" wrapText="true" indent="1" shrinkToFit="false"/>
      <protection locked="true" hidden="false"/>
    </xf>
    <xf numFmtId="168" fontId="23" fillId="7" borderId="71" xfId="0" applyFont="true" applyBorder="true" applyAlignment="true" applyProtection="true">
      <alignment horizontal="right" vertical="bottom" textRotation="0" wrapText="true" indent="1" shrinkToFit="false"/>
      <protection locked="true" hidden="false"/>
    </xf>
    <xf numFmtId="164" fontId="24" fillId="2" borderId="42" xfId="26" applyFont="true" applyBorder="true" applyAlignment="true" applyProtection="true">
      <alignment horizontal="center" vertical="center" textRotation="0" wrapText="true" indent="0" shrinkToFit="false"/>
      <protection locked="true" hidden="false"/>
    </xf>
    <xf numFmtId="168" fontId="23" fillId="0" borderId="93" xfId="0" applyFont="true" applyBorder="true" applyAlignment="true" applyProtection="true">
      <alignment horizontal="right" vertical="center" textRotation="0" wrapText="true" indent="1" shrinkToFit="false"/>
      <protection locked="true" hidden="false"/>
    </xf>
    <xf numFmtId="168" fontId="23" fillId="0" borderId="41" xfId="0" applyFont="true" applyBorder="true" applyAlignment="true" applyProtection="true">
      <alignment horizontal="right" vertical="center" textRotation="0" wrapText="true" indent="1" shrinkToFit="false"/>
      <protection locked="true" hidden="false"/>
    </xf>
    <xf numFmtId="168" fontId="23" fillId="0" borderId="100" xfId="0" applyFont="true" applyBorder="true" applyAlignment="true" applyProtection="true">
      <alignment horizontal="right" vertical="center" textRotation="0" wrapText="true" indent="1" shrinkToFit="false"/>
      <protection locked="true" hidden="false"/>
    </xf>
    <xf numFmtId="168" fontId="23" fillId="0" borderId="94" xfId="0" applyFont="true" applyBorder="true" applyAlignment="true" applyProtection="true">
      <alignment horizontal="right" vertical="center" textRotation="0" wrapText="true" indent="1" shrinkToFit="false"/>
      <protection locked="true" hidden="false"/>
    </xf>
    <xf numFmtId="168" fontId="23" fillId="0" borderId="93" xfId="0" applyFont="true" applyBorder="true" applyAlignment="true" applyProtection="true">
      <alignment horizontal="right" vertical="bottom" textRotation="0" wrapText="true" indent="1" shrinkToFit="false"/>
      <protection locked="true" hidden="false"/>
    </xf>
    <xf numFmtId="168" fontId="23" fillId="0" borderId="100" xfId="0" applyFont="true" applyBorder="true" applyAlignment="true" applyProtection="true">
      <alignment horizontal="right" vertical="bottom" textRotation="0" wrapText="true" indent="1" shrinkToFit="false"/>
      <protection locked="true" hidden="false"/>
    </xf>
    <xf numFmtId="168" fontId="23" fillId="0" borderId="94" xfId="0" applyFont="true" applyBorder="true" applyAlignment="true" applyProtection="true">
      <alignment horizontal="right" vertical="bottom" textRotation="0" wrapText="true" indent="1" shrinkToFit="false"/>
      <protection locked="true" hidden="false"/>
    </xf>
    <xf numFmtId="168" fontId="23" fillId="7" borderId="95" xfId="0" applyFont="true" applyBorder="true" applyAlignment="true" applyProtection="true">
      <alignment horizontal="right" vertical="bottom" textRotation="0" wrapText="true" indent="1" shrinkToFit="false"/>
      <protection locked="true" hidden="false"/>
    </xf>
    <xf numFmtId="168" fontId="23" fillId="0" borderId="0" xfId="0" applyFont="true" applyBorder="true" applyAlignment="true" applyProtection="true">
      <alignment horizontal="right" vertical="bottom" textRotation="0" wrapText="false" indent="1" shrinkToFit="false"/>
      <protection locked="true" hidden="false"/>
    </xf>
    <xf numFmtId="168" fontId="23" fillId="7" borderId="95" xfId="0" applyFont="true" applyBorder="true" applyAlignment="true" applyProtection="true">
      <alignment horizontal="right" vertical="bottom" textRotation="0" wrapText="false" indent="1" shrinkToFit="false"/>
      <protection locked="true" hidden="false"/>
    </xf>
    <xf numFmtId="164" fontId="24" fillId="2" borderId="29" xfId="26" applyFont="true" applyBorder="true" applyAlignment="true" applyProtection="true">
      <alignment horizontal="center" vertical="center" textRotation="0" wrapText="true" indent="0" shrinkToFit="false"/>
      <protection locked="true" hidden="false"/>
    </xf>
    <xf numFmtId="168" fontId="23" fillId="0" borderId="106" xfId="0" applyFont="true" applyBorder="true" applyAlignment="true" applyProtection="true">
      <alignment horizontal="right" vertical="center" textRotation="0" wrapText="true" indent="1" shrinkToFit="false"/>
      <protection locked="true" hidden="false"/>
    </xf>
    <xf numFmtId="168" fontId="23" fillId="0" borderId="29" xfId="0" applyFont="true" applyBorder="true" applyAlignment="true" applyProtection="true">
      <alignment horizontal="right" vertical="center" textRotation="0" wrapText="true" indent="1" shrinkToFit="false"/>
      <protection locked="true" hidden="false"/>
    </xf>
    <xf numFmtId="168" fontId="23" fillId="0" borderId="101" xfId="0" applyFont="true" applyBorder="true" applyAlignment="true" applyProtection="true">
      <alignment horizontal="right" vertical="center" textRotation="0" wrapText="true" indent="1" shrinkToFit="false"/>
      <protection locked="true" hidden="false"/>
    </xf>
    <xf numFmtId="168" fontId="23" fillId="0" borderId="107" xfId="0" applyFont="true" applyBorder="true" applyAlignment="true" applyProtection="true">
      <alignment horizontal="right" vertical="center" textRotation="0" wrapText="true" indent="1" shrinkToFit="false"/>
      <protection locked="true" hidden="false"/>
    </xf>
    <xf numFmtId="168" fontId="23" fillId="0" borderId="106" xfId="0" applyFont="true" applyBorder="true" applyAlignment="true" applyProtection="true">
      <alignment horizontal="right" vertical="bottom" textRotation="0" wrapText="true" indent="1" shrinkToFit="false"/>
      <protection locked="true" hidden="false"/>
    </xf>
    <xf numFmtId="168" fontId="23" fillId="0" borderId="101" xfId="0" applyFont="true" applyBorder="true" applyAlignment="true" applyProtection="true">
      <alignment horizontal="right" vertical="bottom" textRotation="0" wrapText="true" indent="1" shrinkToFit="false"/>
      <protection locked="true" hidden="false"/>
    </xf>
    <xf numFmtId="168" fontId="23" fillId="0" borderId="107" xfId="0" applyFont="true" applyBorder="true" applyAlignment="true" applyProtection="true">
      <alignment horizontal="right" vertical="bottom" textRotation="0" wrapText="true" indent="1" shrinkToFit="false"/>
      <protection locked="true" hidden="false"/>
    </xf>
    <xf numFmtId="168" fontId="23" fillId="7" borderId="102" xfId="0" applyFont="true" applyBorder="true" applyAlignment="true" applyProtection="true">
      <alignment horizontal="right" vertical="bottom" textRotation="0" wrapText="true" indent="1" shrinkToFit="false"/>
      <protection locked="true" hidden="false"/>
    </xf>
    <xf numFmtId="164" fontId="24" fillId="2" borderId="96" xfId="26" applyFont="true" applyBorder="true" applyAlignment="true" applyProtection="true">
      <alignment horizontal="center" vertical="bottom" textRotation="0" wrapText="false" indent="0" shrinkToFit="false"/>
      <protection locked="true" hidden="false"/>
    </xf>
    <xf numFmtId="168" fontId="36" fillId="2" borderId="108" xfId="0" applyFont="true" applyBorder="true" applyAlignment="true" applyProtection="true">
      <alignment horizontal="right" vertical="bottom" textRotation="0" wrapText="false" indent="1" shrinkToFit="false"/>
      <protection locked="true" hidden="false"/>
    </xf>
    <xf numFmtId="168" fontId="36" fillId="2" borderId="18" xfId="0" applyFont="true" applyBorder="true" applyAlignment="true" applyProtection="true">
      <alignment horizontal="right" vertical="bottom" textRotation="0" wrapText="false" indent="1" shrinkToFit="false"/>
      <protection locked="true" hidden="false"/>
    </xf>
    <xf numFmtId="168" fontId="36" fillId="2" borderId="103" xfId="0" applyFont="true" applyBorder="true" applyAlignment="true" applyProtection="true">
      <alignment horizontal="right" vertical="bottom" textRotation="0" wrapText="false" indent="1" shrinkToFit="false"/>
      <protection locked="true" hidden="false"/>
    </xf>
    <xf numFmtId="168" fontId="36" fillId="2" borderId="109" xfId="0" applyFont="true" applyBorder="true" applyAlignment="true" applyProtection="true">
      <alignment horizontal="right" vertical="bottom" textRotation="0" wrapText="false" indent="1" shrinkToFit="false"/>
      <protection locked="true" hidden="false"/>
    </xf>
    <xf numFmtId="168" fontId="36" fillId="2" borderId="16" xfId="0" applyFont="true" applyBorder="true" applyAlignment="true" applyProtection="true">
      <alignment horizontal="right" vertical="bottom" textRotation="0" wrapText="false" indent="1" shrinkToFit="false"/>
      <protection locked="true" hidden="false"/>
    </xf>
    <xf numFmtId="168" fontId="36" fillId="0" borderId="108" xfId="0" applyFont="true" applyBorder="true" applyAlignment="true" applyProtection="true">
      <alignment horizontal="right" vertical="bottom" textRotation="0" wrapText="false" indent="1" shrinkToFit="false"/>
      <protection locked="true" hidden="false"/>
    </xf>
    <xf numFmtId="168" fontId="23" fillId="0" borderId="105" xfId="0" applyFont="true" applyBorder="true" applyAlignment="true" applyProtection="true">
      <alignment horizontal="right" vertical="center" textRotation="0" wrapText="false" indent="1" shrinkToFit="false"/>
      <protection locked="true" hidden="false"/>
    </xf>
    <xf numFmtId="168" fontId="23" fillId="0" borderId="22" xfId="0" applyFont="true" applyBorder="true" applyAlignment="true" applyProtection="true">
      <alignment horizontal="right" vertical="center" textRotation="0" wrapText="false" indent="1" shrinkToFit="false"/>
      <protection locked="true" hidden="false"/>
    </xf>
    <xf numFmtId="168" fontId="23" fillId="0" borderId="99" xfId="0" applyFont="true" applyBorder="true" applyAlignment="true" applyProtection="true">
      <alignment horizontal="right" vertical="center" textRotation="0" wrapText="false" indent="1" shrinkToFit="false"/>
      <protection locked="true" hidden="false"/>
    </xf>
    <xf numFmtId="168" fontId="23" fillId="0" borderId="92" xfId="0" applyFont="true" applyBorder="true" applyAlignment="true" applyProtection="true">
      <alignment horizontal="right" vertical="center" textRotation="0" wrapText="false" indent="1" shrinkToFit="false"/>
      <protection locked="true" hidden="false"/>
    </xf>
    <xf numFmtId="168" fontId="23" fillId="0" borderId="105" xfId="0" applyFont="true" applyBorder="true" applyAlignment="true" applyProtection="true">
      <alignment horizontal="right" vertical="bottom" textRotation="0" wrapText="false" indent="1" shrinkToFit="false"/>
      <protection locked="true" hidden="false"/>
    </xf>
    <xf numFmtId="168" fontId="23" fillId="0" borderId="99" xfId="0" applyFont="true" applyBorder="true" applyAlignment="true" applyProtection="true">
      <alignment horizontal="right" vertical="bottom" textRotation="0" wrapText="false" indent="1" shrinkToFit="false"/>
      <protection locked="true" hidden="false"/>
    </xf>
    <xf numFmtId="168" fontId="23" fillId="0" borderId="92" xfId="0" applyFont="true" applyBorder="true" applyAlignment="true" applyProtection="true">
      <alignment horizontal="right" vertical="bottom" textRotation="0" wrapText="false" indent="1" shrinkToFit="false"/>
      <protection locked="true" hidden="false"/>
    </xf>
    <xf numFmtId="168" fontId="23" fillId="0" borderId="93" xfId="0" applyFont="true" applyBorder="true" applyAlignment="true" applyProtection="true">
      <alignment horizontal="right" vertical="center" textRotation="0" wrapText="false" indent="1" shrinkToFit="false"/>
      <protection locked="true" hidden="false"/>
    </xf>
    <xf numFmtId="168" fontId="23" fillId="0" borderId="41" xfId="0" applyFont="true" applyBorder="true" applyAlignment="true" applyProtection="true">
      <alignment horizontal="right" vertical="center" textRotation="0" wrapText="false" indent="1" shrinkToFit="false"/>
      <protection locked="true" hidden="false"/>
    </xf>
    <xf numFmtId="168" fontId="23" fillId="0" borderId="100" xfId="0" applyFont="true" applyBorder="true" applyAlignment="true" applyProtection="true">
      <alignment horizontal="right" vertical="center" textRotation="0" wrapText="false" indent="1" shrinkToFit="false"/>
      <protection locked="true" hidden="false"/>
    </xf>
    <xf numFmtId="168" fontId="23" fillId="0" borderId="94" xfId="0" applyFont="true" applyBorder="true" applyAlignment="true" applyProtection="true">
      <alignment horizontal="right" vertical="center" textRotation="0" wrapText="false" indent="1" shrinkToFit="false"/>
      <protection locked="true" hidden="false"/>
    </xf>
    <xf numFmtId="168" fontId="23" fillId="0" borderId="93" xfId="0" applyFont="true" applyBorder="true" applyAlignment="true" applyProtection="true">
      <alignment horizontal="right" vertical="bottom" textRotation="0" wrapText="false" indent="1" shrinkToFit="false"/>
      <protection locked="true" hidden="false"/>
    </xf>
    <xf numFmtId="168" fontId="23" fillId="0" borderId="100" xfId="0" applyFont="true" applyBorder="true" applyAlignment="true" applyProtection="true">
      <alignment horizontal="right" vertical="bottom" textRotation="0" wrapText="false" indent="1" shrinkToFit="false"/>
      <protection locked="true" hidden="false"/>
    </xf>
    <xf numFmtId="168" fontId="23" fillId="0" borderId="94" xfId="0" applyFont="true" applyBorder="true" applyAlignment="true" applyProtection="true">
      <alignment horizontal="right" vertical="bottom" textRotation="0" wrapText="false" indent="1" shrinkToFit="false"/>
      <protection locked="true" hidden="false"/>
    </xf>
    <xf numFmtId="168" fontId="23" fillId="0" borderId="106" xfId="0" applyFont="true" applyBorder="true" applyAlignment="true" applyProtection="true">
      <alignment horizontal="right" vertical="center" textRotation="0" wrapText="false" indent="1" shrinkToFit="false"/>
      <protection locked="true" hidden="false"/>
    </xf>
    <xf numFmtId="168" fontId="23" fillId="0" borderId="29" xfId="0" applyFont="true" applyBorder="true" applyAlignment="true" applyProtection="true">
      <alignment horizontal="right" vertical="center" textRotation="0" wrapText="false" indent="1" shrinkToFit="false"/>
      <protection locked="true" hidden="false"/>
    </xf>
    <xf numFmtId="168" fontId="23" fillId="0" borderId="101" xfId="0" applyFont="true" applyBorder="true" applyAlignment="true" applyProtection="true">
      <alignment horizontal="right" vertical="center" textRotation="0" wrapText="false" indent="1" shrinkToFit="false"/>
      <protection locked="true" hidden="false"/>
    </xf>
    <xf numFmtId="168" fontId="23" fillId="0" borderId="107" xfId="0" applyFont="true" applyBorder="true" applyAlignment="true" applyProtection="true">
      <alignment horizontal="right" vertical="center" textRotation="0" wrapText="false" indent="1" shrinkToFit="false"/>
      <protection locked="true" hidden="false"/>
    </xf>
    <xf numFmtId="168" fontId="23" fillId="0" borderId="106" xfId="0" applyFont="true" applyBorder="true" applyAlignment="true" applyProtection="true">
      <alignment horizontal="right" vertical="bottom" textRotation="0" wrapText="false" indent="1" shrinkToFit="false"/>
      <protection locked="true" hidden="false"/>
    </xf>
    <xf numFmtId="168" fontId="23" fillId="0" borderId="101" xfId="0" applyFont="true" applyBorder="true" applyAlignment="true" applyProtection="true">
      <alignment horizontal="right" vertical="bottom" textRotation="0" wrapText="false" indent="1" shrinkToFit="false"/>
      <protection locked="true" hidden="false"/>
    </xf>
    <xf numFmtId="168" fontId="23" fillId="0" borderId="107" xfId="0" applyFont="true" applyBorder="true" applyAlignment="true" applyProtection="true">
      <alignment horizontal="right" vertical="bottom" textRotation="0" wrapText="false" indent="1" shrinkToFit="false"/>
      <protection locked="true" hidden="false"/>
    </xf>
    <xf numFmtId="168" fontId="57" fillId="7" borderId="105" xfId="0" applyFont="true" applyBorder="true" applyAlignment="true" applyProtection="true">
      <alignment horizontal="right" vertical="center" textRotation="0" wrapText="false" indent="1" shrinkToFit="false"/>
      <protection locked="true" hidden="false"/>
    </xf>
    <xf numFmtId="168" fontId="57" fillId="7" borderId="22" xfId="0" applyFont="true" applyBorder="true" applyAlignment="true" applyProtection="true">
      <alignment horizontal="right" vertical="center" textRotation="0" wrapText="false" indent="1" shrinkToFit="false"/>
      <protection locked="true" hidden="false"/>
    </xf>
    <xf numFmtId="168" fontId="57" fillId="7" borderId="99" xfId="0" applyFont="true" applyBorder="true" applyAlignment="true" applyProtection="true">
      <alignment horizontal="right" vertical="center" textRotation="0" wrapText="false" indent="1" shrinkToFit="false"/>
      <protection locked="true" hidden="false"/>
    </xf>
    <xf numFmtId="168" fontId="57" fillId="7" borderId="92" xfId="0" applyFont="true" applyBorder="true" applyAlignment="true" applyProtection="true">
      <alignment horizontal="right" vertical="center" textRotation="0" wrapText="false" indent="1" shrinkToFit="false"/>
      <protection locked="true" hidden="false"/>
    </xf>
    <xf numFmtId="168" fontId="57" fillId="7" borderId="105" xfId="0" applyFont="true" applyBorder="true" applyAlignment="true" applyProtection="true">
      <alignment horizontal="right" vertical="bottom" textRotation="0" wrapText="false" indent="1" shrinkToFit="false"/>
      <protection locked="true" hidden="false"/>
    </xf>
    <xf numFmtId="168" fontId="57" fillId="7" borderId="99" xfId="0" applyFont="true" applyBorder="true" applyAlignment="true" applyProtection="true">
      <alignment horizontal="right" vertical="bottom" textRotation="0" wrapText="false" indent="1" shrinkToFit="false"/>
      <protection locked="true" hidden="false"/>
    </xf>
    <xf numFmtId="168" fontId="57" fillId="7" borderId="92" xfId="0" applyFont="true" applyBorder="true" applyAlignment="true" applyProtection="true">
      <alignment horizontal="right" vertical="bottom" textRotation="0" wrapText="false" indent="1" shrinkToFit="false"/>
      <protection locked="true" hidden="false"/>
    </xf>
    <xf numFmtId="168" fontId="57" fillId="7" borderId="71" xfId="0" applyFont="true" applyBorder="true" applyAlignment="true" applyProtection="true">
      <alignment horizontal="right" vertical="bottom" textRotation="0" wrapText="true" indent="1" shrinkToFit="false"/>
      <protection locked="true" hidden="false"/>
    </xf>
    <xf numFmtId="168" fontId="57" fillId="7" borderId="93" xfId="0" applyFont="true" applyBorder="true" applyAlignment="true" applyProtection="true">
      <alignment horizontal="right" vertical="center" textRotation="0" wrapText="false" indent="1" shrinkToFit="false"/>
      <protection locked="true" hidden="false"/>
    </xf>
    <xf numFmtId="168" fontId="57" fillId="7" borderId="41" xfId="0" applyFont="true" applyBorder="true" applyAlignment="true" applyProtection="true">
      <alignment horizontal="right" vertical="center" textRotation="0" wrapText="false" indent="1" shrinkToFit="false"/>
      <protection locked="true" hidden="false"/>
    </xf>
    <xf numFmtId="168" fontId="57" fillId="7" borderId="100" xfId="0" applyFont="true" applyBorder="true" applyAlignment="true" applyProtection="true">
      <alignment horizontal="right" vertical="center" textRotation="0" wrapText="false" indent="1" shrinkToFit="false"/>
      <protection locked="true" hidden="false"/>
    </xf>
    <xf numFmtId="168" fontId="57" fillId="7" borderId="94" xfId="0" applyFont="true" applyBorder="true" applyAlignment="true" applyProtection="true">
      <alignment horizontal="right" vertical="center" textRotation="0" wrapText="false" indent="1" shrinkToFit="false"/>
      <protection locked="true" hidden="false"/>
    </xf>
    <xf numFmtId="168" fontId="57" fillId="7" borderId="93" xfId="0" applyFont="true" applyBorder="true" applyAlignment="true" applyProtection="true">
      <alignment horizontal="right" vertical="bottom" textRotation="0" wrapText="false" indent="1" shrinkToFit="false"/>
      <protection locked="true" hidden="false"/>
    </xf>
    <xf numFmtId="168" fontId="57" fillId="7" borderId="100" xfId="0" applyFont="true" applyBorder="true" applyAlignment="true" applyProtection="true">
      <alignment horizontal="right" vertical="bottom" textRotation="0" wrapText="false" indent="1" shrinkToFit="false"/>
      <protection locked="true" hidden="false"/>
    </xf>
    <xf numFmtId="168" fontId="57" fillId="7" borderId="94" xfId="0" applyFont="true" applyBorder="true" applyAlignment="true" applyProtection="true">
      <alignment horizontal="right" vertical="bottom" textRotation="0" wrapText="false" indent="1" shrinkToFit="false"/>
      <protection locked="true" hidden="false"/>
    </xf>
    <xf numFmtId="168" fontId="57" fillId="7" borderId="95" xfId="0" applyFont="true" applyBorder="true" applyAlignment="true" applyProtection="true">
      <alignment horizontal="right" vertical="bottom" textRotation="0" wrapText="true" indent="1" shrinkToFit="false"/>
      <protection locked="true" hidden="false"/>
    </xf>
    <xf numFmtId="168" fontId="57" fillId="7" borderId="0" xfId="0" applyFont="true" applyBorder="true" applyAlignment="true" applyProtection="true">
      <alignment horizontal="right" vertical="bottom" textRotation="0" wrapText="false" indent="1" shrinkToFit="false"/>
      <protection locked="true" hidden="false"/>
    </xf>
    <xf numFmtId="168" fontId="57" fillId="7" borderId="95" xfId="0" applyFont="true" applyBorder="true" applyAlignment="true" applyProtection="true">
      <alignment horizontal="right" vertical="bottom" textRotation="0" wrapText="false" indent="1" shrinkToFit="false"/>
      <protection locked="true" hidden="false"/>
    </xf>
    <xf numFmtId="168" fontId="57" fillId="7" borderId="106" xfId="0" applyFont="true" applyBorder="true" applyAlignment="true" applyProtection="true">
      <alignment horizontal="right" vertical="center" textRotation="0" wrapText="false" indent="1" shrinkToFit="false"/>
      <protection locked="true" hidden="false"/>
    </xf>
    <xf numFmtId="168" fontId="57" fillId="7" borderId="29" xfId="0" applyFont="true" applyBorder="true" applyAlignment="true" applyProtection="true">
      <alignment horizontal="right" vertical="center" textRotation="0" wrapText="false" indent="1" shrinkToFit="false"/>
      <protection locked="true" hidden="false"/>
    </xf>
    <xf numFmtId="168" fontId="57" fillId="7" borderId="101" xfId="0" applyFont="true" applyBorder="true" applyAlignment="true" applyProtection="true">
      <alignment horizontal="right" vertical="center" textRotation="0" wrapText="false" indent="1" shrinkToFit="false"/>
      <protection locked="true" hidden="false"/>
    </xf>
    <xf numFmtId="168" fontId="57" fillId="7" borderId="107" xfId="0" applyFont="true" applyBorder="true" applyAlignment="true" applyProtection="true">
      <alignment horizontal="right" vertical="center" textRotation="0" wrapText="false" indent="1" shrinkToFit="false"/>
      <protection locked="true" hidden="false"/>
    </xf>
    <xf numFmtId="168" fontId="57" fillId="7" borderId="106" xfId="0" applyFont="true" applyBorder="true" applyAlignment="true" applyProtection="true">
      <alignment horizontal="right" vertical="bottom" textRotation="0" wrapText="false" indent="1" shrinkToFit="false"/>
      <protection locked="true" hidden="false"/>
    </xf>
    <xf numFmtId="168" fontId="57" fillId="7" borderId="101" xfId="0" applyFont="true" applyBorder="true" applyAlignment="true" applyProtection="true">
      <alignment horizontal="right" vertical="bottom" textRotation="0" wrapText="false" indent="1" shrinkToFit="false"/>
      <protection locked="true" hidden="false"/>
    </xf>
    <xf numFmtId="168" fontId="57" fillId="7" borderId="107" xfId="0" applyFont="true" applyBorder="true" applyAlignment="true" applyProtection="true">
      <alignment horizontal="right" vertical="bottom" textRotation="0" wrapText="false" indent="1" shrinkToFit="false"/>
      <protection locked="true" hidden="false"/>
    </xf>
    <xf numFmtId="168" fontId="57" fillId="7" borderId="102" xfId="0" applyFont="true" applyBorder="true" applyAlignment="true" applyProtection="true">
      <alignment horizontal="right" vertical="bottom" textRotation="0" wrapText="true" indent="1" shrinkToFit="false"/>
      <protection locked="true" hidden="false"/>
    </xf>
    <xf numFmtId="168" fontId="58" fillId="7" borderId="108" xfId="0" applyFont="true" applyBorder="true" applyAlignment="true" applyProtection="true">
      <alignment horizontal="right" vertical="bottom" textRotation="0" wrapText="false" indent="1" shrinkToFit="false"/>
      <protection locked="true" hidden="false"/>
    </xf>
    <xf numFmtId="168" fontId="58" fillId="7" borderId="18" xfId="0" applyFont="true" applyBorder="true" applyAlignment="true" applyProtection="true">
      <alignment horizontal="right" vertical="bottom" textRotation="0" wrapText="false" indent="1" shrinkToFit="false"/>
      <protection locked="true" hidden="false"/>
    </xf>
    <xf numFmtId="168" fontId="58" fillId="7" borderId="103" xfId="0" applyFont="true" applyBorder="true" applyAlignment="true" applyProtection="true">
      <alignment horizontal="right" vertical="bottom" textRotation="0" wrapText="false" indent="1" shrinkToFit="false"/>
      <protection locked="true" hidden="false"/>
    </xf>
    <xf numFmtId="168" fontId="58" fillId="7" borderId="109" xfId="0" applyFont="true" applyBorder="true" applyAlignment="true" applyProtection="true">
      <alignment horizontal="right" vertical="bottom" textRotation="0" wrapText="false" indent="1" shrinkToFit="false"/>
      <protection locked="true" hidden="false"/>
    </xf>
    <xf numFmtId="168" fontId="58" fillId="7" borderId="16" xfId="0" applyFont="true" applyBorder="true" applyAlignment="true" applyProtection="true">
      <alignment horizontal="right" vertical="bottom" textRotation="0" wrapText="false" indent="1"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3" fillId="2" borderId="0" xfId="25" applyFont="true" applyBorder="true" applyAlignment="true" applyProtection="true">
      <alignment horizontal="general" vertical="top" textRotation="0" wrapText="false" indent="0" shrinkToFit="false"/>
      <protection locked="true" hidden="false"/>
    </xf>
    <xf numFmtId="164" fontId="24" fillId="4" borderId="0" xfId="25" applyFont="true" applyBorder="tru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general" vertical="top" textRotation="0" wrapText="false" indent="0" shrinkToFit="false"/>
      <protection locked="true" hidden="false"/>
    </xf>
    <xf numFmtId="164" fontId="13" fillId="2" borderId="0" xfId="25" applyFont="true" applyBorder="true" applyAlignment="true" applyProtection="true">
      <alignment horizontal="general" vertical="center" textRotation="0" wrapText="false" indent="0" shrinkToFit="false"/>
      <protection locked="true" hidden="false"/>
    </xf>
    <xf numFmtId="164" fontId="24" fillId="2" borderId="0" xfId="26" applyFont="true" applyBorder="true" applyAlignment="true" applyProtection="true">
      <alignment horizontal="general" vertical="bottom" textRotation="0" wrapText="false" indent="0" shrinkToFit="false"/>
      <protection locked="true" hidden="false"/>
    </xf>
    <xf numFmtId="164" fontId="23" fillId="2" borderId="0" xfId="25" applyFont="true" applyBorder="true" applyAlignment="true" applyProtection="true">
      <alignment horizontal="general" vertical="center" textRotation="0" wrapText="false" indent="0" shrinkToFit="false"/>
      <protection locked="true" hidden="false"/>
    </xf>
    <xf numFmtId="164" fontId="13" fillId="2" borderId="0" xfId="26"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left" vertical="center" textRotation="0" wrapText="false" indent="0" shrinkToFit="false"/>
      <protection locked="true" hidden="false"/>
    </xf>
    <xf numFmtId="168" fontId="23" fillId="2" borderId="0" xfId="0" applyFont="true" applyBorder="true" applyAlignment="true" applyProtection="true">
      <alignment horizontal="center" vertical="center" textRotation="0" wrapText="false" indent="0" shrinkToFit="false"/>
      <protection locked="true" hidden="false"/>
    </xf>
    <xf numFmtId="168" fontId="60" fillId="2" borderId="0" xfId="24" applyFont="true" applyBorder="true" applyAlignment="true" applyProtection="true">
      <alignment horizontal="left" vertical="center" textRotation="0" wrapText="false" indent="0" shrinkToFit="false"/>
      <protection locked="true" hidden="false"/>
    </xf>
    <xf numFmtId="168" fontId="23" fillId="0" borderId="0" xfId="24" applyFont="true" applyBorder="true" applyAlignment="true" applyProtection="true">
      <alignment horizontal="left" vertical="center" textRotation="0" wrapText="false" indent="0" shrinkToFit="false"/>
      <protection locked="true" hidden="false"/>
    </xf>
    <xf numFmtId="168" fontId="23" fillId="2" borderId="0" xfId="24" applyFont="true" applyBorder="true" applyAlignment="true" applyProtection="true">
      <alignment horizontal="left" vertical="center" textRotation="0" wrapText="false" indent="0" shrinkToFit="false"/>
      <protection locked="true" hidden="false"/>
    </xf>
    <xf numFmtId="168" fontId="19" fillId="2" borderId="0" xfId="24" applyFont="true" applyBorder="true" applyAlignment="true" applyProtection="true">
      <alignment horizontal="general" vertical="center" textRotation="0" wrapText="false" indent="0" shrinkToFit="false"/>
      <protection locked="true" hidden="false"/>
    </xf>
    <xf numFmtId="168" fontId="23" fillId="2" borderId="0" xfId="24" applyFont="true" applyBorder="true" applyAlignment="true" applyProtection="true">
      <alignment horizontal="left" vertical="center" textRotation="0" wrapText="true" indent="0" shrinkToFit="false"/>
      <protection locked="true" hidden="false"/>
    </xf>
    <xf numFmtId="168" fontId="19" fillId="2" borderId="0" xfId="24" applyFont="true" applyBorder="true" applyAlignment="true" applyProtection="true">
      <alignment horizontal="general" vertical="top" textRotation="0" wrapText="false" indent="0" shrinkToFit="false"/>
      <protection locked="true" hidden="false"/>
    </xf>
    <xf numFmtId="168" fontId="23" fillId="2" borderId="0" xfId="24" applyFont="true" applyBorder="true" applyAlignment="true" applyProtection="true">
      <alignment horizontal="left" vertical="top" textRotation="0" wrapText="true" indent="0" shrinkToFit="false"/>
      <protection locked="true" hidden="false"/>
    </xf>
    <xf numFmtId="168" fontId="23" fillId="2" borderId="0" xfId="0" applyFont="true" applyBorder="true" applyAlignment="true" applyProtection="true">
      <alignment horizontal="center" vertical="center" textRotation="0" wrapText="true" indent="0" shrinkToFit="false"/>
      <protection locked="true" hidden="false"/>
    </xf>
    <xf numFmtId="168"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15"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4" fontId="21" fillId="3" borderId="20" xfId="22" applyFont="true" applyBorder="true" applyAlignment="true" applyProtection="true">
      <alignment horizontal="center" vertical="center" textRotation="0" wrapText="false" indent="0" shrinkToFit="false"/>
      <protection locked="true" hidden="false"/>
    </xf>
    <xf numFmtId="164" fontId="21" fillId="3" borderId="6" xfId="22" applyFont="true" applyBorder="true" applyAlignment="true" applyProtection="true">
      <alignment horizontal="center" vertical="center" textRotation="0" wrapText="false" indent="0" shrinkToFit="false"/>
      <protection locked="true" hidden="false"/>
    </xf>
    <xf numFmtId="164" fontId="61" fillId="2" borderId="0" xfId="22" applyFont="true" applyBorder="true" applyAlignment="true" applyProtection="true">
      <alignment horizontal="general" vertical="bottom" textRotation="0" wrapText="false" indent="0" shrinkToFit="false"/>
      <protection locked="true" hidden="false"/>
    </xf>
    <xf numFmtId="164" fontId="21" fillId="5" borderId="22" xfId="22" applyFont="true" applyBorder="true" applyAlignment="true" applyProtection="true">
      <alignment horizontal="center" vertical="center" textRotation="0" wrapText="false" indent="0" shrinkToFit="false"/>
      <protection locked="true" hidden="false"/>
    </xf>
    <xf numFmtId="164" fontId="21" fillId="5" borderId="1" xfId="22" applyFont="true" applyBorder="true" applyAlignment="true" applyProtection="true">
      <alignment horizontal="left" vertical="center" textRotation="0" wrapText="true" indent="1" shrinkToFit="false"/>
      <protection locked="true" hidden="false"/>
    </xf>
    <xf numFmtId="164" fontId="21" fillId="5" borderId="6" xfId="22" applyFont="true" applyBorder="true" applyAlignment="true" applyProtection="true">
      <alignment horizontal="center" vertical="center" textRotation="0" wrapText="true" indent="0" shrinkToFit="false"/>
      <protection locked="true" hidden="false"/>
    </xf>
    <xf numFmtId="164" fontId="22" fillId="2" borderId="0" xfId="22" applyFont="true" applyBorder="true" applyAlignment="true" applyProtection="true">
      <alignment horizontal="general" vertical="bottom" textRotation="0" wrapText="false" indent="0" shrinkToFit="false"/>
      <protection locked="true" hidden="false"/>
    </xf>
    <xf numFmtId="164" fontId="61" fillId="5" borderId="96" xfId="22" applyFont="true" applyBorder="true" applyAlignment="true" applyProtection="true">
      <alignment horizontal="center" vertical="top" textRotation="0" wrapText="true" indent="0" shrinkToFit="false"/>
      <protection locked="true" hidden="false"/>
    </xf>
    <xf numFmtId="164" fontId="21" fillId="5" borderId="91" xfId="22" applyFont="true" applyBorder="true" applyAlignment="true" applyProtection="true">
      <alignment horizontal="center" vertical="center" textRotation="0" wrapText="true" indent="0" shrinkToFit="false"/>
      <protection locked="true" hidden="false"/>
    </xf>
    <xf numFmtId="164" fontId="21" fillId="5" borderId="33" xfId="22" applyFont="true" applyBorder="true" applyAlignment="true" applyProtection="true">
      <alignment horizontal="center" vertical="center" textRotation="0" wrapText="true" indent="0" shrinkToFit="false"/>
      <protection locked="true" hidden="false"/>
    </xf>
    <xf numFmtId="164" fontId="21" fillId="5" borderId="11" xfId="22" applyFont="true" applyBorder="true" applyAlignment="true" applyProtection="true">
      <alignment horizontal="center" vertical="center" textRotation="0" wrapText="true" indent="0" shrinkToFit="false"/>
      <protection locked="true" hidden="false"/>
    </xf>
    <xf numFmtId="164" fontId="21" fillId="5" borderId="19" xfId="22" applyFont="true" applyBorder="true" applyAlignment="true" applyProtection="true">
      <alignment horizontal="center" vertical="center" textRotation="0" wrapText="true" indent="0" shrinkToFit="false"/>
      <protection locked="true" hidden="false"/>
    </xf>
    <xf numFmtId="164" fontId="19" fillId="2" borderId="5" xfId="22" applyFont="true" applyBorder="true" applyAlignment="true" applyProtection="true">
      <alignment horizontal="center" vertical="bottom" textRotation="0" wrapText="false" indent="0" shrinkToFit="false"/>
      <protection locked="true" hidden="false"/>
    </xf>
    <xf numFmtId="164" fontId="61" fillId="5" borderId="109" xfId="22" applyFont="true" applyBorder="true" applyAlignment="true" applyProtection="true">
      <alignment horizontal="general" vertical="top" textRotation="0" wrapText="true" indent="0" shrinkToFit="false"/>
      <protection locked="true" hidden="false"/>
    </xf>
    <xf numFmtId="164" fontId="22" fillId="5" borderId="19" xfId="22" applyFont="true" applyBorder="true" applyAlignment="true" applyProtection="true">
      <alignment horizontal="center" vertical="center" textRotation="0" wrapText="true" indent="0" shrinkToFit="false"/>
      <protection locked="true" hidden="false"/>
    </xf>
    <xf numFmtId="164" fontId="21" fillId="5" borderId="22" xfId="22" applyFont="true" applyBorder="true" applyAlignment="true" applyProtection="true">
      <alignment horizontal="left" vertical="center" textRotation="0" wrapText="true" indent="0" shrinkToFit="false"/>
      <protection locked="true" hidden="false"/>
    </xf>
    <xf numFmtId="168" fontId="33" fillId="0" borderId="110" xfId="21" applyFont="true" applyBorder="true" applyAlignment="true" applyProtection="true">
      <alignment horizontal="right" vertical="center" textRotation="0" wrapText="true" indent="1" shrinkToFit="false"/>
      <protection locked="true" hidden="false"/>
    </xf>
    <xf numFmtId="168" fontId="33" fillId="0" borderId="111" xfId="21" applyFont="true" applyBorder="true" applyAlignment="true" applyProtection="true">
      <alignment horizontal="right" vertical="center" textRotation="0" wrapText="true" indent="1" shrinkToFit="false"/>
      <protection locked="true" hidden="false"/>
    </xf>
    <xf numFmtId="168" fontId="33" fillId="0" borderId="24" xfId="21" applyFont="true" applyBorder="true" applyAlignment="true" applyProtection="true">
      <alignment horizontal="right" vertical="center" textRotation="0" wrapText="true" indent="1" shrinkToFit="false"/>
      <protection locked="true" hidden="false"/>
    </xf>
    <xf numFmtId="168" fontId="33" fillId="0" borderId="92" xfId="21" applyFont="true" applyBorder="true" applyAlignment="true" applyProtection="true">
      <alignment horizontal="right" vertical="center" textRotation="0" wrapText="true" indent="1" shrinkToFit="false"/>
      <protection locked="true" hidden="false"/>
    </xf>
    <xf numFmtId="168" fontId="33" fillId="0" borderId="22" xfId="21" applyFont="true" applyBorder="true" applyAlignment="true" applyProtection="true">
      <alignment horizontal="right" vertical="center" textRotation="0" wrapText="true" indent="1" shrinkToFit="false"/>
      <protection locked="true" hidden="false"/>
    </xf>
    <xf numFmtId="164" fontId="22" fillId="5" borderId="41" xfId="22" applyFont="true" applyBorder="true" applyAlignment="true" applyProtection="true">
      <alignment horizontal="left" vertical="center" textRotation="0" wrapText="true" indent="1" shrinkToFit="false"/>
      <protection locked="true" hidden="false"/>
    </xf>
    <xf numFmtId="168" fontId="34" fillId="0" borderId="112" xfId="21" applyFont="true" applyBorder="true" applyAlignment="true" applyProtection="true">
      <alignment horizontal="right" vertical="center" textRotation="0" wrapText="true" indent="1" shrinkToFit="false"/>
      <protection locked="true" hidden="false"/>
    </xf>
    <xf numFmtId="168" fontId="34" fillId="0" borderId="113" xfId="21" applyFont="true" applyBorder="true" applyAlignment="true" applyProtection="true">
      <alignment horizontal="right" vertical="center" textRotation="0" wrapText="true" indent="1" shrinkToFit="false"/>
      <protection locked="true" hidden="false"/>
    </xf>
    <xf numFmtId="168" fontId="34" fillId="0" borderId="38" xfId="21" applyFont="true" applyBorder="true" applyAlignment="true" applyProtection="true">
      <alignment horizontal="right" vertical="center" textRotation="0" wrapText="true" indent="1" shrinkToFit="false"/>
      <protection locked="true" hidden="false"/>
    </xf>
    <xf numFmtId="168" fontId="34" fillId="0" borderId="94" xfId="21" applyFont="true" applyBorder="true" applyAlignment="true" applyProtection="true">
      <alignment horizontal="right" vertical="center" textRotation="0" wrapText="true" indent="1" shrinkToFit="false"/>
      <protection locked="true" hidden="false"/>
    </xf>
    <xf numFmtId="168" fontId="34" fillId="0" borderId="41" xfId="21" applyFont="true" applyBorder="true" applyAlignment="true" applyProtection="true">
      <alignment horizontal="right" vertical="center" textRotation="0" wrapText="true" indent="1" shrinkToFit="false"/>
      <protection locked="true" hidden="false"/>
    </xf>
    <xf numFmtId="164" fontId="21" fillId="5" borderId="41" xfId="22" applyFont="true" applyBorder="true" applyAlignment="true" applyProtection="true">
      <alignment horizontal="left" vertical="center" textRotation="0" wrapText="true" indent="0" shrinkToFit="false"/>
      <protection locked="true" hidden="false"/>
    </xf>
    <xf numFmtId="168" fontId="33" fillId="0" borderId="112" xfId="21" applyFont="true" applyBorder="true" applyAlignment="true" applyProtection="true">
      <alignment horizontal="right" vertical="center" textRotation="0" wrapText="true" indent="1" shrinkToFit="false"/>
      <protection locked="true" hidden="false"/>
    </xf>
    <xf numFmtId="168" fontId="33" fillId="0" borderId="113" xfId="21" applyFont="true" applyBorder="true" applyAlignment="true" applyProtection="true">
      <alignment horizontal="right" vertical="center" textRotation="0" wrapText="true" indent="1" shrinkToFit="false"/>
      <protection locked="true" hidden="false"/>
    </xf>
    <xf numFmtId="168" fontId="33" fillId="0" borderId="38" xfId="21" applyFont="true" applyBorder="true" applyAlignment="true" applyProtection="true">
      <alignment horizontal="right" vertical="center" textRotation="0" wrapText="true" indent="1" shrinkToFit="false"/>
      <protection locked="true" hidden="false"/>
    </xf>
    <xf numFmtId="168" fontId="33" fillId="0" borderId="94" xfId="21" applyFont="true" applyBorder="true" applyAlignment="true" applyProtection="true">
      <alignment horizontal="right" vertical="center" textRotation="0" wrapText="true" indent="1" shrinkToFit="false"/>
      <protection locked="true" hidden="false"/>
    </xf>
    <xf numFmtId="168" fontId="33" fillId="0" borderId="41" xfId="21" applyFont="true" applyBorder="true" applyAlignment="true" applyProtection="true">
      <alignment horizontal="right" vertical="center" textRotation="0" wrapText="true" indent="1" shrinkToFit="false"/>
      <protection locked="true" hidden="false"/>
    </xf>
    <xf numFmtId="164" fontId="22" fillId="5" borderId="41" xfId="21" applyFont="true" applyBorder="true" applyAlignment="true" applyProtection="true">
      <alignment horizontal="left" vertical="center" textRotation="0" wrapText="true" indent="2" shrinkToFit="false"/>
      <protection locked="true" hidden="false"/>
    </xf>
    <xf numFmtId="168" fontId="34" fillId="0" borderId="114" xfId="21" applyFont="true" applyBorder="true" applyAlignment="true" applyProtection="true">
      <alignment horizontal="right" vertical="center" textRotation="0" wrapText="true" indent="1" shrinkToFit="false"/>
      <protection locked="true" hidden="false"/>
    </xf>
    <xf numFmtId="168" fontId="34" fillId="0" borderId="115" xfId="21" applyFont="true" applyBorder="true" applyAlignment="true" applyProtection="true">
      <alignment horizontal="right" vertical="center" textRotation="0" wrapText="true" indent="1" shrinkToFit="false"/>
      <protection locked="true" hidden="false"/>
    </xf>
    <xf numFmtId="168" fontId="34" fillId="0" borderId="17" xfId="21" applyFont="true" applyBorder="true" applyAlignment="true" applyProtection="true">
      <alignment horizontal="right" vertical="center" textRotation="0" wrapText="true" indent="1" shrinkToFit="false"/>
      <protection locked="true" hidden="false"/>
    </xf>
    <xf numFmtId="168" fontId="34" fillId="0" borderId="109" xfId="21" applyFont="true" applyBorder="true" applyAlignment="true" applyProtection="true">
      <alignment horizontal="right" vertical="center" textRotation="0" wrapText="true" indent="1" shrinkToFit="false"/>
      <protection locked="true" hidden="false"/>
    </xf>
    <xf numFmtId="168" fontId="34" fillId="0" borderId="18" xfId="21" applyFont="true" applyBorder="true" applyAlignment="true" applyProtection="true">
      <alignment horizontal="right" vertical="center" textRotation="0" wrapText="true" indent="1" shrinkToFit="false"/>
      <protection locked="true" hidden="false"/>
    </xf>
    <xf numFmtId="164" fontId="21" fillId="5" borderId="6" xfId="22" applyFont="true" applyBorder="true" applyAlignment="true" applyProtection="true">
      <alignment horizontal="left" vertical="center" textRotation="0" wrapText="true" indent="0" shrinkToFit="false"/>
      <protection locked="true" hidden="false"/>
    </xf>
    <xf numFmtId="168" fontId="33" fillId="0" borderId="116" xfId="21" applyFont="true" applyBorder="true" applyAlignment="true" applyProtection="true">
      <alignment horizontal="right" vertical="center" textRotation="0" wrapText="true" indent="1" shrinkToFit="false"/>
      <protection locked="true" hidden="false"/>
    </xf>
    <xf numFmtId="168" fontId="33" fillId="0" borderId="117" xfId="21" applyFont="true" applyBorder="true" applyAlignment="true" applyProtection="true">
      <alignment horizontal="right" vertical="center" textRotation="0" wrapText="true" indent="1" shrinkToFit="false"/>
      <protection locked="true" hidden="false"/>
    </xf>
    <xf numFmtId="168" fontId="33" fillId="0" borderId="8" xfId="21" applyFont="true" applyBorder="true" applyAlignment="true" applyProtection="true">
      <alignment horizontal="right" vertical="center" textRotation="0" wrapText="true" indent="1" shrinkToFit="false"/>
      <protection locked="true" hidden="false"/>
    </xf>
    <xf numFmtId="168" fontId="33" fillId="0" borderId="118" xfId="21" applyFont="true" applyBorder="true" applyAlignment="true" applyProtection="true">
      <alignment horizontal="right" vertical="center" textRotation="0" wrapText="true" indent="1" shrinkToFit="false"/>
      <protection locked="true" hidden="false"/>
    </xf>
    <xf numFmtId="168" fontId="33" fillId="0" borderId="97" xfId="21" applyFont="true" applyBorder="true" applyAlignment="true" applyProtection="true">
      <alignment horizontal="right" vertical="center" textRotation="0" wrapText="true" indent="1" shrinkToFit="false"/>
      <protection locked="true" hidden="false"/>
    </xf>
    <xf numFmtId="168" fontId="33" fillId="0" borderId="6" xfId="21" applyFont="true" applyBorder="true" applyAlignment="true" applyProtection="true">
      <alignment horizontal="right" vertical="center" textRotation="0" wrapText="true" indent="1" shrinkToFit="false"/>
      <protection locked="true" hidden="false"/>
    </xf>
    <xf numFmtId="164" fontId="21" fillId="5" borderId="18" xfId="22" applyFont="true" applyBorder="true" applyAlignment="true" applyProtection="true">
      <alignment horizontal="left" vertical="center" textRotation="0" wrapText="true" indent="0" shrinkToFit="false"/>
      <protection locked="true" hidden="false"/>
    </xf>
    <xf numFmtId="168" fontId="33" fillId="0" borderId="114" xfId="21" applyFont="true" applyBorder="true" applyAlignment="true" applyProtection="true">
      <alignment horizontal="right" vertical="center" textRotation="0" wrapText="true" indent="1" shrinkToFit="false"/>
      <protection locked="true" hidden="false"/>
    </xf>
    <xf numFmtId="168" fontId="33" fillId="6" borderId="115" xfId="21" applyFont="true" applyBorder="true" applyAlignment="true" applyProtection="true">
      <alignment horizontal="right" vertical="center" textRotation="0" wrapText="true" indent="1" shrinkToFit="false"/>
      <protection locked="true" hidden="false"/>
    </xf>
    <xf numFmtId="168" fontId="33" fillId="0" borderId="115" xfId="21" applyFont="true" applyBorder="true" applyAlignment="true" applyProtection="true">
      <alignment horizontal="right" vertical="center" textRotation="0" wrapText="true" indent="1" shrinkToFit="false"/>
      <protection locked="true" hidden="false"/>
    </xf>
    <xf numFmtId="168" fontId="33" fillId="0" borderId="17" xfId="21" applyFont="true" applyBorder="true" applyAlignment="true" applyProtection="true">
      <alignment horizontal="right" vertical="center" textRotation="0" wrapText="true" indent="1" shrinkToFit="false"/>
      <protection locked="true" hidden="false"/>
    </xf>
    <xf numFmtId="168" fontId="33" fillId="0" borderId="119" xfId="21" applyFont="true" applyBorder="true" applyAlignment="true" applyProtection="true">
      <alignment horizontal="right" vertical="center" textRotation="0" wrapText="true" indent="1" shrinkToFit="false"/>
      <protection locked="true" hidden="false"/>
    </xf>
    <xf numFmtId="168" fontId="33" fillId="0" borderId="109" xfId="21" applyFont="true" applyBorder="true" applyAlignment="true" applyProtection="true">
      <alignment horizontal="right" vertical="center" textRotation="0" wrapText="true" indent="1" shrinkToFit="false"/>
      <protection locked="true" hidden="false"/>
    </xf>
    <xf numFmtId="168" fontId="33" fillId="0" borderId="18" xfId="21" applyFont="true" applyBorder="true" applyAlignment="true" applyProtection="true">
      <alignment horizontal="right" vertical="center" textRotation="0" wrapText="true" indent="1" shrinkToFit="false"/>
      <protection locked="true" hidden="false"/>
    </xf>
    <xf numFmtId="164" fontId="52" fillId="2" borderId="0" xfId="22" applyFont="true" applyBorder="true" applyAlignment="true" applyProtection="true">
      <alignment horizontal="left" vertical="center" textRotation="0" wrapText="false" indent="0" shrinkToFit="false"/>
      <protection locked="true" hidden="false"/>
    </xf>
    <xf numFmtId="164" fontId="62" fillId="2" borderId="0" xfId="22" applyFont="true" applyBorder="true" applyAlignment="true" applyProtection="true">
      <alignment horizontal="center" vertical="center" textRotation="0" wrapText="true" indent="0" shrinkToFit="false"/>
      <protection locked="true" hidden="false"/>
    </xf>
    <xf numFmtId="164" fontId="52" fillId="2" borderId="0" xfId="22" applyFont="true" applyBorder="true" applyAlignment="true" applyProtection="true">
      <alignment horizontal="left" vertical="center" textRotation="0" wrapText="true" indent="0" shrinkToFit="false"/>
      <protection locked="true" hidden="false"/>
    </xf>
    <xf numFmtId="164" fontId="0" fillId="2" borderId="0" xfId="22"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5"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17" fillId="0" borderId="0" xfId="27"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3" borderId="6" xfId="21" applyFont="true" applyBorder="true" applyAlignment="true" applyProtection="true">
      <alignment horizontal="center" vertical="center" textRotation="0" wrapText="false" indent="0" shrinkToFit="false"/>
      <protection locked="true" hidden="false"/>
    </xf>
    <xf numFmtId="164" fontId="61" fillId="2" borderId="0" xfId="21" applyFont="true" applyBorder="true" applyAlignment="true" applyProtection="true">
      <alignment horizontal="general" vertical="bottom" textRotation="0" wrapText="false" indent="0" shrinkToFit="false"/>
      <protection locked="true" hidden="false"/>
    </xf>
    <xf numFmtId="164" fontId="21" fillId="5" borderId="22" xfId="21" applyFont="true" applyBorder="true" applyAlignment="true" applyProtection="true">
      <alignment horizontal="left" vertical="center" textRotation="0" wrapText="true" indent="2" shrinkToFit="false"/>
      <protection locked="true" hidden="false"/>
    </xf>
    <xf numFmtId="164" fontId="21" fillId="5" borderId="22" xfId="22" applyFont="true" applyBorder="true" applyAlignment="true" applyProtection="true">
      <alignment horizontal="left" vertical="center" textRotation="0" wrapText="true" indent="1" shrinkToFit="false"/>
      <protection locked="true" hidden="false"/>
    </xf>
    <xf numFmtId="164" fontId="21" fillId="3" borderId="15" xfId="21" applyFont="true" applyBorder="true" applyAlignment="true" applyProtection="true">
      <alignment horizontal="center" vertical="center" textRotation="0" wrapText="true" indent="0" shrinkToFit="false"/>
      <protection locked="tru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61" fillId="5" borderId="96" xfId="21" applyFont="true" applyBorder="true" applyAlignment="true" applyProtection="true">
      <alignment horizontal="center" vertical="top" textRotation="0" wrapText="true" indent="0" shrinkToFit="false"/>
      <protection locked="true" hidden="false"/>
    </xf>
    <xf numFmtId="164" fontId="21" fillId="5" borderId="19" xfId="21" applyFont="true" applyBorder="true" applyAlignment="true" applyProtection="true">
      <alignment horizontal="center" vertical="center" textRotation="0" wrapText="true" indent="0" shrinkToFit="false"/>
      <protection locked="true" hidden="false"/>
    </xf>
    <xf numFmtId="164" fontId="61" fillId="5" borderId="42" xfId="21" applyFont="true" applyBorder="true" applyAlignment="true" applyProtection="true">
      <alignment horizontal="general" vertical="top" textRotation="0" wrapText="true" indent="0" shrinkToFit="false"/>
      <protection locked="true" hidden="false"/>
    </xf>
    <xf numFmtId="164" fontId="21" fillId="5" borderId="42" xfId="21" applyFont="true" applyBorder="true" applyAlignment="true" applyProtection="true">
      <alignment horizontal="general" vertical="top" textRotation="0" wrapText="true" indent="0" shrinkToFit="false"/>
      <protection locked="true" hidden="false"/>
    </xf>
    <xf numFmtId="164" fontId="19" fillId="2" borderId="48" xfId="21" applyFont="true" applyBorder="true" applyAlignment="true" applyProtection="true">
      <alignment horizontal="center" vertical="bottom" textRotation="0" wrapText="false" indent="0" shrinkToFit="false"/>
      <protection locked="true" hidden="false"/>
    </xf>
    <xf numFmtId="164" fontId="21" fillId="5" borderId="96" xfId="21" applyFont="true" applyBorder="true" applyAlignment="true" applyProtection="true">
      <alignment horizontal="center" vertical="top" textRotation="0" wrapText="true" indent="0" shrinkToFit="false"/>
      <protection locked="true" hidden="false"/>
    </xf>
    <xf numFmtId="164" fontId="21" fillId="5" borderId="22" xfId="21" applyFont="true" applyBorder="true" applyAlignment="true" applyProtection="true">
      <alignment horizontal="left" vertical="center" textRotation="0" wrapText="true" indent="0" shrinkToFit="false"/>
      <protection locked="true" hidden="false"/>
    </xf>
    <xf numFmtId="168" fontId="33" fillId="0" borderId="21" xfId="21" applyFont="true" applyBorder="true" applyAlignment="true" applyProtection="true">
      <alignment horizontal="right" vertical="center" textRotation="0" wrapText="true" indent="1" shrinkToFit="false"/>
      <protection locked="true" hidden="false"/>
    </xf>
    <xf numFmtId="168" fontId="33" fillId="0" borderId="71" xfId="21" applyFont="true" applyBorder="true" applyAlignment="true" applyProtection="true">
      <alignment horizontal="right" vertical="center" textRotation="0" wrapText="true" indent="1"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22" fillId="5" borderId="41" xfId="21" applyFont="true" applyBorder="true" applyAlignment="true" applyProtection="true">
      <alignment horizontal="left" vertical="center" textRotation="0" wrapText="true" indent="1" shrinkToFit="false"/>
      <protection locked="true" hidden="false"/>
    </xf>
    <xf numFmtId="168" fontId="34" fillId="0" borderId="42" xfId="21" applyFont="true" applyBorder="true" applyAlignment="true" applyProtection="true">
      <alignment horizontal="right" vertical="center" textRotation="0" wrapText="true" indent="1" shrinkToFit="false"/>
      <protection locked="true" hidden="false"/>
    </xf>
    <xf numFmtId="168" fontId="34" fillId="0" borderId="95" xfId="21" applyFont="true" applyBorder="true" applyAlignment="true" applyProtection="true">
      <alignment horizontal="right" vertical="center" textRotation="0" wrapText="true" indent="1" shrinkToFit="false"/>
      <protection locked="true" hidden="false"/>
    </xf>
    <xf numFmtId="164" fontId="21" fillId="5" borderId="41" xfId="21" applyFont="true" applyBorder="true" applyAlignment="true" applyProtection="true">
      <alignment horizontal="left" vertical="center" textRotation="0" wrapText="true" indent="0" shrinkToFit="false"/>
      <protection locked="true" hidden="false"/>
    </xf>
    <xf numFmtId="168" fontId="33" fillId="0" borderId="42" xfId="21" applyFont="true" applyBorder="true" applyAlignment="true" applyProtection="true">
      <alignment horizontal="right" vertical="center" textRotation="0" wrapText="true" indent="1" shrinkToFit="false"/>
      <protection locked="true" hidden="false"/>
    </xf>
    <xf numFmtId="168" fontId="33" fillId="0" borderId="95" xfId="21" applyFont="true" applyBorder="true" applyAlignment="true" applyProtection="true">
      <alignment horizontal="right" vertical="center" textRotation="0" wrapText="true" indent="1" shrinkToFit="false"/>
      <protection locked="true" hidden="false"/>
    </xf>
    <xf numFmtId="164" fontId="22" fillId="5" borderId="18" xfId="21" applyFont="true" applyBorder="true" applyAlignment="true" applyProtection="true">
      <alignment horizontal="left" vertical="center" textRotation="0" wrapText="true" indent="1" shrinkToFit="false"/>
      <protection locked="true" hidden="false"/>
    </xf>
    <xf numFmtId="168" fontId="34" fillId="0" borderId="96" xfId="21" applyFont="true" applyBorder="true" applyAlignment="true" applyProtection="true">
      <alignment horizontal="right" vertical="center" textRotation="0" wrapText="true" indent="1" shrinkToFit="false"/>
      <protection locked="true" hidden="false"/>
    </xf>
    <xf numFmtId="168" fontId="34" fillId="0" borderId="48" xfId="21" applyFont="true" applyBorder="true" applyAlignment="true" applyProtection="true">
      <alignment horizontal="right" vertical="center" textRotation="0" wrapText="true" indent="1" shrinkToFit="false"/>
      <protection locked="true" hidden="false"/>
    </xf>
    <xf numFmtId="164" fontId="21" fillId="5" borderId="6" xfId="21" applyFont="true" applyBorder="true" applyAlignment="true" applyProtection="true">
      <alignment horizontal="left" vertical="center" textRotation="0" wrapText="true" indent="0" shrinkToFit="false"/>
      <protection locked="true" hidden="false"/>
    </xf>
    <xf numFmtId="168" fontId="33" fillId="0" borderId="20" xfId="21" applyFont="true" applyBorder="true" applyAlignment="true" applyProtection="true">
      <alignment horizontal="right" vertical="center" textRotation="0" wrapText="true" indent="1" shrinkToFit="false"/>
      <protection locked="true" hidden="false"/>
    </xf>
    <xf numFmtId="168" fontId="33" fillId="0" borderId="15" xfId="21" applyFont="true" applyBorder="true" applyAlignment="true" applyProtection="true">
      <alignment horizontal="right" vertical="center" textRotation="0" wrapText="true" indent="1" shrinkToFit="false"/>
      <protection locked="true" hidden="false"/>
    </xf>
    <xf numFmtId="164" fontId="21" fillId="5" borderId="18" xfId="21" applyFont="true" applyBorder="true" applyAlignment="true" applyProtection="true">
      <alignment horizontal="left" vertical="center" textRotation="0" wrapText="true" indent="0" shrinkToFit="false"/>
      <protection locked="true" hidden="false"/>
    </xf>
    <xf numFmtId="164" fontId="52" fillId="2" borderId="0" xfId="21"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5 3" xfId="21"/>
    <cellStyle name="Normal 15 4" xfId="22"/>
    <cellStyle name="Normal 16" xfId="23"/>
    <cellStyle name="Normal 2 2 2" xfId="24"/>
    <cellStyle name="Normal 2 3" xfId="25"/>
    <cellStyle name="Normal 3 3" xfId="26"/>
    <cellStyle name="Normal 8 2 6 2" xfId="27"/>
    <cellStyle name="Normal 8 2 6 2 3" xfId="28"/>
    <cellStyle name="Normal 8 2 6 4 2" xfId="29"/>
    <cellStyle name="Normal_17 MKR IM 2 2" xfId="30"/>
    <cellStyle name="Normal_ListMarketRiskParameters" xfId="31"/>
    <cellStyle name="Standard 3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4680</xdr:colOff>
      <xdr:row>0</xdr:row>
      <xdr:rowOff>133200</xdr:rowOff>
    </xdr:from>
    <xdr:to>
      <xdr:col>2</xdr:col>
      <xdr:colOff>819000</xdr:colOff>
      <xdr:row>2</xdr:row>
      <xdr:rowOff>10440</xdr:rowOff>
    </xdr:to>
    <xdr:pic>
      <xdr:nvPicPr>
        <xdr:cNvPr id="0" name="Picture 1" descr=""/>
        <xdr:cNvPicPr/>
      </xdr:nvPicPr>
      <xdr:blipFill>
        <a:blip r:embed="rId1"/>
        <a:stretch/>
      </xdr:blipFill>
      <xdr:spPr>
        <a:xfrm>
          <a:off x="5565600" y="133200"/>
          <a:ext cx="2108880" cy="73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xdr:col>
      <xdr:colOff>1514520</xdr:colOff>
      <xdr:row>1</xdr:row>
      <xdr:rowOff>628560</xdr:rowOff>
    </xdr:to>
    <xdr:pic>
      <xdr:nvPicPr>
        <xdr:cNvPr id="13" name="Picture 1" descr=""/>
        <xdr:cNvPicPr/>
      </xdr:nvPicPr>
      <xdr:blipFill>
        <a:blip r:embed="rId1"/>
        <a:stretch/>
      </xdr:blipFill>
      <xdr:spPr>
        <a:xfrm>
          <a:off x="190440" y="371520"/>
          <a:ext cx="1514520" cy="54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86400</xdr:rowOff>
    </xdr:from>
    <xdr:to>
      <xdr:col>1</xdr:col>
      <xdr:colOff>172080</xdr:colOff>
      <xdr:row>0</xdr:row>
      <xdr:rowOff>617760</xdr:rowOff>
    </xdr:to>
    <xdr:pic>
      <xdr:nvPicPr>
        <xdr:cNvPr id="14" name="Picture 1" descr=""/>
        <xdr:cNvPicPr/>
      </xdr:nvPicPr>
      <xdr:blipFill>
        <a:blip r:embed="rId1"/>
        <a:stretch/>
      </xdr:blipFill>
      <xdr:spPr>
        <a:xfrm>
          <a:off x="281520" y="86400"/>
          <a:ext cx="1500840" cy="53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95600</xdr:colOff>
      <xdr:row>2</xdr:row>
      <xdr:rowOff>209880</xdr:rowOff>
    </xdr:to>
    <xdr:pic>
      <xdr:nvPicPr>
        <xdr:cNvPr id="15" name="Picture 1" descr=""/>
        <xdr:cNvPicPr/>
      </xdr:nvPicPr>
      <xdr:blipFill>
        <a:blip r:embed="rId1"/>
        <a:stretch/>
      </xdr:blipFill>
      <xdr:spPr>
        <a:xfrm>
          <a:off x="150480" y="181080"/>
          <a:ext cx="1695600" cy="529200"/>
        </a:xfrm>
        <a:prstGeom prst="rect">
          <a:avLst/>
        </a:prstGeom>
        <a:ln w="0">
          <a:noFill/>
        </a:ln>
      </xdr:spPr>
    </xdr:pic>
    <xdr:clientData/>
  </xdr:twoCellAnchor>
  <xdr:twoCellAnchor editAs="oneCell">
    <xdr:from>
      <xdr:col>1</xdr:col>
      <xdr:colOff>0</xdr:colOff>
      <xdr:row>1</xdr:row>
      <xdr:rowOff>0</xdr:rowOff>
    </xdr:from>
    <xdr:to>
      <xdr:col>1</xdr:col>
      <xdr:colOff>1695600</xdr:colOff>
      <xdr:row>2</xdr:row>
      <xdr:rowOff>209880</xdr:rowOff>
    </xdr:to>
    <xdr:pic>
      <xdr:nvPicPr>
        <xdr:cNvPr id="16" name="Picture 2" descr=""/>
        <xdr:cNvPicPr/>
      </xdr:nvPicPr>
      <xdr:blipFill>
        <a:blip r:embed="rId2"/>
        <a:stretch/>
      </xdr:blipFill>
      <xdr:spPr>
        <a:xfrm>
          <a:off x="150480" y="181080"/>
          <a:ext cx="1695600" cy="52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47880</xdr:rowOff>
    </xdr:from>
    <xdr:to>
      <xdr:col>1</xdr:col>
      <xdr:colOff>1688040</xdr:colOff>
      <xdr:row>2</xdr:row>
      <xdr:rowOff>257400</xdr:rowOff>
    </xdr:to>
    <xdr:pic>
      <xdr:nvPicPr>
        <xdr:cNvPr id="17" name="Picture 1" descr=""/>
        <xdr:cNvPicPr/>
      </xdr:nvPicPr>
      <xdr:blipFill>
        <a:blip r:embed="rId1"/>
        <a:stretch/>
      </xdr:blipFill>
      <xdr:spPr>
        <a:xfrm>
          <a:off x="221040" y="228960"/>
          <a:ext cx="169812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526400</xdr:colOff>
      <xdr:row>2</xdr:row>
      <xdr:rowOff>114480</xdr:rowOff>
    </xdr:to>
    <xdr:pic>
      <xdr:nvPicPr>
        <xdr:cNvPr id="1" name="Picture 1" descr=""/>
        <xdr:cNvPicPr/>
      </xdr:nvPicPr>
      <xdr:blipFill>
        <a:blip r:embed="rId1"/>
        <a:stretch/>
      </xdr:blipFill>
      <xdr:spPr>
        <a:xfrm>
          <a:off x="381600" y="142920"/>
          <a:ext cx="152640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834480</xdr:colOff>
      <xdr:row>2</xdr:row>
      <xdr:rowOff>114480</xdr:rowOff>
    </xdr:to>
    <xdr:pic>
      <xdr:nvPicPr>
        <xdr:cNvPr id="2" name="Picture 1" descr=""/>
        <xdr:cNvPicPr/>
      </xdr:nvPicPr>
      <xdr:blipFill>
        <a:blip r:embed="rId1"/>
        <a:stretch/>
      </xdr:blipFill>
      <xdr:spPr>
        <a:xfrm>
          <a:off x="381600" y="142920"/>
          <a:ext cx="150840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371520</xdr:rowOff>
    </xdr:from>
    <xdr:to>
      <xdr:col>1</xdr:col>
      <xdr:colOff>1773720</xdr:colOff>
      <xdr:row>2</xdr:row>
      <xdr:rowOff>218520</xdr:rowOff>
    </xdr:to>
    <xdr:pic>
      <xdr:nvPicPr>
        <xdr:cNvPr id="3" name="Picture 1" descr=""/>
        <xdr:cNvPicPr/>
      </xdr:nvPicPr>
      <xdr:blipFill>
        <a:blip r:embed="rId1"/>
        <a:stretch/>
      </xdr:blipFill>
      <xdr:spPr>
        <a:xfrm>
          <a:off x="270720" y="371520"/>
          <a:ext cx="1693440" cy="53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1</xdr:row>
      <xdr:rowOff>19080</xdr:rowOff>
    </xdr:from>
    <xdr:to>
      <xdr:col>1</xdr:col>
      <xdr:colOff>1549440</xdr:colOff>
      <xdr:row>2</xdr:row>
      <xdr:rowOff>104760</xdr:rowOff>
    </xdr:to>
    <xdr:pic>
      <xdr:nvPicPr>
        <xdr:cNvPr id="4" name="Picture 1" descr=""/>
        <xdr:cNvPicPr/>
      </xdr:nvPicPr>
      <xdr:blipFill>
        <a:blip r:embed="rId1"/>
        <a:stretch/>
      </xdr:blipFill>
      <xdr:spPr>
        <a:xfrm>
          <a:off x="283320" y="181080"/>
          <a:ext cx="150696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1</xdr:col>
      <xdr:colOff>1509840</xdr:colOff>
      <xdr:row>2</xdr:row>
      <xdr:rowOff>190800</xdr:rowOff>
    </xdr:to>
    <xdr:pic>
      <xdr:nvPicPr>
        <xdr:cNvPr id="5" name="Picture 1" descr=""/>
        <xdr:cNvPicPr/>
      </xdr:nvPicPr>
      <xdr:blipFill>
        <a:blip r:embed="rId1"/>
        <a:stretch/>
      </xdr:blipFill>
      <xdr:spPr>
        <a:xfrm>
          <a:off x="190440" y="162000"/>
          <a:ext cx="150984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49760</xdr:colOff>
      <xdr:row>2</xdr:row>
      <xdr:rowOff>352800</xdr:rowOff>
    </xdr:to>
    <xdr:pic>
      <xdr:nvPicPr>
        <xdr:cNvPr id="6" name="Picture 1" descr=""/>
        <xdr:cNvPicPr/>
      </xdr:nvPicPr>
      <xdr:blipFill>
        <a:blip r:embed="rId1"/>
        <a:stretch/>
      </xdr:blipFill>
      <xdr:spPr>
        <a:xfrm>
          <a:off x="442440" y="162000"/>
          <a:ext cx="1492560" cy="51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94680</xdr:rowOff>
    </xdr:from>
    <xdr:to>
      <xdr:col>1</xdr:col>
      <xdr:colOff>1289880</xdr:colOff>
      <xdr:row>3</xdr:row>
      <xdr:rowOff>219240</xdr:rowOff>
    </xdr:to>
    <xdr:pic>
      <xdr:nvPicPr>
        <xdr:cNvPr id="7" name="Picture 1" descr=""/>
        <xdr:cNvPicPr/>
      </xdr:nvPicPr>
      <xdr:blipFill>
        <a:blip r:embed="rId1"/>
        <a:stretch/>
      </xdr:blipFill>
      <xdr:spPr>
        <a:xfrm>
          <a:off x="149760" y="418680"/>
          <a:ext cx="128052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76840</xdr:rowOff>
    </xdr:from>
    <xdr:to>
      <xdr:col>1</xdr:col>
      <xdr:colOff>2160</xdr:colOff>
      <xdr:row>2</xdr:row>
      <xdr:rowOff>323640</xdr:rowOff>
    </xdr:to>
    <xdr:pic>
      <xdr:nvPicPr>
        <xdr:cNvPr id="8" name="Picture 1" descr=""/>
        <xdr:cNvPicPr/>
      </xdr:nvPicPr>
      <xdr:blipFill>
        <a:blip r:embed="rId1"/>
        <a:stretch/>
      </xdr:blipFill>
      <xdr:spPr>
        <a:xfrm>
          <a:off x="180360" y="562680"/>
          <a:ext cx="2160" cy="532440"/>
        </a:xfrm>
        <a:prstGeom prst="rect">
          <a:avLst/>
        </a:prstGeom>
        <a:ln w="0">
          <a:noFill/>
        </a:ln>
      </xdr:spPr>
    </xdr:pic>
    <xdr:clientData/>
  </xdr:twoCellAnchor>
  <xdr:twoCellAnchor editAs="oneCell">
    <xdr:from>
      <xdr:col>1</xdr:col>
      <xdr:colOff>0</xdr:colOff>
      <xdr:row>1</xdr:row>
      <xdr:rowOff>276840</xdr:rowOff>
    </xdr:from>
    <xdr:to>
      <xdr:col>1</xdr:col>
      <xdr:colOff>2160</xdr:colOff>
      <xdr:row>2</xdr:row>
      <xdr:rowOff>323640</xdr:rowOff>
    </xdr:to>
    <xdr:pic>
      <xdr:nvPicPr>
        <xdr:cNvPr id="9" name="Picture 2" descr=""/>
        <xdr:cNvPicPr/>
      </xdr:nvPicPr>
      <xdr:blipFill>
        <a:blip r:embed="rId2"/>
        <a:stretch/>
      </xdr:blipFill>
      <xdr:spPr>
        <a:xfrm>
          <a:off x="180360" y="562680"/>
          <a:ext cx="2160" cy="532440"/>
        </a:xfrm>
        <a:prstGeom prst="rect">
          <a:avLst/>
        </a:prstGeom>
        <a:ln w="0">
          <a:noFill/>
        </a:ln>
      </xdr:spPr>
    </xdr:pic>
    <xdr:clientData/>
  </xdr:twoCellAnchor>
  <xdr:twoCellAnchor editAs="oneCell">
    <xdr:from>
      <xdr:col>1</xdr:col>
      <xdr:colOff>59760</xdr:colOff>
      <xdr:row>1</xdr:row>
      <xdr:rowOff>0</xdr:rowOff>
    </xdr:from>
    <xdr:to>
      <xdr:col>1</xdr:col>
      <xdr:colOff>1562760</xdr:colOff>
      <xdr:row>2</xdr:row>
      <xdr:rowOff>46800</xdr:rowOff>
    </xdr:to>
    <xdr:pic>
      <xdr:nvPicPr>
        <xdr:cNvPr id="10" name="Picture 3" descr=""/>
        <xdr:cNvPicPr/>
      </xdr:nvPicPr>
      <xdr:blipFill>
        <a:blip r:embed="rId3"/>
        <a:stretch/>
      </xdr:blipFill>
      <xdr:spPr>
        <a:xfrm>
          <a:off x="240120" y="285840"/>
          <a:ext cx="1503000" cy="53244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57600</xdr:rowOff>
    </xdr:to>
    <xdr:pic>
      <xdr:nvPicPr>
        <xdr:cNvPr id="11" name="Picture 4" descr=""/>
        <xdr:cNvPicPr/>
      </xdr:nvPicPr>
      <xdr:blipFill>
        <a:blip r:embed="rId4"/>
        <a:stretch/>
      </xdr:blipFill>
      <xdr:spPr>
        <a:xfrm>
          <a:off x="180360" y="8277120"/>
          <a:ext cx="2160" cy="53388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57600</xdr:rowOff>
    </xdr:to>
    <xdr:pic>
      <xdr:nvPicPr>
        <xdr:cNvPr id="12" name="Picture 5" descr=""/>
        <xdr:cNvPicPr/>
      </xdr:nvPicPr>
      <xdr:blipFill>
        <a:blip r:embed="rId5"/>
        <a:stretch/>
      </xdr:blipFill>
      <xdr:spPr>
        <a:xfrm>
          <a:off x="180360" y="8277120"/>
          <a:ext cx="21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8" activeCellId="0" sqref="B8:C8"/>
    </sheetView>
  </sheetViews>
  <sheetFormatPr defaultColWidth="9.13671875" defaultRowHeight="12.8" zeroHeight="true" outlineLevelRow="0" outlineLevelCol="0"/>
  <cols>
    <col collapsed="false" customWidth="true" hidden="false" outlineLevel="0" max="1" min="1" style="1" width="3.56"/>
    <col collapsed="false" customWidth="true" hidden="false" outlineLevel="0" max="3" min="2" style="1" width="93.7"/>
    <col collapsed="false" customWidth="true" hidden="false" outlineLevel="0" max="4" min="4" style="1" width="4.85"/>
    <col collapsed="false" customWidth="true" hidden="true" outlineLevel="0" max="5" min="5" style="1" width="11.53"/>
    <col collapsed="false" customWidth="false" hidden="true" outlineLevel="0" max="257" min="6" style="1" width="9.14"/>
  </cols>
  <sheetData>
    <row r="1" s="2" customFormat="true" ht="54.75" hidden="false" customHeight="true" outlineLevel="0" collapsed="false">
      <c r="B1" s="3" t="s">
        <v>0</v>
      </c>
      <c r="C1" s="3"/>
      <c r="D1" s="4"/>
    </row>
    <row r="2" s="2" customFormat="true" ht="12.75" hidden="false" customHeight="true" outlineLevel="0" collapsed="false">
      <c r="B2" s="3"/>
      <c r="C2" s="3"/>
      <c r="D2" s="4"/>
    </row>
    <row r="3" s="2" customFormat="true" ht="41.25" hidden="false" customHeight="true" outlineLevel="0" collapsed="false">
      <c r="B3" s="3"/>
      <c r="C3" s="3"/>
      <c r="D3" s="4"/>
    </row>
    <row r="4" s="2" customFormat="true" ht="21" hidden="false" customHeight="true" outlineLevel="0" collapsed="false">
      <c r="A4" s="5" t="s">
        <v>1</v>
      </c>
      <c r="B4" s="6"/>
      <c r="C4" s="6"/>
      <c r="D4" s="7"/>
    </row>
    <row r="5" s="10" customFormat="true" ht="38.25" hidden="false" customHeight="true" outlineLevel="0" collapsed="false">
      <c r="A5" s="5" t="s">
        <v>2</v>
      </c>
      <c r="B5" s="8" t="s">
        <v>3</v>
      </c>
      <c r="C5" s="9" t="s">
        <v>4</v>
      </c>
    </row>
    <row r="6" s="10" customFormat="true" ht="38.25" hidden="false" customHeight="true" outlineLevel="0" collapsed="false">
      <c r="A6" s="11"/>
      <c r="B6" s="12" t="s">
        <v>5</v>
      </c>
      <c r="C6" s="13" t="s">
        <v>6</v>
      </c>
    </row>
    <row r="7" s="10" customFormat="true" ht="38.25" hidden="false" customHeight="true" outlineLevel="0" collapsed="false">
      <c r="A7" s="11"/>
      <c r="B7" s="14" t="s">
        <v>7</v>
      </c>
      <c r="C7" s="15" t="s">
        <v>8</v>
      </c>
    </row>
    <row r="8" s="6" customFormat="true" ht="149.25" hidden="false" customHeight="true" outlineLevel="0" collapsed="false">
      <c r="A8" s="16"/>
      <c r="B8" s="17"/>
      <c r="C8" s="17"/>
      <c r="D8" s="16" t="str">
        <f aca="false">LEFT(C5,2)</f>
        <v>In</v>
      </c>
    </row>
    <row r="9" s="18" customFormat="true" ht="12.75" hidden="false" customHeight="true" outlineLevel="0" collapsed="false">
      <c r="B9" s="19"/>
      <c r="C9" s="19"/>
      <c r="D9" s="19"/>
    </row>
    <row r="10" customFormat="false" ht="12.75" hidden="false" customHeight="true" outlineLevel="0" collapsed="false">
      <c r="B10" s="20"/>
      <c r="C10" s="20"/>
      <c r="D10" s="20"/>
    </row>
    <row r="11" customFormat="false" ht="12.75" hidden="true" customHeight="true" outlineLevel="0" collapsed="false">
      <c r="B11" s="18"/>
      <c r="C11" s="18"/>
      <c r="D11" s="21"/>
    </row>
    <row r="12" customFormat="false" ht="12.75" hidden="true" customHeight="true" outlineLevel="0" collapsed="false">
      <c r="B12" s="18"/>
      <c r="C12" s="18"/>
      <c r="D12" s="21"/>
    </row>
    <row r="13" customFormat="false" ht="12.75" hidden="true" customHeight="true" outlineLevel="0" collapsed="false">
      <c r="B13" s="18"/>
      <c r="C13" s="18"/>
      <c r="D13" s="21"/>
    </row>
    <row r="14" customFormat="false" ht="12.75" hidden="true" customHeight="true" outlineLevel="0" collapsed="false">
      <c r="B14" s="18"/>
      <c r="C14" s="18"/>
      <c r="D14" s="21"/>
    </row>
    <row r="15" customFormat="false" ht="12.75" hidden="true" customHeight="true" outlineLevel="0" collapsed="false">
      <c r="B15" s="18"/>
      <c r="C15" s="18"/>
      <c r="D15" s="21"/>
    </row>
    <row r="16" customFormat="false" ht="12.75" hidden="true" customHeight="true" outlineLevel="0" collapsed="false">
      <c r="B16" s="18"/>
      <c r="C16" s="18"/>
      <c r="D16" s="21"/>
    </row>
    <row r="17" customFormat="false" ht="12.75" hidden="true" customHeight="true" outlineLevel="0" collapsed="false">
      <c r="B17" s="18"/>
      <c r="C17" s="18"/>
      <c r="D17" s="21"/>
    </row>
    <row r="18" customFormat="false" ht="12.75" hidden="true" customHeight="true" outlineLevel="0" collapsed="false">
      <c r="B18" s="18"/>
      <c r="C18" s="18"/>
      <c r="D18" s="21"/>
    </row>
    <row r="19" customFormat="false" ht="12.75" hidden="true" customHeight="true" outlineLevel="0" collapsed="false">
      <c r="B19" s="18"/>
      <c r="C19" s="18"/>
      <c r="D19" s="21"/>
    </row>
    <row r="20" customFormat="false" ht="12.75" hidden="true" customHeight="true" outlineLevel="0" collapsed="false">
      <c r="B20" s="18"/>
      <c r="C20" s="18"/>
      <c r="D20" s="21"/>
    </row>
    <row r="21" customFormat="false" ht="12.75" hidden="true" customHeight="true" outlineLevel="0" collapsed="false">
      <c r="B21" s="18"/>
      <c r="C21" s="18"/>
      <c r="D21" s="21"/>
    </row>
    <row r="22" customFormat="false" ht="12.75" hidden="true" customHeight="true" outlineLevel="0" collapsed="false">
      <c r="B22" s="18"/>
      <c r="C22" s="18"/>
      <c r="D22" s="21"/>
    </row>
    <row r="23" customFormat="false" ht="12.75" hidden="true" customHeight="true" outlineLevel="0" collapsed="false">
      <c r="B23" s="18"/>
      <c r="C23" s="18"/>
      <c r="D23" s="21"/>
    </row>
    <row r="24" customFormat="false" ht="12.75" hidden="true" customHeight="true" outlineLevel="0" collapsed="false">
      <c r="B24" s="18"/>
      <c r="C24" s="18"/>
      <c r="D24" s="21"/>
    </row>
    <row r="25" customFormat="false" ht="12.75" hidden="true" customHeight="true" outlineLevel="0" collapsed="false">
      <c r="B25" s="18"/>
      <c r="C25" s="18"/>
      <c r="D25" s="21"/>
    </row>
    <row r="26" customFormat="false" ht="12.75" hidden="true" customHeight="true" outlineLevel="0" collapsed="false">
      <c r="B26" s="18"/>
      <c r="C26" s="18"/>
      <c r="D26" s="21"/>
    </row>
    <row r="27" customFormat="false" ht="12.75" hidden="true" customHeight="true" outlineLevel="0" collapsed="false">
      <c r="B27" s="18"/>
      <c r="C27" s="18"/>
      <c r="D27" s="21"/>
    </row>
    <row r="28" customFormat="false" ht="12.75" hidden="true" customHeight="true" outlineLevel="0" collapsed="false">
      <c r="B28" s="18"/>
      <c r="C28" s="18"/>
      <c r="D28" s="21"/>
    </row>
    <row r="29" customFormat="false" ht="12.75" hidden="true" customHeight="true" outlineLevel="0" collapsed="false">
      <c r="B29" s="18"/>
      <c r="C29" s="18"/>
      <c r="D29" s="21"/>
    </row>
    <row r="30" customFormat="false" ht="12.75" hidden="true" customHeight="true" outlineLevel="0" collapsed="false">
      <c r="B30" s="18"/>
      <c r="C30" s="18"/>
      <c r="D30" s="21"/>
    </row>
    <row r="31" customFormat="false" ht="12.75" hidden="true" customHeight="true" outlineLevel="0" collapsed="false">
      <c r="B31" s="18"/>
      <c r="C31" s="18"/>
      <c r="D31" s="21"/>
    </row>
    <row r="32" customFormat="false" ht="12.75" hidden="true" customHeight="true" outlineLevel="0" collapsed="false">
      <c r="B32" s="18"/>
      <c r="C32" s="18"/>
      <c r="D32" s="21"/>
    </row>
    <row r="33" customFormat="false" ht="12.75" hidden="true" customHeight="true" outlineLevel="0" collapsed="false">
      <c r="B33" s="18"/>
      <c r="C33" s="18"/>
      <c r="D33" s="21"/>
    </row>
    <row r="34" customFormat="false" ht="12.75" hidden="true" customHeight="true" outlineLevel="0" collapsed="false">
      <c r="B34" s="18"/>
      <c r="C34" s="18"/>
      <c r="D34" s="21"/>
    </row>
    <row r="35" customFormat="false" ht="12.75" hidden="true" customHeight="true" outlineLevel="0" collapsed="false">
      <c r="B35" s="18"/>
      <c r="C35" s="18"/>
      <c r="D35" s="21"/>
    </row>
    <row r="36" customFormat="false" ht="12.75" hidden="true" customHeight="true" outlineLevel="0" collapsed="false">
      <c r="B36" s="18"/>
      <c r="C36" s="18"/>
      <c r="D36" s="21"/>
    </row>
    <row r="37" customFormat="false" ht="12.75" hidden="true" customHeight="true" outlineLevel="0" collapsed="false">
      <c r="B37" s="18"/>
      <c r="C37" s="18"/>
      <c r="D37" s="21"/>
    </row>
    <row r="38" customFormat="false" ht="12.75" hidden="true" customHeight="true" outlineLevel="0" collapsed="false">
      <c r="B38" s="18"/>
      <c r="C38" s="18"/>
      <c r="D38" s="21"/>
    </row>
    <row r="39" customFormat="false" ht="12.75" hidden="true" customHeight="true" outlineLevel="0" collapsed="false">
      <c r="B39" s="18"/>
      <c r="C39" s="18"/>
      <c r="D39" s="21"/>
    </row>
    <row r="40" customFormat="false" ht="12.75" hidden="true" customHeight="true" outlineLevel="0" collapsed="false">
      <c r="B40" s="18"/>
      <c r="C40" s="18"/>
      <c r="D40" s="21"/>
    </row>
    <row r="41" customFormat="false" ht="12.75" hidden="true" customHeight="true" outlineLevel="0" collapsed="false">
      <c r="B41" s="18"/>
      <c r="C41" s="18"/>
      <c r="D41" s="21"/>
    </row>
    <row r="42" customFormat="false" ht="12.75" hidden="true" customHeight="true" outlineLevel="0" collapsed="false">
      <c r="B42" s="18"/>
      <c r="C42" s="18"/>
      <c r="D42" s="21"/>
    </row>
    <row r="43" customFormat="false" ht="12.75" hidden="true" customHeight="true" outlineLevel="0" collapsed="false">
      <c r="B43" s="18"/>
      <c r="C43" s="18"/>
      <c r="D43" s="21"/>
    </row>
    <row r="44" customFormat="false" ht="12.75" hidden="true" customHeight="true" outlineLevel="0" collapsed="false">
      <c r="B44" s="18"/>
      <c r="C44" s="18"/>
      <c r="D44" s="21"/>
    </row>
    <row r="45" customFormat="false" ht="12.75" hidden="true" customHeight="true" outlineLevel="0" collapsed="false">
      <c r="B45" s="18"/>
      <c r="C45" s="18"/>
      <c r="D45" s="21"/>
    </row>
    <row r="46" customFormat="false" ht="12.75" hidden="true" customHeight="true" outlineLevel="0" collapsed="false">
      <c r="B46" s="18"/>
      <c r="C46" s="18"/>
      <c r="D46" s="21"/>
    </row>
    <row r="47" customFormat="false" ht="12.75" hidden="true" customHeight="true" outlineLevel="0" collapsed="false">
      <c r="B47" s="18"/>
      <c r="C47" s="18"/>
      <c r="D47" s="21"/>
    </row>
    <row r="48" customFormat="false" ht="12.75" hidden="true" customHeight="true" outlineLevel="0" collapsed="false">
      <c r="B48" s="18"/>
      <c r="C48" s="18"/>
      <c r="D48" s="21"/>
    </row>
    <row r="49" customFormat="false" ht="12.75" hidden="true" customHeight="true" outlineLevel="0" collapsed="false">
      <c r="B49" s="18"/>
      <c r="C49" s="18"/>
      <c r="D49" s="21"/>
    </row>
    <row r="50" customFormat="false" ht="12.75" hidden="true" customHeight="true" outlineLevel="0" collapsed="false">
      <c r="B50" s="18"/>
      <c r="C50" s="18"/>
      <c r="D50" s="21"/>
    </row>
    <row r="51" customFormat="false" ht="12.75" hidden="true" customHeight="true" outlineLevel="0" collapsed="false">
      <c r="B51" s="18"/>
      <c r="C51" s="18"/>
      <c r="D51" s="21"/>
    </row>
    <row r="52" customFormat="false" ht="12.75" hidden="true" customHeight="true" outlineLevel="0" collapsed="false">
      <c r="B52" s="18"/>
      <c r="C52" s="18"/>
      <c r="D52" s="21"/>
    </row>
    <row r="53" customFormat="false" ht="12.75" hidden="true" customHeight="true" outlineLevel="0" collapsed="false">
      <c r="B53" s="18"/>
      <c r="C53" s="18"/>
      <c r="D53" s="21"/>
    </row>
    <row r="54" customFormat="false" ht="12.75" hidden="true" customHeight="true" outlineLevel="0" collapsed="false">
      <c r="B54" s="18"/>
      <c r="C54" s="18"/>
      <c r="D54" s="21"/>
    </row>
    <row r="55" customFormat="false" ht="12.75" hidden="true" customHeight="true" outlineLevel="0" collapsed="false">
      <c r="B55" s="18"/>
      <c r="C55" s="18"/>
      <c r="D55" s="21"/>
    </row>
    <row r="56" customFormat="false" ht="12.75" hidden="true" customHeight="true" outlineLevel="0" collapsed="false">
      <c r="B56" s="18"/>
      <c r="C56" s="18"/>
      <c r="D56" s="21"/>
    </row>
    <row r="57" customFormat="false" ht="12.75" hidden="true" customHeight="true" outlineLevel="0" collapsed="false">
      <c r="B57" s="18"/>
      <c r="C57" s="18"/>
      <c r="D57" s="21"/>
    </row>
    <row r="58" customFormat="false" ht="12.75" hidden="true" customHeight="true" outlineLevel="0" collapsed="false">
      <c r="B58" s="18"/>
      <c r="C58" s="18"/>
      <c r="D58" s="21"/>
    </row>
    <row r="59" customFormat="false" ht="12.75" hidden="true" customHeight="true" outlineLevel="0" collapsed="false">
      <c r="B59" s="18"/>
      <c r="C59" s="18"/>
      <c r="D59" s="21"/>
    </row>
    <row r="60" customFormat="false" ht="12.75" hidden="true" customHeight="true" outlineLevel="0" collapsed="false">
      <c r="B60" s="18"/>
      <c r="C60" s="18"/>
      <c r="D60" s="21"/>
    </row>
    <row r="61" customFormat="false" ht="12.75" hidden="true" customHeight="true" outlineLevel="0" collapsed="false">
      <c r="B61" s="18"/>
      <c r="C61" s="18"/>
      <c r="D61" s="21"/>
    </row>
    <row r="62" customFormat="false" ht="12.75" hidden="true" customHeight="true" outlineLevel="0" collapsed="false">
      <c r="B62" s="18"/>
      <c r="C62" s="18"/>
      <c r="D62" s="21"/>
    </row>
    <row r="63" customFormat="false" ht="12.75" hidden="true" customHeight="true" outlineLevel="0" collapsed="false">
      <c r="B63" s="18"/>
      <c r="C63" s="18"/>
      <c r="D63" s="21"/>
    </row>
    <row r="64" customFormat="false" ht="12.75" hidden="true" customHeight="true" outlineLevel="0" collapsed="false">
      <c r="B64" s="18"/>
      <c r="C64" s="18"/>
      <c r="D64" s="21"/>
    </row>
    <row r="65" customFormat="false" ht="12.75" hidden="true" customHeight="true" outlineLevel="0" collapsed="false">
      <c r="B65" s="18"/>
      <c r="C65" s="18"/>
      <c r="D65" s="21"/>
    </row>
    <row r="66" customFormat="false" ht="12.75" hidden="true" customHeight="true" outlineLevel="0" collapsed="false">
      <c r="B66" s="18"/>
      <c r="C66" s="18"/>
      <c r="D66" s="21"/>
    </row>
    <row r="67" customFormat="false" ht="12.75" hidden="true" customHeight="true" outlineLevel="0" collapsed="false">
      <c r="B67" s="18"/>
      <c r="C67" s="18"/>
      <c r="D67" s="21"/>
    </row>
    <row r="68" customFormat="false" ht="12.75" hidden="true" customHeight="true" outlineLevel="0" collapsed="false">
      <c r="B68" s="18"/>
      <c r="C68" s="18"/>
      <c r="D68" s="21"/>
    </row>
    <row r="69" customFormat="false" ht="12.75" hidden="true" customHeight="true" outlineLevel="0" collapsed="false">
      <c r="B69" s="18"/>
      <c r="C69" s="18"/>
      <c r="D69" s="21"/>
    </row>
    <row r="70" customFormat="false" ht="12.75" hidden="true" customHeight="true" outlineLevel="0" collapsed="false">
      <c r="B70" s="18"/>
      <c r="C70" s="18"/>
      <c r="D70" s="21"/>
    </row>
    <row r="71" customFormat="false" ht="12.75" hidden="true" customHeight="true" outlineLevel="0" collapsed="false">
      <c r="B71" s="18"/>
      <c r="C71" s="18"/>
      <c r="D71" s="21"/>
    </row>
    <row r="72" customFormat="false" ht="12.75" hidden="true" customHeight="true" outlineLevel="0" collapsed="false">
      <c r="B72" s="18"/>
      <c r="C72" s="18"/>
      <c r="D72" s="21"/>
    </row>
    <row r="73" customFormat="false" ht="12.75" hidden="true" customHeight="true" outlineLevel="0" collapsed="false">
      <c r="B73" s="18"/>
      <c r="C73" s="18"/>
      <c r="D73" s="21"/>
    </row>
    <row r="74" customFormat="false" ht="12.75" hidden="true" customHeight="true" outlineLevel="0" collapsed="false">
      <c r="B74" s="18"/>
      <c r="C74" s="18"/>
      <c r="D74" s="21"/>
    </row>
    <row r="75" customFormat="false" ht="12.75" hidden="true" customHeight="true" outlineLevel="0" collapsed="false">
      <c r="B75" s="18"/>
      <c r="C75" s="18"/>
      <c r="D75" s="21"/>
    </row>
    <row r="76" customFormat="false" ht="12.75" hidden="true" customHeight="true" outlineLevel="0" collapsed="false">
      <c r="B76" s="18"/>
      <c r="C76" s="18"/>
      <c r="D76" s="21"/>
    </row>
    <row r="77" customFormat="false" ht="12.75" hidden="true" customHeight="true" outlineLevel="0" collapsed="false">
      <c r="B77" s="18"/>
      <c r="C77" s="18"/>
      <c r="D77" s="21"/>
    </row>
    <row r="78" customFormat="false" ht="12.75" hidden="true" customHeight="true" outlineLevel="0" collapsed="false">
      <c r="B78" s="18"/>
      <c r="C78" s="18"/>
      <c r="D78" s="21"/>
    </row>
    <row r="79" customFormat="false" ht="12.75" hidden="true" customHeight="true" outlineLevel="0" collapsed="false">
      <c r="B79" s="18"/>
      <c r="C79" s="18"/>
      <c r="D79" s="21"/>
    </row>
    <row r="80" customFormat="false" ht="12.75" hidden="true" customHeight="true" outlineLevel="0" collapsed="false">
      <c r="B80" s="18"/>
      <c r="C80" s="18"/>
      <c r="D80" s="21"/>
    </row>
    <row r="81" customFormat="false" ht="12.75" hidden="true" customHeight="true" outlineLevel="0" collapsed="false">
      <c r="B81" s="18"/>
      <c r="C81" s="18"/>
      <c r="D81" s="21"/>
    </row>
    <row r="82" customFormat="false" ht="12.75" hidden="true" customHeight="true" outlineLevel="0" collapsed="false">
      <c r="B82" s="18"/>
      <c r="C82" s="18"/>
      <c r="D82" s="21"/>
    </row>
    <row r="83" customFormat="false" ht="12.75" hidden="true" customHeight="true" outlineLevel="0" collapsed="false">
      <c r="B83" s="18"/>
      <c r="C83" s="18"/>
      <c r="D83" s="21"/>
    </row>
    <row r="84" customFormat="false" ht="12.75" hidden="true" customHeight="true" outlineLevel="0" collapsed="false">
      <c r="B84" s="18"/>
      <c r="C84" s="18"/>
      <c r="D84" s="21"/>
    </row>
    <row r="85" customFormat="false" ht="12.75" hidden="true" customHeight="true" outlineLevel="0" collapsed="false">
      <c r="B85" s="18"/>
      <c r="C85" s="18"/>
      <c r="D85" s="21"/>
    </row>
    <row r="86" customFormat="false" ht="12.75" hidden="true" customHeight="true" outlineLevel="0" collapsed="false">
      <c r="B86" s="18"/>
      <c r="C86" s="18"/>
      <c r="D86" s="21"/>
    </row>
    <row r="87" customFormat="false" ht="12.75" hidden="true" customHeight="true" outlineLevel="0" collapsed="false">
      <c r="B87" s="18"/>
      <c r="C87" s="18"/>
      <c r="D87" s="21"/>
    </row>
    <row r="88" customFormat="false" ht="12.75" hidden="true" customHeight="true" outlineLevel="0" collapsed="false">
      <c r="B88" s="18"/>
      <c r="C88" s="18"/>
      <c r="D88" s="21"/>
    </row>
    <row r="89" customFormat="false" ht="12.75" hidden="true" customHeight="true" outlineLevel="0" collapsed="false">
      <c r="B89" s="18"/>
      <c r="C89" s="18"/>
      <c r="D89" s="21"/>
    </row>
    <row r="90" customFormat="false" ht="12.75" hidden="true" customHeight="true" outlineLevel="0" collapsed="false">
      <c r="B90" s="18"/>
      <c r="C90" s="18"/>
      <c r="D90" s="21"/>
    </row>
    <row r="91" customFormat="false" ht="12.75" hidden="true" customHeight="true" outlineLevel="0" collapsed="false">
      <c r="B91" s="18"/>
      <c r="C91" s="18"/>
      <c r="D91" s="21"/>
    </row>
    <row r="92" customFormat="false" ht="12.75" hidden="true" customHeight="true" outlineLevel="0" collapsed="false">
      <c r="B92" s="18"/>
      <c r="C92" s="18"/>
      <c r="D92" s="21"/>
    </row>
    <row r="93" customFormat="false" ht="12.75" hidden="true" customHeight="true" outlineLevel="0" collapsed="false">
      <c r="B93" s="18"/>
      <c r="C93" s="18"/>
      <c r="D93" s="21"/>
    </row>
    <row r="94" customFormat="false" ht="12.75" hidden="true" customHeight="true" outlineLevel="0" collapsed="false">
      <c r="B94" s="18"/>
      <c r="C94" s="18"/>
      <c r="D94" s="21"/>
    </row>
    <row r="95" customFormat="false" ht="12.75" hidden="true" customHeight="true" outlineLevel="0" collapsed="false">
      <c r="B95" s="18"/>
      <c r="C95" s="18"/>
      <c r="D95" s="21"/>
    </row>
    <row r="96" customFormat="false" ht="12.75" hidden="true" customHeight="true" outlineLevel="0" collapsed="false">
      <c r="B96" s="18"/>
      <c r="C96" s="18"/>
      <c r="D96" s="21"/>
    </row>
    <row r="97" customFormat="false" ht="12.75" hidden="true" customHeight="true" outlineLevel="0" collapsed="false">
      <c r="B97" s="18"/>
      <c r="C97" s="18"/>
      <c r="D97" s="21"/>
    </row>
    <row r="98" customFormat="false" ht="12.75" hidden="true" customHeight="true" outlineLevel="0" collapsed="false">
      <c r="B98" s="18"/>
      <c r="C98" s="18"/>
      <c r="D98" s="21"/>
    </row>
    <row r="99" customFormat="false" ht="12.75" hidden="true" customHeight="true" outlineLevel="0" collapsed="false">
      <c r="B99" s="18"/>
      <c r="C99" s="18"/>
      <c r="D99" s="21"/>
    </row>
    <row r="100" customFormat="false" ht="12.75" hidden="true" customHeight="true" outlineLevel="0" collapsed="false">
      <c r="B100" s="18"/>
      <c r="C100" s="18"/>
      <c r="D100" s="21"/>
    </row>
    <row r="101" customFormat="false" ht="12.75" hidden="true" customHeight="true" outlineLevel="0" collapsed="false">
      <c r="B101" s="18"/>
      <c r="C101" s="18"/>
      <c r="D101" s="21"/>
    </row>
    <row r="102" customFormat="false" ht="12.75" hidden="true" customHeight="true" outlineLevel="0" collapsed="false">
      <c r="B102" s="18"/>
      <c r="C102" s="18"/>
      <c r="D102" s="21"/>
    </row>
    <row r="103" customFormat="false" ht="12.75" hidden="true" customHeight="true" outlineLevel="0" collapsed="false">
      <c r="B103" s="18"/>
      <c r="C103" s="18"/>
      <c r="D103" s="21"/>
    </row>
    <row r="104" customFormat="false" ht="12.75" hidden="true" customHeight="true" outlineLevel="0" collapsed="false">
      <c r="B104" s="18"/>
      <c r="C104" s="18"/>
      <c r="D104" s="21"/>
    </row>
    <row r="105" customFormat="false" ht="12.75" hidden="true" customHeight="true" outlineLevel="0" collapsed="false">
      <c r="B105" s="18"/>
      <c r="C105" s="18"/>
      <c r="D105" s="21"/>
    </row>
    <row r="106" customFormat="false" ht="12.75" hidden="true" customHeight="true" outlineLevel="0" collapsed="false">
      <c r="B106" s="18"/>
      <c r="C106" s="18"/>
      <c r="D106" s="21"/>
    </row>
    <row r="107" customFormat="false" ht="12.75" hidden="true" customHeight="true" outlineLevel="0" collapsed="false">
      <c r="B107" s="18"/>
      <c r="C107" s="18"/>
      <c r="D107" s="21"/>
    </row>
    <row r="108" customFormat="false" ht="12.75" hidden="true" customHeight="true" outlineLevel="0" collapsed="false">
      <c r="B108" s="18"/>
      <c r="C108" s="18"/>
      <c r="D108" s="21"/>
    </row>
    <row r="109" customFormat="false" ht="12.75" hidden="true" customHeight="true" outlineLevel="0" collapsed="false">
      <c r="B109" s="18"/>
      <c r="C109" s="18"/>
      <c r="D109" s="21"/>
    </row>
    <row r="110" customFormat="false" ht="12.75" hidden="true" customHeight="true" outlineLevel="0" collapsed="false">
      <c r="B110" s="18"/>
      <c r="C110" s="18"/>
      <c r="D110" s="21"/>
    </row>
    <row r="111" customFormat="false" ht="12.75" hidden="true" customHeight="true" outlineLevel="0" collapsed="false">
      <c r="B111" s="18"/>
      <c r="C111" s="18"/>
      <c r="D111" s="21"/>
    </row>
    <row r="112" customFormat="false" ht="12.75" hidden="true" customHeight="true" outlineLevel="0" collapsed="false">
      <c r="B112" s="18"/>
      <c r="C112" s="18"/>
      <c r="D112" s="21"/>
    </row>
    <row r="113" customFormat="false" ht="12.75" hidden="true" customHeight="true" outlineLevel="0" collapsed="false">
      <c r="B113" s="18"/>
      <c r="C113" s="18"/>
      <c r="D113" s="21"/>
    </row>
    <row r="114" customFormat="false" ht="12.75" hidden="true" customHeight="true" outlineLevel="0" collapsed="false">
      <c r="B114" s="18"/>
      <c r="C114" s="18"/>
      <c r="D114" s="21"/>
    </row>
    <row r="115" customFormat="false" ht="12.75" hidden="true" customHeight="true" outlineLevel="0" collapsed="false">
      <c r="B115" s="18"/>
      <c r="C115" s="18"/>
      <c r="D115" s="21"/>
    </row>
    <row r="116" customFormat="false" ht="12.75" hidden="true" customHeight="true" outlineLevel="0" collapsed="false">
      <c r="B116" s="18"/>
      <c r="C116" s="18"/>
      <c r="D116" s="21"/>
    </row>
    <row r="117" customFormat="false" ht="12.75" hidden="true" customHeight="true" outlineLevel="0" collapsed="false">
      <c r="B117" s="18"/>
      <c r="C117" s="18"/>
      <c r="D117" s="21"/>
    </row>
    <row r="118" customFormat="false" ht="12.75" hidden="true" customHeight="true" outlineLevel="0" collapsed="false">
      <c r="B118" s="18"/>
      <c r="C118" s="18"/>
      <c r="D118" s="21"/>
    </row>
    <row r="119" customFormat="false" ht="12.75" hidden="true" customHeight="true" outlineLevel="0" collapsed="false">
      <c r="B119" s="18"/>
      <c r="C119" s="18"/>
      <c r="D119" s="21"/>
    </row>
    <row r="120" customFormat="false" ht="12.75" hidden="true" customHeight="true" outlineLevel="0" collapsed="false">
      <c r="B120" s="18"/>
      <c r="C120" s="18"/>
      <c r="D120" s="21"/>
    </row>
    <row r="121" customFormat="false" ht="12.75" hidden="true" customHeight="true" outlineLevel="0" collapsed="false">
      <c r="B121" s="18"/>
      <c r="C121" s="18"/>
      <c r="D121" s="21"/>
    </row>
    <row r="122" customFormat="false" ht="12.75" hidden="true" customHeight="true" outlineLevel="0" collapsed="false">
      <c r="B122" s="18"/>
      <c r="C122" s="18"/>
      <c r="D122" s="21"/>
    </row>
    <row r="123" customFormat="false" ht="12.75" hidden="true" customHeight="true" outlineLevel="0" collapsed="false">
      <c r="B123" s="18"/>
      <c r="C123" s="18"/>
      <c r="D123" s="21"/>
    </row>
    <row r="124" customFormat="false" ht="12.75" hidden="true" customHeight="true" outlineLevel="0" collapsed="false">
      <c r="B124" s="18"/>
      <c r="C124" s="18"/>
      <c r="D124" s="21"/>
    </row>
    <row r="125" customFormat="false" ht="12.75" hidden="true" customHeight="true" outlineLevel="0" collapsed="false">
      <c r="B125" s="18"/>
      <c r="C125" s="18"/>
      <c r="D125" s="21"/>
    </row>
    <row r="126" customFormat="false" ht="12.75" hidden="true" customHeight="true" outlineLevel="0" collapsed="false">
      <c r="B126" s="18"/>
      <c r="C126" s="18"/>
      <c r="D126" s="21"/>
    </row>
    <row r="127" customFormat="false" ht="12.75" hidden="true" customHeight="true" outlineLevel="0" collapsed="false">
      <c r="B127" s="18"/>
      <c r="C127" s="18"/>
      <c r="D127" s="21"/>
    </row>
    <row r="128" customFormat="false" ht="12.75" hidden="true" customHeight="true" outlineLevel="0" collapsed="false">
      <c r="B128" s="18"/>
      <c r="C128" s="18"/>
      <c r="D128" s="21"/>
    </row>
    <row r="129" customFormat="false" ht="12.75" hidden="true" customHeight="true" outlineLevel="0" collapsed="false">
      <c r="B129" s="18"/>
      <c r="C129" s="18"/>
      <c r="D129" s="21"/>
    </row>
    <row r="130" customFormat="false" ht="12.75" hidden="true" customHeight="true" outlineLevel="0" collapsed="false">
      <c r="B130" s="18"/>
      <c r="C130" s="18"/>
      <c r="D130" s="21"/>
    </row>
    <row r="131" customFormat="false" ht="12.75" hidden="true" customHeight="true" outlineLevel="0" collapsed="false">
      <c r="B131" s="18"/>
      <c r="C131" s="18"/>
      <c r="D131" s="21"/>
    </row>
    <row r="132" customFormat="false" ht="12.75" hidden="true" customHeight="true" outlineLevel="0" collapsed="false">
      <c r="B132" s="18"/>
      <c r="C132" s="18"/>
      <c r="D132" s="21"/>
    </row>
    <row r="133" customFormat="false" ht="12.75" hidden="true" customHeight="true" outlineLevel="0" collapsed="false">
      <c r="B133" s="18"/>
      <c r="C133" s="18"/>
      <c r="D133" s="21"/>
    </row>
  </sheetData>
  <sheetProtection sheet="true" objects="true" scenarios="true" formatCells="false" formatColumns="false" formatRows="false" selectLockedCells="true"/>
  <mergeCells count="2">
    <mergeCell ref="B1:C3"/>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73"/>
  <sheetViews>
    <sheetView showFormulas="false" showGridLines="false" showRowColHeaders="true" showZeros="true" rightToLeft="false" tabSelected="false" showOutlineSymbols="true" defaultGridColor="true" view="normal" topLeftCell="B1" colorId="64" zoomScale="70" zoomScaleNormal="70" zoomScalePageLayoutView="85" workbookViewId="0">
      <selection pane="topLeft" activeCell="D4" activeCellId="0" sqref="D4:O4"/>
    </sheetView>
  </sheetViews>
  <sheetFormatPr defaultColWidth="9.13671875" defaultRowHeight="12.8" zeroHeight="true" outlineLevelRow="0" outlineLevelCol="0"/>
  <cols>
    <col collapsed="false" customWidth="true" hidden="false" outlineLevel="0" max="1" min="1" style="352" width="2.7"/>
    <col collapsed="false" customWidth="true" hidden="false" outlineLevel="0" max="2" min="2" style="355" width="46.42"/>
    <col collapsed="false" customWidth="true" hidden="false" outlineLevel="0" max="3" min="3" style="352" width="79.42"/>
    <col collapsed="false" customWidth="true" hidden="false" outlineLevel="0" max="6" min="4" style="352" width="14.7"/>
    <col collapsed="false" customWidth="true" hidden="false" outlineLevel="0" max="7" min="7" style="352" width="15.28"/>
    <col collapsed="false" customWidth="true" hidden="false" outlineLevel="0" max="8" min="8" style="352" width="14.7"/>
    <col collapsed="false" customWidth="true" hidden="false" outlineLevel="0" max="9" min="9" style="219" width="14.7"/>
    <col collapsed="false" customWidth="true" hidden="false" outlineLevel="0" max="12" min="10" style="352" width="14.7"/>
    <col collapsed="false" customWidth="true" hidden="false" outlineLevel="0" max="13" min="13" style="352" width="15.28"/>
    <col collapsed="false" customWidth="true" hidden="false" outlineLevel="0" max="27" min="14" style="352" width="14.7"/>
    <col collapsed="false" customWidth="false" hidden="false" outlineLevel="0" max="257" min="28" style="352" width="9.14"/>
  </cols>
  <sheetData>
    <row r="1" s="353" customFormat="true" ht="22.5" hidden="false" customHeight="true" outlineLevel="0" collapsed="false">
      <c r="B1" s="354"/>
      <c r="D1" s="353" t="n">
        <v>201809</v>
      </c>
      <c r="E1" s="353" t="n">
        <v>201809</v>
      </c>
      <c r="F1" s="353" t="n">
        <v>201809</v>
      </c>
      <c r="G1" s="353" t="n">
        <v>201809</v>
      </c>
      <c r="H1" s="353" t="n">
        <v>201809</v>
      </c>
      <c r="I1" s="353" t="n">
        <v>201809</v>
      </c>
      <c r="J1" s="353" t="n">
        <v>201812</v>
      </c>
      <c r="K1" s="353" t="n">
        <v>201812</v>
      </c>
      <c r="L1" s="353" t="n">
        <v>201812</v>
      </c>
      <c r="M1" s="353" t="n">
        <v>201812</v>
      </c>
      <c r="N1" s="353" t="n">
        <v>201812</v>
      </c>
      <c r="O1" s="353" t="n">
        <v>201812</v>
      </c>
      <c r="P1" s="353" t="n">
        <v>201903</v>
      </c>
      <c r="Q1" s="353" t="n">
        <v>201903</v>
      </c>
      <c r="R1" s="353" t="n">
        <v>201903</v>
      </c>
      <c r="S1" s="353" t="n">
        <v>201903</v>
      </c>
      <c r="T1" s="353" t="n">
        <v>201903</v>
      </c>
      <c r="U1" s="353" t="n">
        <v>201903</v>
      </c>
      <c r="V1" s="353" t="n">
        <v>201906</v>
      </c>
      <c r="W1" s="353" t="n">
        <v>201906</v>
      </c>
      <c r="X1" s="353" t="n">
        <v>201906</v>
      </c>
      <c r="Y1" s="353" t="n">
        <v>201906</v>
      </c>
      <c r="Z1" s="353" t="n">
        <v>201906</v>
      </c>
      <c r="AA1" s="353" t="n">
        <v>201906</v>
      </c>
    </row>
    <row r="2" customFormat="false" ht="49.5" hidden="false" customHeight="true" outlineLevel="0" collapsed="false">
      <c r="C2" s="419"/>
      <c r="D2" s="226" t="s">
        <v>0</v>
      </c>
      <c r="E2" s="226"/>
      <c r="F2" s="226"/>
      <c r="G2" s="226"/>
      <c r="H2" s="226"/>
      <c r="I2" s="226"/>
      <c r="J2" s="226"/>
      <c r="K2" s="226"/>
      <c r="L2" s="226"/>
      <c r="M2" s="226"/>
      <c r="N2" s="226"/>
      <c r="O2" s="226"/>
      <c r="P2" s="226"/>
      <c r="Q2" s="226"/>
      <c r="R2" s="226"/>
      <c r="S2" s="226"/>
      <c r="T2" s="226"/>
      <c r="U2" s="226"/>
      <c r="V2" s="226"/>
      <c r="W2" s="226"/>
      <c r="X2" s="226"/>
      <c r="Y2" s="226"/>
      <c r="Z2" s="226"/>
      <c r="AA2" s="226"/>
    </row>
    <row r="3" customFormat="false" ht="25.5" hidden="false" customHeight="true" outlineLevel="0" collapsed="false">
      <c r="C3" s="362"/>
      <c r="D3" s="356" t="s">
        <v>424</v>
      </c>
      <c r="E3" s="356"/>
      <c r="F3" s="356"/>
      <c r="G3" s="356"/>
      <c r="H3" s="356"/>
      <c r="I3" s="356"/>
      <c r="J3" s="356"/>
      <c r="K3" s="356"/>
      <c r="L3" s="356"/>
      <c r="M3" s="356"/>
      <c r="N3" s="356"/>
      <c r="O3" s="356"/>
      <c r="P3" s="356"/>
      <c r="Q3" s="356"/>
      <c r="R3" s="356"/>
      <c r="S3" s="356"/>
      <c r="T3" s="356"/>
      <c r="U3" s="356"/>
      <c r="V3" s="356"/>
      <c r="W3" s="356"/>
      <c r="X3" s="356"/>
      <c r="Y3" s="356"/>
      <c r="Z3" s="356"/>
      <c r="AA3" s="356"/>
    </row>
    <row r="4" customFormat="false" ht="25.5" hidden="false" customHeight="true" outlineLevel="0" collapsed="false">
      <c r="C4" s="420"/>
      <c r="D4" s="357" t="str">
        <f aca="false">Cover!C5</f>
        <v>Intesa Sanpaolo S.p.A.</v>
      </c>
      <c r="E4" s="357"/>
      <c r="F4" s="357"/>
      <c r="G4" s="357"/>
      <c r="H4" s="357"/>
      <c r="I4" s="357"/>
      <c r="J4" s="357"/>
      <c r="K4" s="357"/>
      <c r="L4" s="357"/>
      <c r="M4" s="357"/>
      <c r="N4" s="357"/>
      <c r="O4" s="357"/>
      <c r="P4" s="357"/>
      <c r="Q4" s="357"/>
      <c r="R4" s="357"/>
      <c r="S4" s="357"/>
      <c r="T4" s="357"/>
      <c r="U4" s="357"/>
      <c r="V4" s="357"/>
      <c r="W4" s="357"/>
      <c r="X4" s="357"/>
      <c r="Y4" s="357"/>
      <c r="Z4" s="357"/>
      <c r="AA4" s="357"/>
    </row>
    <row r="5" customFormat="false" ht="9.75" hidden="false" customHeight="true" outlineLevel="0" collapsed="false">
      <c r="C5" s="359"/>
    </row>
    <row r="6" customFormat="false" ht="32.25" hidden="false" customHeight="true" outlineLevel="0" collapsed="false">
      <c r="D6" s="360" t="s">
        <v>425</v>
      </c>
      <c r="E6" s="360"/>
      <c r="F6" s="360"/>
      <c r="G6" s="360"/>
      <c r="H6" s="360"/>
      <c r="I6" s="360"/>
      <c r="J6" s="360"/>
      <c r="K6" s="360"/>
      <c r="L6" s="360"/>
      <c r="M6" s="360"/>
      <c r="N6" s="360"/>
      <c r="O6" s="360"/>
      <c r="P6" s="361"/>
      <c r="Q6" s="361"/>
      <c r="R6" s="361"/>
      <c r="S6" s="361"/>
      <c r="T6" s="361"/>
      <c r="U6" s="361"/>
      <c r="V6" s="361"/>
      <c r="W6" s="361"/>
      <c r="X6" s="361"/>
      <c r="Y6" s="361"/>
      <c r="Z6" s="361"/>
      <c r="AA6" s="361"/>
    </row>
    <row r="7" customFormat="false" ht="32.25" hidden="false" customHeight="true" outlineLevel="0" collapsed="false">
      <c r="C7" s="362"/>
      <c r="D7" s="35" t="s">
        <v>11</v>
      </c>
      <c r="E7" s="35"/>
      <c r="F7" s="35"/>
      <c r="G7" s="35"/>
      <c r="H7" s="35"/>
      <c r="I7" s="35"/>
      <c r="J7" s="35" t="s">
        <v>12</v>
      </c>
      <c r="K7" s="35"/>
      <c r="L7" s="35"/>
      <c r="M7" s="35"/>
      <c r="N7" s="35"/>
      <c r="O7" s="35"/>
      <c r="P7" s="35" t="s">
        <v>13</v>
      </c>
      <c r="Q7" s="35"/>
      <c r="R7" s="35"/>
      <c r="S7" s="35"/>
      <c r="T7" s="35"/>
      <c r="U7" s="35"/>
      <c r="V7" s="35" t="s">
        <v>14</v>
      </c>
      <c r="W7" s="35"/>
      <c r="X7" s="35"/>
      <c r="Y7" s="35"/>
      <c r="Z7" s="35"/>
      <c r="AA7" s="35"/>
    </row>
    <row r="8" customFormat="false" ht="51" hidden="false" customHeight="true" outlineLevel="0" collapsed="false">
      <c r="B8" s="363"/>
      <c r="C8" s="362"/>
      <c r="D8" s="421" t="s">
        <v>385</v>
      </c>
      <c r="E8" s="421"/>
      <c r="F8" s="422" t="s">
        <v>386</v>
      </c>
      <c r="G8" s="423" t="s">
        <v>387</v>
      </c>
      <c r="H8" s="423"/>
      <c r="I8" s="424" t="s">
        <v>388</v>
      </c>
      <c r="J8" s="421" t="s">
        <v>385</v>
      </c>
      <c r="K8" s="421"/>
      <c r="L8" s="422" t="s">
        <v>386</v>
      </c>
      <c r="M8" s="423" t="s">
        <v>387</v>
      </c>
      <c r="N8" s="423"/>
      <c r="O8" s="424" t="s">
        <v>388</v>
      </c>
      <c r="P8" s="421" t="s">
        <v>385</v>
      </c>
      <c r="Q8" s="421"/>
      <c r="R8" s="422" t="s">
        <v>386</v>
      </c>
      <c r="S8" s="423" t="s">
        <v>387</v>
      </c>
      <c r="T8" s="423"/>
      <c r="U8" s="424" t="s">
        <v>388</v>
      </c>
      <c r="V8" s="421" t="s">
        <v>385</v>
      </c>
      <c r="W8" s="421"/>
      <c r="X8" s="422" t="s">
        <v>386</v>
      </c>
      <c r="Y8" s="423" t="s">
        <v>387</v>
      </c>
      <c r="Z8" s="423"/>
      <c r="AA8" s="424" t="s">
        <v>388</v>
      </c>
    </row>
    <row r="9" customFormat="false" ht="33" hidden="false" customHeight="true" outlineLevel="0" collapsed="false">
      <c r="B9" s="425"/>
      <c r="C9" s="368" t="s">
        <v>10</v>
      </c>
      <c r="D9" s="426"/>
      <c r="E9" s="427" t="s">
        <v>426</v>
      </c>
      <c r="F9" s="422"/>
      <c r="G9" s="426"/>
      <c r="H9" s="427" t="s">
        <v>426</v>
      </c>
      <c r="I9" s="424"/>
      <c r="J9" s="426"/>
      <c r="K9" s="427" t="s">
        <v>426</v>
      </c>
      <c r="L9" s="422"/>
      <c r="M9" s="426"/>
      <c r="N9" s="427" t="s">
        <v>426</v>
      </c>
      <c r="O9" s="424"/>
      <c r="P9" s="426"/>
      <c r="Q9" s="427" t="s">
        <v>426</v>
      </c>
      <c r="R9" s="422"/>
      <c r="S9" s="426"/>
      <c r="T9" s="427" t="s">
        <v>426</v>
      </c>
      <c r="U9" s="424"/>
      <c r="V9" s="426"/>
      <c r="W9" s="427" t="s">
        <v>426</v>
      </c>
      <c r="X9" s="422"/>
      <c r="Y9" s="426"/>
      <c r="Z9" s="427" t="s">
        <v>426</v>
      </c>
      <c r="AA9" s="424"/>
    </row>
    <row r="10" customFormat="false" ht="15.75" hidden="false" customHeight="true" outlineLevel="0" collapsed="false">
      <c r="B10" s="369" t="s">
        <v>389</v>
      </c>
      <c r="C10" s="428" t="s">
        <v>427</v>
      </c>
      <c r="D10" s="429" t="n">
        <v>0</v>
      </c>
      <c r="E10" s="430" t="n">
        <v>0</v>
      </c>
      <c r="F10" s="431" t="n">
        <v>0</v>
      </c>
      <c r="G10" s="432" t="n">
        <v>0</v>
      </c>
      <c r="H10" s="433" t="n">
        <v>0</v>
      </c>
      <c r="I10" s="431" t="n">
        <v>0</v>
      </c>
      <c r="J10" s="429" t="n">
        <v>0</v>
      </c>
      <c r="K10" s="430" t="n">
        <v>0</v>
      </c>
      <c r="L10" s="431" t="n">
        <v>0</v>
      </c>
      <c r="M10" s="432" t="n">
        <v>0</v>
      </c>
      <c r="N10" s="433" t="n">
        <v>0</v>
      </c>
      <c r="O10" s="431" t="n">
        <v>0</v>
      </c>
      <c r="P10" s="429" t="n">
        <v>0</v>
      </c>
      <c r="Q10" s="430" t="n">
        <v>0</v>
      </c>
      <c r="R10" s="431" t="n">
        <v>0</v>
      </c>
      <c r="S10" s="432" t="n">
        <v>0</v>
      </c>
      <c r="T10" s="433" t="n">
        <v>0</v>
      </c>
      <c r="U10" s="431" t="n">
        <v>0</v>
      </c>
      <c r="V10" s="429" t="n">
        <v>0</v>
      </c>
      <c r="W10" s="430" t="n">
        <v>0</v>
      </c>
      <c r="X10" s="431" t="n">
        <v>0</v>
      </c>
      <c r="Y10" s="432" t="n">
        <v>0</v>
      </c>
      <c r="Z10" s="433" t="n">
        <v>0</v>
      </c>
      <c r="AA10" s="431" t="n">
        <v>0</v>
      </c>
    </row>
    <row r="11" customFormat="false" ht="15.75" hidden="false" customHeight="true" outlineLevel="0" collapsed="false">
      <c r="B11" s="369"/>
      <c r="C11" s="434" t="s">
        <v>395</v>
      </c>
      <c r="D11" s="429" t="n">
        <v>69906.061123</v>
      </c>
      <c r="E11" s="430" t="n">
        <v>414.178758</v>
      </c>
      <c r="F11" s="431" t="n">
        <v>33990.882361</v>
      </c>
      <c r="G11" s="431" t="n">
        <v>17238.19866</v>
      </c>
      <c r="H11" s="430" t="n">
        <v>101.552448</v>
      </c>
      <c r="I11" s="431" t="n">
        <v>276.277135</v>
      </c>
      <c r="J11" s="429" t="n">
        <v>70239.940564</v>
      </c>
      <c r="K11" s="430" t="n">
        <v>414.669766</v>
      </c>
      <c r="L11" s="431" t="n">
        <v>32805.348989</v>
      </c>
      <c r="M11" s="431" t="n">
        <v>15765.572779</v>
      </c>
      <c r="N11" s="430" t="n">
        <v>101.526078</v>
      </c>
      <c r="O11" s="431" t="n">
        <v>273.241959</v>
      </c>
      <c r="P11" s="429" t="n">
        <v>72487.888374</v>
      </c>
      <c r="Q11" s="430" t="n">
        <v>488.937916</v>
      </c>
      <c r="R11" s="431" t="n">
        <v>35524.876717</v>
      </c>
      <c r="S11" s="431" t="n">
        <v>16735.015341</v>
      </c>
      <c r="T11" s="430" t="n">
        <v>118.860221</v>
      </c>
      <c r="U11" s="431" t="n">
        <v>297.056855</v>
      </c>
      <c r="V11" s="429" t="n">
        <v>72968.678049</v>
      </c>
      <c r="W11" s="430" t="n">
        <v>481.096614</v>
      </c>
      <c r="X11" s="431" t="n">
        <v>35089.469512</v>
      </c>
      <c r="Y11" s="431" t="n">
        <v>16053.892059</v>
      </c>
      <c r="Z11" s="430" t="n">
        <v>116.887813</v>
      </c>
      <c r="AA11" s="431" t="n">
        <v>309.538722</v>
      </c>
    </row>
    <row r="12" customFormat="false" ht="15.75" hidden="false" customHeight="true" outlineLevel="0" collapsed="false">
      <c r="B12" s="369"/>
      <c r="C12" s="435" t="s">
        <v>428</v>
      </c>
      <c r="D12" s="429" t="n">
        <v>323016.130266</v>
      </c>
      <c r="E12" s="430" t="n">
        <v>34698.678966</v>
      </c>
      <c r="F12" s="431" t="n">
        <v>202689.384465</v>
      </c>
      <c r="G12" s="431" t="n">
        <v>100500.3535</v>
      </c>
      <c r="H12" s="430" t="n">
        <v>7101.402972</v>
      </c>
      <c r="I12" s="431" t="n">
        <v>19722.64295</v>
      </c>
      <c r="J12" s="429" t="n">
        <v>312402.074245</v>
      </c>
      <c r="K12" s="430" t="n">
        <v>26224.93909</v>
      </c>
      <c r="L12" s="431" t="n">
        <v>187089.774141</v>
      </c>
      <c r="M12" s="431" t="n">
        <v>99785.53456</v>
      </c>
      <c r="N12" s="430" t="n">
        <v>5104.375847</v>
      </c>
      <c r="O12" s="431" t="n">
        <v>14124.527878</v>
      </c>
      <c r="P12" s="429" t="n">
        <v>313184.748014</v>
      </c>
      <c r="Q12" s="430" t="n">
        <v>25340.393207</v>
      </c>
      <c r="R12" s="431" t="n">
        <v>184927.091272</v>
      </c>
      <c r="S12" s="431" t="n">
        <v>100205.023079</v>
      </c>
      <c r="T12" s="430" t="n">
        <v>4925.020974</v>
      </c>
      <c r="U12" s="431" t="n">
        <v>13459.797017</v>
      </c>
      <c r="V12" s="429" t="n">
        <v>312528.34446</v>
      </c>
      <c r="W12" s="430" t="n">
        <v>24265.311875</v>
      </c>
      <c r="X12" s="431" t="n">
        <v>185086.83618</v>
      </c>
      <c r="Y12" s="431" t="n">
        <v>99714.962739</v>
      </c>
      <c r="Z12" s="430" t="n">
        <v>4759.711228</v>
      </c>
      <c r="AA12" s="431" t="n">
        <v>13017.085268</v>
      </c>
    </row>
    <row r="13" customFormat="false" ht="15.75" hidden="false" customHeight="true" outlineLevel="0" collapsed="false">
      <c r="B13" s="369"/>
      <c r="C13" s="436" t="s">
        <v>429</v>
      </c>
      <c r="D13" s="429" t="n">
        <v>15664.285269</v>
      </c>
      <c r="E13" s="430" t="n">
        <v>2378.359895</v>
      </c>
      <c r="F13" s="431" t="n">
        <v>13034.510007</v>
      </c>
      <c r="G13" s="431" t="n">
        <v>8202.473566</v>
      </c>
      <c r="H13" s="430" t="n">
        <v>540.234261</v>
      </c>
      <c r="I13" s="431" t="n">
        <v>1485.674836</v>
      </c>
      <c r="J13" s="429" t="n">
        <v>15265.691359</v>
      </c>
      <c r="K13" s="430" t="n">
        <v>1787.946023</v>
      </c>
      <c r="L13" s="431" t="n">
        <v>12343.027527</v>
      </c>
      <c r="M13" s="431" t="n">
        <v>7533.69227</v>
      </c>
      <c r="N13" s="430" t="n">
        <v>404.865165</v>
      </c>
      <c r="O13" s="431" t="n">
        <v>1008.348291</v>
      </c>
      <c r="P13" s="429" t="n">
        <v>17826.917507</v>
      </c>
      <c r="Q13" s="430" t="n">
        <v>1735.162153</v>
      </c>
      <c r="R13" s="431" t="n">
        <v>13139.551065</v>
      </c>
      <c r="S13" s="431" t="n">
        <v>7838.97001</v>
      </c>
      <c r="T13" s="430" t="n">
        <v>394.967889</v>
      </c>
      <c r="U13" s="431" t="n">
        <v>965.346597</v>
      </c>
      <c r="V13" s="429" t="n">
        <v>18219.677725</v>
      </c>
      <c r="W13" s="430" t="n">
        <v>1609.637708</v>
      </c>
      <c r="X13" s="431" t="n">
        <v>13578.727635</v>
      </c>
      <c r="Y13" s="431" t="n">
        <v>7858.109122</v>
      </c>
      <c r="Z13" s="430" t="n">
        <v>364.259172</v>
      </c>
      <c r="AA13" s="431" t="n">
        <v>933.447482</v>
      </c>
    </row>
    <row r="14" customFormat="false" ht="15.75" hidden="false" customHeight="true" outlineLevel="0" collapsed="false">
      <c r="B14" s="369"/>
      <c r="C14" s="436" t="s">
        <v>430</v>
      </c>
      <c r="D14" s="429" t="n">
        <v>89276.27614</v>
      </c>
      <c r="E14" s="430" t="n">
        <v>20762.52076</v>
      </c>
      <c r="F14" s="431" t="n">
        <v>66167.359315</v>
      </c>
      <c r="G14" s="431" t="n">
        <v>33790.344156</v>
      </c>
      <c r="H14" s="430" t="n">
        <v>4290.770372</v>
      </c>
      <c r="I14" s="431" t="n">
        <v>12672.460851</v>
      </c>
      <c r="J14" s="429" t="n">
        <v>79872.419067</v>
      </c>
      <c r="K14" s="430" t="n">
        <v>14963.671653</v>
      </c>
      <c r="L14" s="431" t="n">
        <v>57314.661605</v>
      </c>
      <c r="M14" s="431" t="n">
        <v>31972.846041</v>
      </c>
      <c r="N14" s="430" t="n">
        <v>2927.420911</v>
      </c>
      <c r="O14" s="431" t="n">
        <v>8594.225596</v>
      </c>
      <c r="P14" s="429" t="n">
        <v>79598.239496</v>
      </c>
      <c r="Q14" s="430" t="n">
        <v>14467.557172</v>
      </c>
      <c r="R14" s="431" t="n">
        <v>56630.404062</v>
      </c>
      <c r="S14" s="431" t="n">
        <v>33308.345097</v>
      </c>
      <c r="T14" s="430" t="n">
        <v>2824.117037</v>
      </c>
      <c r="U14" s="431" t="n">
        <v>8160.625256</v>
      </c>
      <c r="V14" s="429" t="n">
        <v>79596.576069</v>
      </c>
      <c r="W14" s="430" t="n">
        <v>14169.078522</v>
      </c>
      <c r="X14" s="431" t="n">
        <v>56518.255638</v>
      </c>
      <c r="Y14" s="431" t="n">
        <v>33011.711991</v>
      </c>
      <c r="Z14" s="430" t="n">
        <v>2775.227734</v>
      </c>
      <c r="AA14" s="431" t="n">
        <v>7964.491098</v>
      </c>
    </row>
    <row r="15" customFormat="false" ht="15.75" hidden="false" customHeight="true" outlineLevel="0" collapsed="false">
      <c r="B15" s="369"/>
      <c r="C15" s="435" t="s">
        <v>398</v>
      </c>
      <c r="D15" s="429" t="n">
        <f aca="false">+D16+D19+D20</f>
        <v>143034.332749</v>
      </c>
      <c r="E15" s="430" t="n">
        <v>12454.029516</v>
      </c>
      <c r="F15" s="431" t="n">
        <f aca="false">+F16+F19+F20</f>
        <v>132609.43523</v>
      </c>
      <c r="G15" s="431" t="n">
        <f aca="false">+G16+G19+G20</f>
        <v>25968.017391</v>
      </c>
      <c r="H15" s="430" t="n">
        <v>1463.791661</v>
      </c>
      <c r="I15" s="431" t="n">
        <f aca="false">+I16+I19+I20</f>
        <v>7820.308111</v>
      </c>
      <c r="J15" s="429" t="n">
        <f aca="false">+J16+J19+J20</f>
        <v>141477.257161</v>
      </c>
      <c r="K15" s="430" t="n">
        <v>9186.671475</v>
      </c>
      <c r="L15" s="431" t="n">
        <f aca="false">+L16+L19+L20</f>
        <v>131436.699494</v>
      </c>
      <c r="M15" s="431" t="n">
        <f aca="false">+M16+M19+M20</f>
        <v>26177.849041</v>
      </c>
      <c r="N15" s="430" t="n">
        <v>1768.567068</v>
      </c>
      <c r="O15" s="431" t="n">
        <f aca="false">+O16+O19+O20</f>
        <v>5575.879021</v>
      </c>
      <c r="P15" s="429" t="n">
        <f aca="false">+P16+P19+P20</f>
        <v>143278.127221</v>
      </c>
      <c r="Q15" s="430" t="n">
        <v>9166.732547</v>
      </c>
      <c r="R15" s="431" t="n">
        <f aca="false">+R16+R19+R20</f>
        <v>133284.879966</v>
      </c>
      <c r="S15" s="431" t="n">
        <f aca="false">+S16+S19+S20</f>
        <v>26274.99911</v>
      </c>
      <c r="T15" s="430" t="n">
        <v>1760.237315</v>
      </c>
      <c r="U15" s="431" t="n">
        <f aca="false">+U16+U19+U20</f>
        <v>5552.209474</v>
      </c>
      <c r="V15" s="429" t="n">
        <f aca="false">+V16+V19+V20</f>
        <v>144699.953241</v>
      </c>
      <c r="W15" s="430" t="n">
        <v>9163.746887</v>
      </c>
      <c r="X15" s="431" t="n">
        <f aca="false">+X16+X19+X20</f>
        <v>134874.533948</v>
      </c>
      <c r="Y15" s="431" t="n">
        <f aca="false">+Y16+Y19+Y20</f>
        <v>26398.336127</v>
      </c>
      <c r="Z15" s="430" t="n">
        <v>1778.450204</v>
      </c>
      <c r="AA15" s="431" t="n">
        <f aca="false">+AA16+AA19+AA20</f>
        <v>5608.294863</v>
      </c>
    </row>
    <row r="16" customFormat="false" ht="15.75" hidden="false" customHeight="true" outlineLevel="0" collapsed="false">
      <c r="B16" s="369"/>
      <c r="C16" s="437" t="s">
        <v>431</v>
      </c>
      <c r="D16" s="429" t="n">
        <f aca="false">+D17+D18</f>
        <v>97775.307494</v>
      </c>
      <c r="E16" s="430" t="n">
        <v>4247.318113</v>
      </c>
      <c r="F16" s="431" t="n">
        <f aca="false">+F17+F18</f>
        <v>97568.19883</v>
      </c>
      <c r="G16" s="431" t="n">
        <f aca="false">+G17+G18</f>
        <v>17342.515481</v>
      </c>
      <c r="H16" s="430" t="n">
        <v>1079.477053</v>
      </c>
      <c r="I16" s="431" t="n">
        <f aca="false">+I17+I18</f>
        <v>1824.28429</v>
      </c>
      <c r="J16" s="429" t="n">
        <f aca="false">+J17+J18</f>
        <v>97149.126856</v>
      </c>
      <c r="K16" s="430" t="n">
        <v>2905.803334</v>
      </c>
      <c r="L16" s="431" t="n">
        <f aca="false">+L17+L18</f>
        <v>96944.342612</v>
      </c>
      <c r="M16" s="431" t="n">
        <f aca="false">+M17+M18</f>
        <v>16906.131233</v>
      </c>
      <c r="N16" s="430" t="n">
        <v>966.28383</v>
      </c>
      <c r="O16" s="431" t="n">
        <f aca="false">+O17+O18</f>
        <v>1077.303963</v>
      </c>
      <c r="P16" s="429" t="n">
        <f aca="false">+P17+P18</f>
        <v>98925.912359</v>
      </c>
      <c r="Q16" s="430" t="n">
        <v>2888.054754</v>
      </c>
      <c r="R16" s="431" t="n">
        <f aca="false">+R17+R18</f>
        <v>98707.023552</v>
      </c>
      <c r="S16" s="431" t="n">
        <f aca="false">+S17+S18</f>
        <v>17028.258302</v>
      </c>
      <c r="T16" s="430" t="n">
        <v>959.111991</v>
      </c>
      <c r="U16" s="431" t="n">
        <f aca="false">+U17+U18</f>
        <v>1080.802501</v>
      </c>
      <c r="V16" s="429" t="n">
        <f aca="false">+V17+V18</f>
        <v>100342.650793</v>
      </c>
      <c r="W16" s="430" t="n">
        <v>2958.558193</v>
      </c>
      <c r="X16" s="431" t="n">
        <f aca="false">+X17+X18</f>
        <v>100110.181401</v>
      </c>
      <c r="Y16" s="431" t="n">
        <f aca="false">+Y17+Y18</f>
        <v>17274.026749</v>
      </c>
      <c r="Z16" s="430" t="n">
        <v>983.308682</v>
      </c>
      <c r="AA16" s="431" t="n">
        <f aca="false">+AA17+AA18</f>
        <v>1118.226176</v>
      </c>
    </row>
    <row r="17" customFormat="false" ht="15.75" hidden="false" customHeight="true" outlineLevel="0" collapsed="false">
      <c r="B17" s="369"/>
      <c r="C17" s="438" t="s">
        <v>432</v>
      </c>
      <c r="D17" s="429" t="n">
        <v>6275.681059</v>
      </c>
      <c r="E17" s="430" t="n">
        <v>1369.271726</v>
      </c>
      <c r="F17" s="431" t="n">
        <v>6239.938979</v>
      </c>
      <c r="G17" s="431" t="n">
        <v>1337.412303</v>
      </c>
      <c r="H17" s="430" t="n">
        <v>1.931271</v>
      </c>
      <c r="I17" s="431" t="n">
        <v>622.8561</v>
      </c>
      <c r="J17" s="429" t="n">
        <v>5673.047014</v>
      </c>
      <c r="K17" s="430" t="n">
        <v>865.69858</v>
      </c>
      <c r="L17" s="431" t="n">
        <v>5637.355967</v>
      </c>
      <c r="M17" s="431" t="n">
        <v>1422.058449</v>
      </c>
      <c r="N17" s="430" t="n">
        <v>123.213198</v>
      </c>
      <c r="O17" s="431" t="n">
        <v>341.684465</v>
      </c>
      <c r="P17" s="429" t="n">
        <v>5642.574221</v>
      </c>
      <c r="Q17" s="430" t="n">
        <v>850.887427</v>
      </c>
      <c r="R17" s="431" t="n">
        <v>5610.938873</v>
      </c>
      <c r="S17" s="431" t="n">
        <v>1409.999051</v>
      </c>
      <c r="T17" s="430" t="n">
        <v>119.906245</v>
      </c>
      <c r="U17" s="431" t="n">
        <v>332.466568</v>
      </c>
      <c r="V17" s="429" t="n">
        <v>5579.947505</v>
      </c>
      <c r="W17" s="430" t="n">
        <v>843.492846</v>
      </c>
      <c r="X17" s="431" t="n">
        <v>5548.208856</v>
      </c>
      <c r="Y17" s="431" t="n">
        <v>1383.195268</v>
      </c>
      <c r="Z17" s="430" t="n">
        <v>118.478265</v>
      </c>
      <c r="AA17" s="431" t="n">
        <v>330.323127</v>
      </c>
    </row>
    <row r="18" customFormat="false" ht="15.75" hidden="false" customHeight="true" outlineLevel="0" collapsed="false">
      <c r="B18" s="369"/>
      <c r="C18" s="438" t="s">
        <v>433</v>
      </c>
      <c r="D18" s="429" t="n">
        <v>91499.626435</v>
      </c>
      <c r="E18" s="430" t="n">
        <v>2878.046387</v>
      </c>
      <c r="F18" s="431" t="n">
        <v>91328.259851</v>
      </c>
      <c r="G18" s="431" t="n">
        <v>16005.103178</v>
      </c>
      <c r="H18" s="430" t="n">
        <v>1077.545782</v>
      </c>
      <c r="I18" s="431" t="n">
        <v>1201.42819</v>
      </c>
      <c r="J18" s="429" t="n">
        <v>91476.079842</v>
      </c>
      <c r="K18" s="430" t="n">
        <v>2040.104754</v>
      </c>
      <c r="L18" s="431" t="n">
        <v>91306.986645</v>
      </c>
      <c r="M18" s="431" t="n">
        <v>15484.072784</v>
      </c>
      <c r="N18" s="430" t="n">
        <v>843.070632</v>
      </c>
      <c r="O18" s="431" t="n">
        <v>735.619498</v>
      </c>
      <c r="P18" s="429" t="n">
        <v>93283.338138</v>
      </c>
      <c r="Q18" s="430" t="n">
        <v>2037.167327</v>
      </c>
      <c r="R18" s="431" t="n">
        <v>93096.084679</v>
      </c>
      <c r="S18" s="431" t="n">
        <v>15618.259251</v>
      </c>
      <c r="T18" s="430" t="n">
        <v>839.205746</v>
      </c>
      <c r="U18" s="431" t="n">
        <v>748.335933</v>
      </c>
      <c r="V18" s="429" t="n">
        <v>94762.703288</v>
      </c>
      <c r="W18" s="430" t="n">
        <v>2115.065347</v>
      </c>
      <c r="X18" s="431" t="n">
        <v>94561.972545</v>
      </c>
      <c r="Y18" s="431" t="n">
        <v>15890.831481</v>
      </c>
      <c r="Z18" s="430" t="n">
        <v>864.830417</v>
      </c>
      <c r="AA18" s="431" t="n">
        <v>787.903049</v>
      </c>
    </row>
    <row r="19" customFormat="false" ht="15.75" hidden="false" customHeight="true" outlineLevel="0" collapsed="false">
      <c r="B19" s="369"/>
      <c r="C19" s="437" t="s">
        <v>434</v>
      </c>
      <c r="D19" s="429" t="n">
        <v>0</v>
      </c>
      <c r="E19" s="430" t="n">
        <v>0</v>
      </c>
      <c r="F19" s="431" t="n">
        <v>0</v>
      </c>
      <c r="G19" s="431" t="n">
        <v>0</v>
      </c>
      <c r="H19" s="430" t="n">
        <v>0</v>
      </c>
      <c r="I19" s="431" t="n">
        <v>0</v>
      </c>
      <c r="J19" s="429" t="n">
        <v>0</v>
      </c>
      <c r="K19" s="430" t="n">
        <v>0</v>
      </c>
      <c r="L19" s="431" t="n">
        <v>0</v>
      </c>
      <c r="M19" s="431" t="n">
        <v>0</v>
      </c>
      <c r="N19" s="430" t="n">
        <v>0</v>
      </c>
      <c r="O19" s="431" t="n">
        <v>0</v>
      </c>
      <c r="P19" s="429" t="n">
        <v>0</v>
      </c>
      <c r="Q19" s="430" t="n">
        <v>0</v>
      </c>
      <c r="R19" s="431" t="n">
        <v>0</v>
      </c>
      <c r="S19" s="431" t="n">
        <v>0</v>
      </c>
      <c r="T19" s="430" t="n">
        <v>0</v>
      </c>
      <c r="U19" s="431" t="n">
        <v>0</v>
      </c>
      <c r="V19" s="429" t="n">
        <v>0</v>
      </c>
      <c r="W19" s="430" t="n">
        <v>0</v>
      </c>
      <c r="X19" s="431" t="n">
        <v>0</v>
      </c>
      <c r="Y19" s="431" t="n">
        <v>0</v>
      </c>
      <c r="Z19" s="430" t="n">
        <v>0</v>
      </c>
      <c r="AA19" s="431" t="n">
        <v>0</v>
      </c>
    </row>
    <row r="20" customFormat="false" ht="15.75" hidden="false" customHeight="true" outlineLevel="0" collapsed="false">
      <c r="B20" s="369"/>
      <c r="C20" s="437" t="s">
        <v>435</v>
      </c>
      <c r="D20" s="429" t="n">
        <f aca="false">+D21+D22</f>
        <v>45259.025255</v>
      </c>
      <c r="E20" s="430" t="n">
        <v>8206.711403</v>
      </c>
      <c r="F20" s="431" t="n">
        <f aca="false">+F21+F22</f>
        <v>35041.2364</v>
      </c>
      <c r="G20" s="431" t="n">
        <f aca="false">+G21+G22</f>
        <v>8625.50191</v>
      </c>
      <c r="H20" s="430" t="n">
        <v>384.314608</v>
      </c>
      <c r="I20" s="431" t="n">
        <f aca="false">+I21+I22</f>
        <v>5996.023821</v>
      </c>
      <c r="J20" s="429" t="n">
        <f aca="false">+J21+J22</f>
        <v>44328.130305</v>
      </c>
      <c r="K20" s="430" t="n">
        <v>6280.86814</v>
      </c>
      <c r="L20" s="431" t="n">
        <f aca="false">+L21+L22</f>
        <v>34492.356882</v>
      </c>
      <c r="M20" s="431" t="n">
        <f aca="false">+M21+M22</f>
        <v>9271.717808</v>
      </c>
      <c r="N20" s="430" t="n">
        <v>802.283238</v>
      </c>
      <c r="O20" s="431" t="n">
        <f aca="false">+O21+O22</f>
        <v>4498.575058</v>
      </c>
      <c r="P20" s="429" t="n">
        <f aca="false">+P21+P22</f>
        <v>44352.214862</v>
      </c>
      <c r="Q20" s="430" t="n">
        <v>6278.677795</v>
      </c>
      <c r="R20" s="431" t="n">
        <f aca="false">+R21+R22</f>
        <v>34577.856414</v>
      </c>
      <c r="S20" s="431" t="n">
        <f aca="false">+S21+S22</f>
        <v>9246.740808</v>
      </c>
      <c r="T20" s="430" t="n">
        <v>801.125327</v>
      </c>
      <c r="U20" s="431" t="n">
        <f aca="false">+U21+U22</f>
        <v>4471.406973</v>
      </c>
      <c r="V20" s="429" t="n">
        <f aca="false">+V21+V22</f>
        <v>44357.302448</v>
      </c>
      <c r="W20" s="430" t="n">
        <v>6205.188694</v>
      </c>
      <c r="X20" s="431" t="n">
        <f aca="false">+X21+X22</f>
        <v>34764.352547</v>
      </c>
      <c r="Y20" s="431" t="n">
        <f aca="false">+Y21+Y22</f>
        <v>9124.309378</v>
      </c>
      <c r="Z20" s="430" t="n">
        <v>795.141522</v>
      </c>
      <c r="AA20" s="431" t="n">
        <f aca="false">+AA21+AA22</f>
        <v>4490.068687</v>
      </c>
    </row>
    <row r="21" customFormat="false" ht="15.75" hidden="false" customHeight="true" outlineLevel="0" collapsed="false">
      <c r="B21" s="369"/>
      <c r="C21" s="438" t="s">
        <v>436</v>
      </c>
      <c r="D21" s="429" t="n">
        <v>22448.280853</v>
      </c>
      <c r="E21" s="430" t="n">
        <v>4916.733191</v>
      </c>
      <c r="F21" s="431" t="n">
        <v>14649.546317</v>
      </c>
      <c r="G21" s="431" t="n">
        <v>2572.827536</v>
      </c>
      <c r="H21" s="430" t="n">
        <v>13.912646</v>
      </c>
      <c r="I21" s="431" t="n">
        <v>3628.521329</v>
      </c>
      <c r="J21" s="429" t="n">
        <v>21396.343084</v>
      </c>
      <c r="K21" s="430" t="n">
        <v>3926.025505</v>
      </c>
      <c r="L21" s="431" t="n">
        <v>13988.874064</v>
      </c>
      <c r="M21" s="431" t="n">
        <v>3138.090131</v>
      </c>
      <c r="N21" s="430" t="n">
        <v>522.204018</v>
      </c>
      <c r="O21" s="431" t="n">
        <v>2860.774087</v>
      </c>
      <c r="P21" s="429" t="n">
        <v>21052.188021</v>
      </c>
      <c r="Q21" s="430" t="n">
        <v>3902.082431</v>
      </c>
      <c r="R21" s="431" t="n">
        <v>13679.834722</v>
      </c>
      <c r="S21" s="431" t="n">
        <v>3047.352407</v>
      </c>
      <c r="T21" s="430" t="n">
        <v>518.426311</v>
      </c>
      <c r="U21" s="431" t="n">
        <v>2820.977284</v>
      </c>
      <c r="V21" s="429" t="n">
        <v>20817.501931</v>
      </c>
      <c r="W21" s="430" t="n">
        <v>3884.201007</v>
      </c>
      <c r="X21" s="431" t="n">
        <v>13483.65777</v>
      </c>
      <c r="Y21" s="431" t="n">
        <v>2996.170162</v>
      </c>
      <c r="Z21" s="430" t="n">
        <v>525.540383</v>
      </c>
      <c r="AA21" s="431" t="n">
        <v>2819.890332</v>
      </c>
    </row>
    <row r="22" customFormat="false" ht="15.75" hidden="false" customHeight="true" outlineLevel="0" collapsed="false">
      <c r="B22" s="369"/>
      <c r="C22" s="439" t="s">
        <v>437</v>
      </c>
      <c r="D22" s="429" t="n">
        <v>22810.744402</v>
      </c>
      <c r="E22" s="430" t="n">
        <v>3289.978212</v>
      </c>
      <c r="F22" s="431" t="n">
        <v>20391.690083</v>
      </c>
      <c r="G22" s="431" t="n">
        <v>6052.674374</v>
      </c>
      <c r="H22" s="430" t="n">
        <v>370.401962</v>
      </c>
      <c r="I22" s="431" t="n">
        <v>2367.502492</v>
      </c>
      <c r="J22" s="429" t="n">
        <v>22931.787221</v>
      </c>
      <c r="K22" s="430" t="n">
        <v>2354.842634</v>
      </c>
      <c r="L22" s="431" t="n">
        <v>20503.482818</v>
      </c>
      <c r="M22" s="431" t="n">
        <v>6133.627677</v>
      </c>
      <c r="N22" s="430" t="n">
        <v>280.07922</v>
      </c>
      <c r="O22" s="431" t="n">
        <v>1637.800971</v>
      </c>
      <c r="P22" s="429" t="n">
        <v>23300.026841</v>
      </c>
      <c r="Q22" s="430" t="n">
        <v>2376.595364</v>
      </c>
      <c r="R22" s="431" t="n">
        <v>20898.021692</v>
      </c>
      <c r="S22" s="431" t="n">
        <v>6199.388401</v>
      </c>
      <c r="T22" s="430" t="n">
        <v>282.699016</v>
      </c>
      <c r="U22" s="431" t="n">
        <v>1650.429689</v>
      </c>
      <c r="V22" s="429" t="n">
        <v>23539.800517</v>
      </c>
      <c r="W22" s="430" t="n">
        <v>2320.987687</v>
      </c>
      <c r="X22" s="431" t="n">
        <v>21280.694777</v>
      </c>
      <c r="Y22" s="431" t="n">
        <v>6128.139216</v>
      </c>
      <c r="Z22" s="430" t="n">
        <v>269.601139</v>
      </c>
      <c r="AA22" s="431" t="n">
        <v>1670.178355</v>
      </c>
    </row>
    <row r="23" customFormat="false" ht="15.75" hidden="false" customHeight="true" outlineLevel="0" collapsed="false">
      <c r="B23" s="369"/>
      <c r="C23" s="435" t="s">
        <v>405</v>
      </c>
      <c r="D23" s="429" t="n">
        <v>4378.028991</v>
      </c>
      <c r="E23" s="430" t="n">
        <v>111.15372</v>
      </c>
      <c r="F23" s="431" t="n">
        <v>4378.028991</v>
      </c>
      <c r="G23" s="429" t="n">
        <v>12548.738731</v>
      </c>
      <c r="H23" s="430" t="n">
        <v>16.434367</v>
      </c>
      <c r="I23" s="440"/>
      <c r="J23" s="429" t="n">
        <v>4533.081581</v>
      </c>
      <c r="K23" s="430" t="n">
        <v>97.417637</v>
      </c>
      <c r="L23" s="431" t="n">
        <v>4533.081581</v>
      </c>
      <c r="M23" s="429" t="n">
        <v>13300.137048</v>
      </c>
      <c r="N23" s="430" t="n">
        <v>2.54571</v>
      </c>
      <c r="O23" s="440"/>
      <c r="P23" s="429" t="n">
        <v>4625.131109</v>
      </c>
      <c r="Q23" s="430" t="n">
        <v>108.304736</v>
      </c>
      <c r="R23" s="431" t="n">
        <v>4625.131109</v>
      </c>
      <c r="S23" s="429" t="n">
        <v>13339.463222</v>
      </c>
      <c r="T23" s="430" t="n">
        <v>2.545699</v>
      </c>
      <c r="U23" s="440"/>
      <c r="V23" s="429" t="n">
        <v>4823.275503</v>
      </c>
      <c r="W23" s="430" t="n">
        <v>91.158332</v>
      </c>
      <c r="X23" s="431" t="n">
        <v>4823.275503</v>
      </c>
      <c r="Y23" s="429" t="n">
        <v>13639.83551</v>
      </c>
      <c r="Z23" s="430" t="n">
        <v>2.545637</v>
      </c>
      <c r="AA23" s="440"/>
    </row>
    <row r="24" customFormat="false" ht="15.75" hidden="true" customHeight="true" outlineLevel="0" collapsed="false">
      <c r="B24" s="369"/>
      <c r="C24" s="441"/>
      <c r="D24" s="429"/>
      <c r="E24" s="430"/>
      <c r="F24" s="431"/>
      <c r="G24" s="429" t="s">
        <v>438</v>
      </c>
      <c r="H24" s="430"/>
      <c r="I24" s="442"/>
      <c r="J24" s="429"/>
      <c r="K24" s="430"/>
      <c r="L24" s="431"/>
      <c r="M24" s="429" t="s">
        <v>438</v>
      </c>
      <c r="N24" s="430"/>
      <c r="O24" s="443"/>
      <c r="P24" s="429"/>
      <c r="Q24" s="430"/>
      <c r="R24" s="431"/>
      <c r="S24" s="429" t="s">
        <v>438</v>
      </c>
      <c r="T24" s="430"/>
      <c r="U24" s="443"/>
      <c r="V24" s="429"/>
      <c r="W24" s="430"/>
      <c r="X24" s="431"/>
      <c r="Y24" s="429"/>
      <c r="Z24" s="430"/>
      <c r="AA24" s="443"/>
    </row>
    <row r="25" customFormat="false" ht="15.75" hidden="false" customHeight="true" outlineLevel="0" collapsed="false">
      <c r="B25" s="369"/>
      <c r="C25" s="444" t="s">
        <v>439</v>
      </c>
      <c r="D25" s="445"/>
      <c r="E25" s="446"/>
      <c r="F25" s="447"/>
      <c r="G25" s="448" t="n">
        <v>0</v>
      </c>
      <c r="H25" s="446"/>
      <c r="I25" s="449"/>
      <c r="J25" s="450"/>
      <c r="K25" s="451"/>
      <c r="L25" s="452"/>
      <c r="M25" s="448" t="n">
        <v>0</v>
      </c>
      <c r="N25" s="451"/>
      <c r="O25" s="453"/>
      <c r="P25" s="450"/>
      <c r="Q25" s="451"/>
      <c r="R25" s="452"/>
      <c r="S25" s="448" t="n">
        <v>0</v>
      </c>
      <c r="T25" s="451"/>
      <c r="U25" s="453"/>
      <c r="V25" s="450"/>
      <c r="W25" s="451"/>
      <c r="X25" s="452"/>
      <c r="Y25" s="448" t="n">
        <v>0</v>
      </c>
      <c r="Z25" s="451"/>
      <c r="AA25" s="453"/>
    </row>
    <row r="26" customFormat="false" ht="19.5" hidden="false" customHeight="true" outlineLevel="0" collapsed="false">
      <c r="B26" s="369"/>
      <c r="C26" s="454" t="s">
        <v>440</v>
      </c>
      <c r="D26" s="455"/>
      <c r="E26" s="456"/>
      <c r="F26" s="457"/>
      <c r="G26" s="458" t="n">
        <f aca="false">+G10+G11+G12+G15+G23+G25</f>
        <v>156255.308282</v>
      </c>
      <c r="H26" s="456"/>
      <c r="I26" s="459"/>
      <c r="J26" s="455"/>
      <c r="K26" s="456"/>
      <c r="L26" s="457"/>
      <c r="M26" s="458" t="n">
        <f aca="false">+M10+M11+M12+M15+M23+M25</f>
        <v>155029.093428</v>
      </c>
      <c r="N26" s="456"/>
      <c r="O26" s="460"/>
      <c r="P26" s="455"/>
      <c r="Q26" s="456"/>
      <c r="R26" s="457"/>
      <c r="S26" s="458" t="n">
        <f aca="false">+S10+S11+S12+S15+S23+S25</f>
        <v>156554.500752</v>
      </c>
      <c r="T26" s="456"/>
      <c r="U26" s="460"/>
      <c r="V26" s="455"/>
      <c r="W26" s="456"/>
      <c r="X26" s="457"/>
      <c r="Y26" s="458" t="n">
        <f aca="false">+Y10+Y11+Y12+Y15+Y23+Y25</f>
        <v>155807.026435</v>
      </c>
      <c r="Z26" s="456"/>
      <c r="AA26" s="460"/>
    </row>
    <row r="27" customFormat="false" ht="14.25" hidden="false" customHeight="true" outlineLevel="0" collapsed="false">
      <c r="B27" s="400"/>
      <c r="D27" s="461" t="s">
        <v>441</v>
      </c>
      <c r="E27" s="462"/>
      <c r="F27" s="462"/>
      <c r="G27" s="462"/>
      <c r="H27" s="462"/>
      <c r="I27" s="463"/>
      <c r="J27" s="462"/>
      <c r="K27" s="462"/>
      <c r="L27" s="462"/>
      <c r="M27" s="462"/>
      <c r="N27" s="462"/>
      <c r="O27" s="462"/>
      <c r="P27" s="462"/>
      <c r="Q27" s="462"/>
      <c r="R27" s="462"/>
      <c r="S27" s="462"/>
      <c r="T27" s="462"/>
      <c r="U27" s="462"/>
      <c r="V27" s="462"/>
      <c r="W27" s="462"/>
      <c r="X27" s="462"/>
      <c r="Y27" s="462"/>
      <c r="Z27" s="462"/>
      <c r="AA27" s="462"/>
    </row>
    <row r="28" customFormat="false" ht="14.25" hidden="false" customHeight="true" outlineLevel="0" collapsed="false">
      <c r="B28" s="400"/>
      <c r="D28" s="461" t="s">
        <v>442</v>
      </c>
      <c r="E28" s="462"/>
      <c r="F28" s="462"/>
      <c r="G28" s="462"/>
      <c r="H28" s="462"/>
      <c r="I28" s="463"/>
      <c r="J28" s="462"/>
      <c r="K28" s="462"/>
      <c r="L28" s="462"/>
      <c r="M28" s="462"/>
      <c r="N28" s="462"/>
      <c r="O28" s="462"/>
      <c r="P28" s="462"/>
      <c r="Q28" s="462"/>
      <c r="R28" s="462"/>
      <c r="S28" s="462"/>
      <c r="T28" s="462"/>
      <c r="U28" s="462"/>
      <c r="V28" s="462"/>
      <c r="W28" s="462"/>
      <c r="X28" s="462"/>
      <c r="Y28" s="462"/>
      <c r="Z28" s="462"/>
      <c r="AA28" s="462"/>
    </row>
    <row r="29" customFormat="false" ht="23.25" hidden="false" customHeight="true" outlineLevel="0" collapsed="false">
      <c r="C29" s="362"/>
      <c r="D29" s="462"/>
      <c r="E29" s="462"/>
      <c r="F29" s="462"/>
      <c r="G29" s="462"/>
      <c r="H29" s="462"/>
      <c r="I29" s="463"/>
      <c r="J29" s="462"/>
      <c r="K29" s="462"/>
      <c r="L29" s="462"/>
      <c r="M29" s="462"/>
      <c r="N29" s="462"/>
      <c r="O29" s="462"/>
      <c r="P29" s="462"/>
      <c r="Q29" s="462"/>
      <c r="R29" s="462"/>
      <c r="S29" s="462"/>
      <c r="T29" s="462"/>
      <c r="U29" s="462"/>
      <c r="V29" s="462"/>
      <c r="W29" s="462"/>
      <c r="X29" s="462"/>
      <c r="Y29" s="462"/>
      <c r="Z29" s="462"/>
      <c r="AA29" s="462"/>
    </row>
    <row r="30" s="464" customFormat="true" ht="32.25" hidden="false" customHeight="true" outlineLevel="0" collapsed="false">
      <c r="B30" s="355"/>
      <c r="C30" s="362"/>
      <c r="D30" s="360" t="s">
        <v>425</v>
      </c>
      <c r="E30" s="360"/>
      <c r="F30" s="360"/>
      <c r="G30" s="360"/>
      <c r="H30" s="360"/>
      <c r="I30" s="360"/>
      <c r="J30" s="360"/>
      <c r="K30" s="360"/>
      <c r="L30" s="360"/>
      <c r="M30" s="360"/>
      <c r="N30" s="360"/>
      <c r="O30" s="360"/>
      <c r="P30" s="361"/>
      <c r="Q30" s="361"/>
      <c r="R30" s="361"/>
      <c r="S30" s="361"/>
      <c r="T30" s="361"/>
      <c r="U30" s="361"/>
      <c r="V30" s="361"/>
      <c r="W30" s="361"/>
      <c r="X30" s="361"/>
      <c r="Y30" s="361"/>
      <c r="Z30" s="361"/>
      <c r="AA30" s="361"/>
    </row>
    <row r="31" s="464" customFormat="true" ht="32.25" hidden="false" customHeight="true" outlineLevel="0" collapsed="false">
      <c r="B31" s="355"/>
      <c r="C31" s="362"/>
      <c r="D31" s="35" t="s">
        <v>11</v>
      </c>
      <c r="E31" s="35"/>
      <c r="F31" s="35"/>
      <c r="G31" s="35"/>
      <c r="H31" s="35"/>
      <c r="I31" s="35"/>
      <c r="J31" s="35" t="s">
        <v>12</v>
      </c>
      <c r="K31" s="35"/>
      <c r="L31" s="35"/>
      <c r="M31" s="35"/>
      <c r="N31" s="35"/>
      <c r="O31" s="35"/>
      <c r="P31" s="35" t="s">
        <v>13</v>
      </c>
      <c r="Q31" s="35"/>
      <c r="R31" s="35"/>
      <c r="S31" s="35"/>
      <c r="T31" s="35"/>
      <c r="U31" s="35"/>
      <c r="V31" s="35" t="s">
        <v>14</v>
      </c>
      <c r="W31" s="35"/>
      <c r="X31" s="35"/>
      <c r="Y31" s="35"/>
      <c r="Z31" s="35"/>
      <c r="AA31" s="35"/>
    </row>
    <row r="32" s="464" customFormat="true" ht="51" hidden="false" customHeight="true" outlineLevel="0" collapsed="false">
      <c r="B32" s="363"/>
      <c r="C32" s="362"/>
      <c r="D32" s="421" t="s">
        <v>385</v>
      </c>
      <c r="E32" s="421"/>
      <c r="F32" s="422" t="s">
        <v>386</v>
      </c>
      <c r="G32" s="423" t="s">
        <v>387</v>
      </c>
      <c r="H32" s="423"/>
      <c r="I32" s="424" t="s">
        <v>388</v>
      </c>
      <c r="J32" s="421" t="s">
        <v>385</v>
      </c>
      <c r="K32" s="421"/>
      <c r="L32" s="422" t="s">
        <v>386</v>
      </c>
      <c r="M32" s="423" t="s">
        <v>387</v>
      </c>
      <c r="N32" s="423"/>
      <c r="O32" s="424" t="s">
        <v>388</v>
      </c>
      <c r="P32" s="421" t="s">
        <v>385</v>
      </c>
      <c r="Q32" s="421"/>
      <c r="R32" s="422" t="s">
        <v>386</v>
      </c>
      <c r="S32" s="423" t="s">
        <v>387</v>
      </c>
      <c r="T32" s="423"/>
      <c r="U32" s="424" t="s">
        <v>388</v>
      </c>
      <c r="V32" s="421" t="s">
        <v>385</v>
      </c>
      <c r="W32" s="421"/>
      <c r="X32" s="422" t="s">
        <v>386</v>
      </c>
      <c r="Y32" s="423" t="s">
        <v>387</v>
      </c>
      <c r="Z32" s="423"/>
      <c r="AA32" s="424" t="s">
        <v>388</v>
      </c>
    </row>
    <row r="33" s="464" customFormat="true" ht="33" hidden="false" customHeight="true" outlineLevel="0" collapsed="false">
      <c r="B33" s="465" t="n">
        <v>1</v>
      </c>
      <c r="C33" s="368" t="s">
        <v>10</v>
      </c>
      <c r="D33" s="426"/>
      <c r="E33" s="427" t="s">
        <v>426</v>
      </c>
      <c r="F33" s="422"/>
      <c r="G33" s="426"/>
      <c r="H33" s="427" t="s">
        <v>426</v>
      </c>
      <c r="I33" s="424"/>
      <c r="J33" s="426"/>
      <c r="K33" s="427" t="s">
        <v>426</v>
      </c>
      <c r="L33" s="422"/>
      <c r="M33" s="426"/>
      <c r="N33" s="427" t="s">
        <v>426</v>
      </c>
      <c r="O33" s="424"/>
      <c r="P33" s="426"/>
      <c r="Q33" s="427" t="s">
        <v>426</v>
      </c>
      <c r="R33" s="422"/>
      <c r="S33" s="426"/>
      <c r="T33" s="427" t="s">
        <v>426</v>
      </c>
      <c r="U33" s="424"/>
      <c r="V33" s="426"/>
      <c r="W33" s="427" t="s">
        <v>426</v>
      </c>
      <c r="X33" s="422"/>
      <c r="Y33" s="426"/>
      <c r="Z33" s="427" t="s">
        <v>426</v>
      </c>
      <c r="AA33" s="424"/>
    </row>
    <row r="34" s="464" customFormat="true" ht="15.75" hidden="false" customHeight="true" outlineLevel="0" collapsed="false">
      <c r="B34" s="369" t="s">
        <v>411</v>
      </c>
      <c r="C34" s="428" t="s">
        <v>427</v>
      </c>
      <c r="D34" s="378" t="n">
        <v>0</v>
      </c>
      <c r="E34" s="466" t="n">
        <v>0</v>
      </c>
      <c r="F34" s="467" t="n">
        <v>0</v>
      </c>
      <c r="G34" s="371" t="n">
        <v>0</v>
      </c>
      <c r="H34" s="468" t="n">
        <v>0</v>
      </c>
      <c r="I34" s="469" t="n">
        <v>0</v>
      </c>
      <c r="J34" s="378" t="n">
        <v>0</v>
      </c>
      <c r="K34" s="466" t="n">
        <v>0</v>
      </c>
      <c r="L34" s="467" t="n">
        <v>0</v>
      </c>
      <c r="M34" s="371" t="n">
        <v>0</v>
      </c>
      <c r="N34" s="468" t="n">
        <v>0</v>
      </c>
      <c r="O34" s="469" t="n">
        <v>0</v>
      </c>
      <c r="P34" s="378" t="n">
        <v>0</v>
      </c>
      <c r="Q34" s="466" t="n">
        <v>0</v>
      </c>
      <c r="R34" s="467" t="n">
        <v>0</v>
      </c>
      <c r="S34" s="371" t="n">
        <v>0</v>
      </c>
      <c r="T34" s="468" t="n">
        <v>0</v>
      </c>
      <c r="U34" s="469" t="n">
        <v>0</v>
      </c>
      <c r="V34" s="378" t="n">
        <v>0</v>
      </c>
      <c r="W34" s="466" t="n">
        <v>0</v>
      </c>
      <c r="X34" s="467" t="n">
        <v>0</v>
      </c>
      <c r="Y34" s="371" t="n">
        <v>0</v>
      </c>
      <c r="Z34" s="468" t="n">
        <v>0</v>
      </c>
      <c r="AA34" s="469" t="n">
        <v>0</v>
      </c>
    </row>
    <row r="35" s="464" customFormat="true" ht="15.75" hidden="false" customHeight="true" outlineLevel="0" collapsed="false">
      <c r="B35" s="369"/>
      <c r="C35" s="434" t="s">
        <v>395</v>
      </c>
      <c r="D35" s="378" t="n">
        <v>26642.637769</v>
      </c>
      <c r="E35" s="466" t="n">
        <v>409.306958</v>
      </c>
      <c r="F35" s="470" t="n">
        <v>17886.191968</v>
      </c>
      <c r="G35" s="378" t="n">
        <v>6521.00441</v>
      </c>
      <c r="H35" s="466" t="n">
        <v>100.338174</v>
      </c>
      <c r="I35" s="471" t="n">
        <v>242.167623</v>
      </c>
      <c r="J35" s="378" t="n">
        <v>27738.482076</v>
      </c>
      <c r="K35" s="466" t="n">
        <v>409.812353</v>
      </c>
      <c r="L35" s="470" t="n">
        <v>18848.50386</v>
      </c>
      <c r="M35" s="378" t="n">
        <v>7364.671049</v>
      </c>
      <c r="N35" s="466" t="n">
        <v>100.311725</v>
      </c>
      <c r="O35" s="471" t="n">
        <v>241.011662</v>
      </c>
      <c r="P35" s="378" t="n">
        <v>26061.570789</v>
      </c>
      <c r="Q35" s="466" t="n">
        <v>377.204579</v>
      </c>
      <c r="R35" s="470" t="n">
        <v>18453.926113</v>
      </c>
      <c r="S35" s="378" t="n">
        <v>7344.019365</v>
      </c>
      <c r="T35" s="466" t="n">
        <v>93.109244</v>
      </c>
      <c r="U35" s="471" t="n">
        <v>251.656739</v>
      </c>
      <c r="V35" s="378" t="n">
        <v>26364.819906</v>
      </c>
      <c r="W35" s="466" t="n">
        <v>370.197247</v>
      </c>
      <c r="X35" s="470" t="n">
        <v>18738.672671</v>
      </c>
      <c r="Y35" s="378" t="n">
        <v>7219.871694</v>
      </c>
      <c r="Z35" s="466" t="n">
        <v>91.338923</v>
      </c>
      <c r="AA35" s="471" t="n">
        <v>260.581022</v>
      </c>
    </row>
    <row r="36" s="464" customFormat="true" ht="15.75" hidden="false" customHeight="true" outlineLevel="0" collapsed="false">
      <c r="B36" s="369"/>
      <c r="C36" s="435" t="s">
        <v>428</v>
      </c>
      <c r="D36" s="429" t="n">
        <v>232927.575323</v>
      </c>
      <c r="E36" s="430" t="n">
        <v>34025.967172</v>
      </c>
      <c r="F36" s="472" t="n">
        <v>156081.866913</v>
      </c>
      <c r="G36" s="429" t="n">
        <v>77063.096517</v>
      </c>
      <c r="H36" s="430" t="n">
        <v>6968.163312</v>
      </c>
      <c r="I36" s="443" t="n">
        <v>19110.01626</v>
      </c>
      <c r="J36" s="429" t="n">
        <v>216305.125461</v>
      </c>
      <c r="K36" s="430" t="n">
        <v>25600.387763</v>
      </c>
      <c r="L36" s="472" t="n">
        <v>139327.051723</v>
      </c>
      <c r="M36" s="429" t="n">
        <v>74599.266446</v>
      </c>
      <c r="N36" s="430" t="n">
        <v>4977.137682</v>
      </c>
      <c r="O36" s="443" t="n">
        <v>13557.149401</v>
      </c>
      <c r="P36" s="429" t="n">
        <v>215574.52975</v>
      </c>
      <c r="Q36" s="430" t="n">
        <v>24711.925793</v>
      </c>
      <c r="R36" s="472" t="n">
        <v>137829.961825</v>
      </c>
      <c r="S36" s="429" t="n">
        <v>75170.822553</v>
      </c>
      <c r="T36" s="430" t="n">
        <v>4796.34906</v>
      </c>
      <c r="U36" s="443" t="n">
        <v>12900.117018</v>
      </c>
      <c r="V36" s="429" t="n">
        <v>214487.559849</v>
      </c>
      <c r="W36" s="430" t="n">
        <v>23639.263622</v>
      </c>
      <c r="X36" s="472" t="n">
        <v>136497.911862</v>
      </c>
      <c r="Y36" s="429" t="n">
        <v>73725.339296</v>
      </c>
      <c r="Z36" s="430" t="n">
        <v>4626.395258</v>
      </c>
      <c r="AA36" s="443" t="n">
        <v>12438.427994</v>
      </c>
    </row>
    <row r="37" s="464" customFormat="true" ht="15.75" hidden="false" customHeight="true" outlineLevel="0" collapsed="false">
      <c r="B37" s="369"/>
      <c r="C37" s="436" t="s">
        <v>429</v>
      </c>
      <c r="D37" s="429" t="n">
        <v>9695.752844</v>
      </c>
      <c r="E37" s="430" t="n">
        <v>2169.822523</v>
      </c>
      <c r="F37" s="472" t="n">
        <v>8398.006964</v>
      </c>
      <c r="G37" s="429" t="n">
        <v>4828.768998</v>
      </c>
      <c r="H37" s="430" t="n">
        <v>494.45078</v>
      </c>
      <c r="I37" s="443" t="n">
        <v>1239.863434</v>
      </c>
      <c r="J37" s="429" t="n">
        <v>9033.271614</v>
      </c>
      <c r="K37" s="430" t="n">
        <v>1589.507433</v>
      </c>
      <c r="L37" s="472" t="n">
        <v>7587.799374</v>
      </c>
      <c r="M37" s="429" t="n">
        <v>4103.393053</v>
      </c>
      <c r="N37" s="430" t="n">
        <v>360.471555</v>
      </c>
      <c r="O37" s="443" t="n">
        <v>797.650392</v>
      </c>
      <c r="P37" s="429" t="n">
        <v>8914.141949</v>
      </c>
      <c r="Q37" s="430" t="n">
        <v>1534.453755</v>
      </c>
      <c r="R37" s="472" t="n">
        <v>7595.874559</v>
      </c>
      <c r="S37" s="429" t="n">
        <v>4104.055091</v>
      </c>
      <c r="T37" s="430" t="n">
        <v>350.029518</v>
      </c>
      <c r="U37" s="443" t="n">
        <v>764.145598</v>
      </c>
      <c r="V37" s="429" t="n">
        <v>9268.639335</v>
      </c>
      <c r="W37" s="430" t="n">
        <v>1410.70295</v>
      </c>
      <c r="X37" s="472" t="n">
        <v>7525.491472</v>
      </c>
      <c r="Y37" s="429" t="n">
        <v>4044.417162</v>
      </c>
      <c r="Z37" s="430" t="n">
        <v>319.746479</v>
      </c>
      <c r="AA37" s="443" t="n">
        <v>702.431155</v>
      </c>
    </row>
    <row r="38" s="464" customFormat="true" ht="15.75" hidden="false" customHeight="true" outlineLevel="0" collapsed="false">
      <c r="B38" s="369"/>
      <c r="C38" s="436" t="s">
        <v>430</v>
      </c>
      <c r="D38" s="429" t="n">
        <v>86731.749151</v>
      </c>
      <c r="E38" s="430" t="n">
        <v>20681.086587</v>
      </c>
      <c r="F38" s="472" t="n">
        <v>63952.706695</v>
      </c>
      <c r="G38" s="429" t="n">
        <v>32211.899927</v>
      </c>
      <c r="H38" s="430" t="n">
        <v>4282.277674</v>
      </c>
      <c r="I38" s="443" t="n">
        <v>12598.878453</v>
      </c>
      <c r="J38" s="429" t="n">
        <v>77318.026086</v>
      </c>
      <c r="K38" s="430" t="n">
        <v>14876.798955</v>
      </c>
      <c r="L38" s="472" t="n">
        <v>55094.810137</v>
      </c>
      <c r="M38" s="429" t="n">
        <v>30375.668015</v>
      </c>
      <c r="N38" s="430" t="n">
        <v>2911.563624</v>
      </c>
      <c r="O38" s="443" t="n">
        <v>8518.02318</v>
      </c>
      <c r="P38" s="429" t="n">
        <v>76993.169809</v>
      </c>
      <c r="Q38" s="430" t="n">
        <v>14384.025117</v>
      </c>
      <c r="R38" s="472" t="n">
        <v>54352.49123</v>
      </c>
      <c r="S38" s="429" t="n">
        <v>31700.321375</v>
      </c>
      <c r="T38" s="430" t="n">
        <v>2809.611244</v>
      </c>
      <c r="U38" s="443" t="n">
        <v>8088.709684</v>
      </c>
      <c r="V38" s="429" t="n">
        <v>76967.935736</v>
      </c>
      <c r="W38" s="430" t="n">
        <v>14100.354667</v>
      </c>
      <c r="X38" s="472" t="n">
        <v>54234.896623</v>
      </c>
      <c r="Y38" s="429" t="n">
        <v>31343.431142</v>
      </c>
      <c r="Z38" s="430" t="n">
        <v>2763.57396</v>
      </c>
      <c r="AA38" s="443" t="n">
        <v>7899.951736</v>
      </c>
    </row>
    <row r="39" s="464" customFormat="true" ht="15.75" hidden="false" customHeight="true" outlineLevel="0" collapsed="false">
      <c r="B39" s="369"/>
      <c r="C39" s="435" t="s">
        <v>398</v>
      </c>
      <c r="D39" s="429" t="n">
        <v>135708.399059</v>
      </c>
      <c r="E39" s="430" t="n">
        <v>12379.439301</v>
      </c>
      <c r="F39" s="472" t="n">
        <v>125315.409113</v>
      </c>
      <c r="G39" s="429" t="n">
        <v>24963.261534</v>
      </c>
      <c r="H39" s="430" t="n">
        <v>1416.733181</v>
      </c>
      <c r="I39" s="443" t="n">
        <v>7758.24241</v>
      </c>
      <c r="J39" s="429" t="n">
        <v>133955.447803</v>
      </c>
      <c r="K39" s="430" t="n">
        <v>9113.804489</v>
      </c>
      <c r="L39" s="472" t="n">
        <v>123946.806001</v>
      </c>
      <c r="M39" s="429" t="n">
        <v>25191.440352</v>
      </c>
      <c r="N39" s="430" t="n">
        <v>1722.160252</v>
      </c>
      <c r="O39" s="443" t="n">
        <v>5516.60744</v>
      </c>
      <c r="P39" s="429" t="n">
        <v>135562.317188</v>
      </c>
      <c r="Q39" s="430" t="n">
        <v>9098.369511</v>
      </c>
      <c r="R39" s="472" t="n">
        <v>125600.67067</v>
      </c>
      <c r="S39" s="429" t="n">
        <v>25285.308804</v>
      </c>
      <c r="T39" s="430" t="n">
        <v>1716.014601</v>
      </c>
      <c r="U39" s="443" t="n">
        <v>5495.227028</v>
      </c>
      <c r="V39" s="429" t="n">
        <v>136773.560666</v>
      </c>
      <c r="W39" s="430" t="n">
        <v>9095.356049</v>
      </c>
      <c r="X39" s="472" t="n">
        <v>126977.60579</v>
      </c>
      <c r="Y39" s="429" t="n">
        <v>25390.999165</v>
      </c>
      <c r="Z39" s="430" t="n">
        <v>1727.769372</v>
      </c>
      <c r="AA39" s="443" t="n">
        <v>5549.924428</v>
      </c>
    </row>
    <row r="40" s="464" customFormat="true" ht="15.75" hidden="false" customHeight="true" outlineLevel="0" collapsed="false">
      <c r="B40" s="369"/>
      <c r="C40" s="437" t="s">
        <v>431</v>
      </c>
      <c r="D40" s="429" t="n">
        <v>90756.151643</v>
      </c>
      <c r="E40" s="430" t="n">
        <v>4193.235476</v>
      </c>
      <c r="F40" s="472" t="n">
        <v>90552.456467</v>
      </c>
      <c r="G40" s="429" t="n">
        <v>16475.765058</v>
      </c>
      <c r="H40" s="430" t="n">
        <v>1047.396367</v>
      </c>
      <c r="I40" s="443" t="n">
        <v>1779.956911</v>
      </c>
      <c r="J40" s="429" t="n">
        <v>89944.162078</v>
      </c>
      <c r="K40" s="430" t="n">
        <v>2854.156397</v>
      </c>
      <c r="L40" s="472" t="n">
        <v>89741.768194</v>
      </c>
      <c r="M40" s="429" t="n">
        <v>16063.086213</v>
      </c>
      <c r="N40" s="430" t="n">
        <v>934.67485</v>
      </c>
      <c r="O40" s="443" t="n">
        <v>1036.848237</v>
      </c>
      <c r="P40" s="429" t="n">
        <v>91532.594019</v>
      </c>
      <c r="Q40" s="430" t="n">
        <v>2838.772846</v>
      </c>
      <c r="R40" s="472" t="n">
        <v>91315.948202</v>
      </c>
      <c r="S40" s="429" t="n">
        <v>16185.009444</v>
      </c>
      <c r="T40" s="430" t="n">
        <v>929.760385</v>
      </c>
      <c r="U40" s="443" t="n">
        <v>1040.754333</v>
      </c>
      <c r="V40" s="429" t="n">
        <v>92740.233444</v>
      </c>
      <c r="W40" s="430" t="n">
        <v>2909.715934</v>
      </c>
      <c r="X40" s="472" t="n">
        <v>92510.207825</v>
      </c>
      <c r="Y40" s="429" t="n">
        <v>16419.404839</v>
      </c>
      <c r="Z40" s="430" t="n">
        <v>954.532944</v>
      </c>
      <c r="AA40" s="443" t="n">
        <v>1077.699637</v>
      </c>
    </row>
    <row r="41" s="464" customFormat="true" ht="15.75" hidden="false" customHeight="true" outlineLevel="0" collapsed="false">
      <c r="B41" s="369"/>
      <c r="C41" s="438" t="s">
        <v>432</v>
      </c>
      <c r="D41" s="378" t="n">
        <v>6219.61546</v>
      </c>
      <c r="E41" s="466" t="n">
        <v>1368.072498</v>
      </c>
      <c r="F41" s="470" t="n">
        <v>6184.404586</v>
      </c>
      <c r="G41" s="378" t="n">
        <v>1299.276592</v>
      </c>
      <c r="H41" s="466" t="n">
        <v>0</v>
      </c>
      <c r="I41" s="471" t="n">
        <v>620.688522</v>
      </c>
      <c r="J41" s="378" t="n">
        <v>5620.741112</v>
      </c>
      <c r="K41" s="466" t="n">
        <v>864.57816</v>
      </c>
      <c r="L41" s="470" t="n">
        <v>5585.501271</v>
      </c>
      <c r="M41" s="378" t="n">
        <v>1386.779155</v>
      </c>
      <c r="N41" s="466" t="n">
        <v>120.741001</v>
      </c>
      <c r="O41" s="471" t="n">
        <v>339.749701</v>
      </c>
      <c r="P41" s="378" t="n">
        <v>5592.914918</v>
      </c>
      <c r="Q41" s="466" t="n">
        <v>850.076109</v>
      </c>
      <c r="R41" s="470" t="n">
        <v>5561.691507</v>
      </c>
      <c r="S41" s="378" t="n">
        <v>1378.778623</v>
      </c>
      <c r="T41" s="466" t="n">
        <v>118.713271</v>
      </c>
      <c r="U41" s="471" t="n">
        <v>330.958567</v>
      </c>
      <c r="V41" s="378" t="n">
        <v>5534.542175</v>
      </c>
      <c r="W41" s="466" t="n">
        <v>842.828994</v>
      </c>
      <c r="X41" s="470" t="n">
        <v>5503.180567</v>
      </c>
      <c r="Y41" s="378" t="n">
        <v>1354.69349</v>
      </c>
      <c r="Z41" s="466" t="n">
        <v>117.754702</v>
      </c>
      <c r="AA41" s="471" t="n">
        <v>328.889188</v>
      </c>
    </row>
    <row r="42" s="464" customFormat="true" ht="15.75" hidden="false" customHeight="true" outlineLevel="0" collapsed="false">
      <c r="B42" s="369"/>
      <c r="C42" s="438" t="s">
        <v>433</v>
      </c>
      <c r="D42" s="378" t="n">
        <v>84536.536183</v>
      </c>
      <c r="E42" s="466" t="n">
        <v>2825.162978</v>
      </c>
      <c r="F42" s="470" t="n">
        <v>84368.051881</v>
      </c>
      <c r="G42" s="378" t="n">
        <v>15176.488467</v>
      </c>
      <c r="H42" s="466" t="n">
        <v>1047.396367</v>
      </c>
      <c r="I42" s="471" t="n">
        <v>1159.268389</v>
      </c>
      <c r="J42" s="378" t="n">
        <v>84323.420967</v>
      </c>
      <c r="K42" s="466" t="n">
        <v>1989.578237</v>
      </c>
      <c r="L42" s="470" t="n">
        <v>84156.266923</v>
      </c>
      <c r="M42" s="378" t="n">
        <v>14676.307055</v>
      </c>
      <c r="N42" s="466" t="n">
        <v>813.933849</v>
      </c>
      <c r="O42" s="471" t="n">
        <v>697.098536</v>
      </c>
      <c r="P42" s="378" t="n">
        <v>85939.679101</v>
      </c>
      <c r="Q42" s="466" t="n">
        <v>1988.696737</v>
      </c>
      <c r="R42" s="470" t="n">
        <v>85754.256695</v>
      </c>
      <c r="S42" s="378" t="n">
        <v>14806.230823</v>
      </c>
      <c r="T42" s="466" t="n">
        <v>811.047114</v>
      </c>
      <c r="U42" s="471" t="n">
        <v>709.795766</v>
      </c>
      <c r="V42" s="378" t="n">
        <v>87205.691269</v>
      </c>
      <c r="W42" s="466" t="n">
        <v>2066.88694</v>
      </c>
      <c r="X42" s="470" t="n">
        <v>87007.027258</v>
      </c>
      <c r="Y42" s="378" t="n">
        <v>15064.711349</v>
      </c>
      <c r="Z42" s="466" t="n">
        <v>836.778242</v>
      </c>
      <c r="AA42" s="471" t="n">
        <v>748.810449</v>
      </c>
    </row>
    <row r="43" s="464" customFormat="true" ht="15.75" hidden="false" customHeight="true" outlineLevel="0" collapsed="false">
      <c r="B43" s="369"/>
      <c r="C43" s="437" t="s">
        <v>434</v>
      </c>
      <c r="D43" s="378" t="n">
        <v>0</v>
      </c>
      <c r="E43" s="466" t="n">
        <v>0</v>
      </c>
      <c r="F43" s="470" t="n">
        <v>0</v>
      </c>
      <c r="G43" s="378" t="n">
        <v>0</v>
      </c>
      <c r="H43" s="466" t="n">
        <v>0</v>
      </c>
      <c r="I43" s="471" t="n">
        <v>0</v>
      </c>
      <c r="J43" s="378" t="n">
        <v>0</v>
      </c>
      <c r="K43" s="466" t="n">
        <v>0</v>
      </c>
      <c r="L43" s="470" t="n">
        <v>0</v>
      </c>
      <c r="M43" s="378" t="n">
        <v>0</v>
      </c>
      <c r="N43" s="466" t="n">
        <v>0</v>
      </c>
      <c r="O43" s="471" t="n">
        <v>0</v>
      </c>
      <c r="P43" s="378" t="n">
        <v>0</v>
      </c>
      <c r="Q43" s="466" t="n">
        <v>0</v>
      </c>
      <c r="R43" s="470" t="n">
        <v>0</v>
      </c>
      <c r="S43" s="378" t="n">
        <v>0</v>
      </c>
      <c r="T43" s="466" t="n">
        <v>0</v>
      </c>
      <c r="U43" s="471" t="n">
        <v>0</v>
      </c>
      <c r="V43" s="378" t="n">
        <v>0</v>
      </c>
      <c r="W43" s="466" t="n">
        <v>0</v>
      </c>
      <c r="X43" s="470" t="n">
        <v>0</v>
      </c>
      <c r="Y43" s="378" t="n">
        <v>0</v>
      </c>
      <c r="Z43" s="466" t="n">
        <v>0</v>
      </c>
      <c r="AA43" s="471" t="n">
        <v>0</v>
      </c>
    </row>
    <row r="44" s="464" customFormat="true" ht="15.75" hidden="false" customHeight="true" outlineLevel="0" collapsed="false">
      <c r="B44" s="369"/>
      <c r="C44" s="437" t="s">
        <v>435</v>
      </c>
      <c r="D44" s="378" t="n">
        <v>44952.247419</v>
      </c>
      <c r="E44" s="466" t="n">
        <v>8186.203825</v>
      </c>
      <c r="F44" s="470" t="n">
        <v>34762.952646</v>
      </c>
      <c r="G44" s="378" t="n">
        <v>8487.496479</v>
      </c>
      <c r="H44" s="466" t="n">
        <v>369.336814</v>
      </c>
      <c r="I44" s="471" t="n">
        <v>5978.285499</v>
      </c>
      <c r="J44" s="378" t="n">
        <v>44011.285724</v>
      </c>
      <c r="K44" s="466" t="n">
        <v>6259.648092</v>
      </c>
      <c r="L44" s="470" t="n">
        <v>34205.037808</v>
      </c>
      <c r="M44" s="378" t="n">
        <v>9128.35414</v>
      </c>
      <c r="N44" s="466" t="n">
        <v>787.485402</v>
      </c>
      <c r="O44" s="471" t="n">
        <v>4479.759203</v>
      </c>
      <c r="P44" s="378" t="n">
        <v>44029.723168</v>
      </c>
      <c r="Q44" s="466" t="n">
        <v>6259.596665</v>
      </c>
      <c r="R44" s="470" t="n">
        <v>34284.722468</v>
      </c>
      <c r="S44" s="378" t="n">
        <v>9100.29936</v>
      </c>
      <c r="T44" s="466" t="n">
        <v>786.254216</v>
      </c>
      <c r="U44" s="471" t="n">
        <v>4454.472695</v>
      </c>
      <c r="V44" s="378" t="n">
        <v>44033.327222</v>
      </c>
      <c r="W44" s="466" t="n">
        <v>6185.640115</v>
      </c>
      <c r="X44" s="470" t="n">
        <v>34467.397965</v>
      </c>
      <c r="Y44" s="378" t="n">
        <v>8971.594326</v>
      </c>
      <c r="Z44" s="466" t="n">
        <v>773.236428</v>
      </c>
      <c r="AA44" s="471" t="n">
        <v>4472.224791</v>
      </c>
    </row>
    <row r="45" s="464" customFormat="true" ht="15.75" hidden="false" customHeight="true" outlineLevel="0" collapsed="false">
      <c r="B45" s="369"/>
      <c r="C45" s="438" t="s">
        <v>436</v>
      </c>
      <c r="D45" s="378" t="n">
        <v>22181.152365</v>
      </c>
      <c r="E45" s="466" t="n">
        <v>4906.998437</v>
      </c>
      <c r="F45" s="470" t="n">
        <v>14400.43097</v>
      </c>
      <c r="G45" s="378" t="n">
        <v>2442.535432</v>
      </c>
      <c r="H45" s="466" t="n">
        <v>0.000537</v>
      </c>
      <c r="I45" s="471" t="n">
        <v>3617.701932</v>
      </c>
      <c r="J45" s="378" t="n">
        <v>21125.104829</v>
      </c>
      <c r="K45" s="466" t="n">
        <v>3916.470646</v>
      </c>
      <c r="L45" s="470" t="n">
        <v>13735.536071</v>
      </c>
      <c r="M45" s="378" t="n">
        <v>3002.812958</v>
      </c>
      <c r="N45" s="466" t="n">
        <v>508.363987</v>
      </c>
      <c r="O45" s="471" t="n">
        <v>2848.969051</v>
      </c>
      <c r="P45" s="378" t="n">
        <v>20773.538344</v>
      </c>
      <c r="Q45" s="466" t="n">
        <v>3892.455381</v>
      </c>
      <c r="R45" s="470" t="n">
        <v>13419.407386</v>
      </c>
      <c r="S45" s="378" t="n">
        <v>2908.554452</v>
      </c>
      <c r="T45" s="466" t="n">
        <v>504.304696</v>
      </c>
      <c r="U45" s="471" t="n">
        <v>2809.37747</v>
      </c>
      <c r="V45" s="378" t="n">
        <v>20537.806205</v>
      </c>
      <c r="W45" s="466" t="n">
        <v>3873.368588</v>
      </c>
      <c r="X45" s="470" t="n">
        <v>13221.206477</v>
      </c>
      <c r="Y45" s="378" t="n">
        <v>2850.840499</v>
      </c>
      <c r="Z45" s="466" t="n">
        <v>504.370823</v>
      </c>
      <c r="AA45" s="471" t="n">
        <v>2807.376056</v>
      </c>
    </row>
    <row r="46" s="464" customFormat="true" ht="15.75" hidden="false" customHeight="true" outlineLevel="0" collapsed="false">
      <c r="B46" s="369"/>
      <c r="C46" s="439" t="s">
        <v>437</v>
      </c>
      <c r="D46" s="378" t="n">
        <v>22771.095051</v>
      </c>
      <c r="E46" s="466" t="n">
        <v>3279.205388</v>
      </c>
      <c r="F46" s="470" t="n">
        <v>20362.521675</v>
      </c>
      <c r="G46" s="378" t="n">
        <v>6044.961044</v>
      </c>
      <c r="H46" s="466" t="n">
        <v>369.336277</v>
      </c>
      <c r="I46" s="471" t="n">
        <v>2360.583567</v>
      </c>
      <c r="J46" s="378" t="n">
        <v>22886.180896</v>
      </c>
      <c r="K46" s="466" t="n">
        <v>2343.177446</v>
      </c>
      <c r="L46" s="470" t="n">
        <v>20469.501737</v>
      </c>
      <c r="M46" s="378" t="n">
        <v>6125.541182</v>
      </c>
      <c r="N46" s="466" t="n">
        <v>279.121415</v>
      </c>
      <c r="O46" s="471" t="n">
        <v>1630.790152</v>
      </c>
      <c r="P46" s="378" t="n">
        <v>23256.184824</v>
      </c>
      <c r="Q46" s="466" t="n">
        <v>2367.141284</v>
      </c>
      <c r="R46" s="470" t="n">
        <v>20865.315082</v>
      </c>
      <c r="S46" s="378" t="n">
        <v>6191.744912</v>
      </c>
      <c r="T46" s="466" t="n">
        <v>281.94952</v>
      </c>
      <c r="U46" s="471" t="n">
        <v>1645.095225</v>
      </c>
      <c r="V46" s="378" t="n">
        <v>23495.521017</v>
      </c>
      <c r="W46" s="466" t="n">
        <v>2312.271527</v>
      </c>
      <c r="X46" s="470" t="n">
        <v>21246.191488</v>
      </c>
      <c r="Y46" s="378" t="n">
        <v>6120.753826</v>
      </c>
      <c r="Z46" s="466" t="n">
        <v>268.865605</v>
      </c>
      <c r="AA46" s="471" t="n">
        <v>1664.848735</v>
      </c>
    </row>
    <row r="47" s="464" customFormat="true" ht="15.75" hidden="false" customHeight="true" outlineLevel="0" collapsed="false">
      <c r="B47" s="369"/>
      <c r="C47" s="435" t="s">
        <v>405</v>
      </c>
      <c r="D47" s="378" t="n">
        <v>4017.482991</v>
      </c>
      <c r="E47" s="466" t="n">
        <v>111.153719</v>
      </c>
      <c r="F47" s="470" t="n">
        <v>4017.482991</v>
      </c>
      <c r="G47" s="378" t="n">
        <v>11514.23645</v>
      </c>
      <c r="H47" s="466" t="n">
        <v>16.434367</v>
      </c>
      <c r="I47" s="471" t="n">
        <v>0.826763</v>
      </c>
      <c r="J47" s="378" t="n">
        <v>4095.475892</v>
      </c>
      <c r="K47" s="466" t="n">
        <v>97.417636</v>
      </c>
      <c r="L47" s="470" t="n">
        <v>4095.475892</v>
      </c>
      <c r="M47" s="378" t="n">
        <v>12080.854028</v>
      </c>
      <c r="N47" s="466" t="n">
        <v>2.54571</v>
      </c>
      <c r="O47" s="471" t="n">
        <v>5E-006</v>
      </c>
      <c r="P47" s="378" t="n">
        <v>4177.357004</v>
      </c>
      <c r="Q47" s="466" t="n">
        <v>108.304735</v>
      </c>
      <c r="R47" s="470" t="n">
        <v>4177.357004</v>
      </c>
      <c r="S47" s="378" t="n">
        <v>12084.025086</v>
      </c>
      <c r="T47" s="466" t="n">
        <v>2.545699</v>
      </c>
      <c r="U47" s="471" t="n">
        <v>0</v>
      </c>
      <c r="V47" s="378" t="n">
        <v>4340.228687</v>
      </c>
      <c r="W47" s="466" t="n">
        <v>91.158331</v>
      </c>
      <c r="X47" s="470" t="n">
        <v>4340.228687</v>
      </c>
      <c r="Y47" s="378" t="n">
        <v>12237.500722</v>
      </c>
      <c r="Z47" s="466" t="n">
        <v>2.545637</v>
      </c>
      <c r="AA47" s="471" t="n">
        <v>0</v>
      </c>
    </row>
    <row r="48" s="473" customFormat="true" ht="15.75" hidden="true" customHeight="true" outlineLevel="0" collapsed="false">
      <c r="B48" s="369"/>
      <c r="C48" s="441"/>
      <c r="D48" s="378"/>
      <c r="E48" s="466"/>
      <c r="F48" s="470"/>
      <c r="G48" s="378"/>
      <c r="H48" s="466"/>
      <c r="I48" s="474"/>
      <c r="J48" s="378"/>
      <c r="K48" s="466"/>
      <c r="L48" s="470"/>
      <c r="M48" s="378"/>
      <c r="N48" s="466"/>
      <c r="O48" s="471"/>
      <c r="P48" s="378"/>
      <c r="Q48" s="466"/>
      <c r="R48" s="470"/>
      <c r="S48" s="378"/>
      <c r="T48" s="466"/>
      <c r="U48" s="471"/>
      <c r="V48" s="378"/>
      <c r="W48" s="466"/>
      <c r="X48" s="470"/>
      <c r="Y48" s="378"/>
      <c r="Z48" s="466"/>
      <c r="AA48" s="471"/>
    </row>
    <row r="49" s="464" customFormat="true" ht="15.75" hidden="false" customHeight="true" outlineLevel="0" collapsed="false">
      <c r="B49" s="369"/>
      <c r="C49" s="444" t="s">
        <v>439</v>
      </c>
      <c r="D49" s="475"/>
      <c r="E49" s="476"/>
      <c r="F49" s="477"/>
      <c r="G49" s="475"/>
      <c r="H49" s="478"/>
      <c r="I49" s="449"/>
      <c r="J49" s="475"/>
      <c r="K49" s="476"/>
      <c r="L49" s="477"/>
      <c r="M49" s="475"/>
      <c r="N49" s="476"/>
      <c r="O49" s="453"/>
      <c r="P49" s="475"/>
      <c r="Q49" s="476"/>
      <c r="R49" s="477"/>
      <c r="S49" s="475"/>
      <c r="T49" s="476"/>
      <c r="U49" s="453"/>
      <c r="V49" s="475"/>
      <c r="W49" s="476"/>
      <c r="X49" s="477"/>
      <c r="Y49" s="475"/>
      <c r="Z49" s="476"/>
      <c r="AA49" s="453"/>
    </row>
    <row r="50" s="464" customFormat="true" ht="19.5" hidden="false" customHeight="true" outlineLevel="0" collapsed="false">
      <c r="B50" s="369"/>
      <c r="C50" s="454" t="s">
        <v>443</v>
      </c>
      <c r="D50" s="475"/>
      <c r="E50" s="476"/>
      <c r="F50" s="477"/>
      <c r="G50" s="475"/>
      <c r="H50" s="456"/>
      <c r="I50" s="459"/>
      <c r="J50" s="459"/>
      <c r="K50" s="479"/>
      <c r="L50" s="480"/>
      <c r="M50" s="459"/>
      <c r="N50" s="479"/>
      <c r="O50" s="460"/>
      <c r="P50" s="459"/>
      <c r="Q50" s="479"/>
      <c r="R50" s="480"/>
      <c r="S50" s="459"/>
      <c r="T50" s="479"/>
      <c r="U50" s="460"/>
      <c r="V50" s="459"/>
      <c r="W50" s="479"/>
      <c r="X50" s="480"/>
      <c r="Y50" s="459"/>
      <c r="Z50" s="479"/>
      <c r="AA50" s="460"/>
    </row>
    <row r="51" s="481" customFormat="true" ht="14.25" hidden="false" customHeight="true" outlineLevel="0" collapsed="false">
      <c r="B51" s="482"/>
      <c r="C51" s="461"/>
      <c r="D51" s="483" t="s">
        <v>408</v>
      </c>
      <c r="E51" s="461"/>
      <c r="F51" s="461"/>
      <c r="G51" s="461"/>
      <c r="H51" s="461"/>
      <c r="I51" s="484"/>
      <c r="J51" s="461"/>
      <c r="K51" s="461"/>
      <c r="L51" s="461"/>
      <c r="M51" s="461"/>
      <c r="N51" s="461"/>
      <c r="O51" s="461"/>
      <c r="P51" s="482"/>
      <c r="Q51" s="461"/>
      <c r="R51" s="461"/>
      <c r="S51" s="461"/>
      <c r="T51" s="461"/>
      <c r="U51" s="461"/>
      <c r="V51" s="461"/>
      <c r="W51" s="461"/>
      <c r="X51" s="461"/>
      <c r="Y51" s="461"/>
      <c r="Z51" s="461"/>
      <c r="AA51" s="461"/>
    </row>
    <row r="52" s="464" customFormat="true" ht="14.25" hidden="false" customHeight="true" outlineLevel="0" collapsed="false">
      <c r="B52" s="400"/>
      <c r="C52" s="352"/>
      <c r="D52" s="462"/>
      <c r="E52" s="462"/>
      <c r="F52" s="462"/>
      <c r="G52" s="462"/>
      <c r="H52" s="462"/>
      <c r="I52" s="463"/>
      <c r="J52" s="462"/>
      <c r="K52" s="462"/>
      <c r="L52" s="462"/>
      <c r="M52" s="462"/>
      <c r="N52" s="462"/>
      <c r="O52" s="462"/>
      <c r="P52" s="462"/>
      <c r="Q52" s="462"/>
      <c r="R52" s="462"/>
      <c r="S52" s="462"/>
      <c r="T52" s="462"/>
      <c r="U52" s="462"/>
      <c r="V52" s="462"/>
      <c r="W52" s="462"/>
      <c r="X52" s="462"/>
      <c r="Y52" s="462"/>
      <c r="Z52" s="462"/>
      <c r="AA52" s="462"/>
    </row>
    <row r="53" s="464" customFormat="true" ht="15" hidden="false" customHeight="true" outlineLevel="0" collapsed="false">
      <c r="B53" s="485"/>
      <c r="D53" s="486"/>
      <c r="E53" s="486"/>
      <c r="F53" s="486"/>
      <c r="G53" s="486"/>
      <c r="H53" s="486"/>
      <c r="I53" s="487"/>
      <c r="J53" s="486"/>
      <c r="K53" s="486"/>
      <c r="L53" s="486"/>
      <c r="M53" s="486"/>
      <c r="N53" s="486"/>
      <c r="O53" s="486"/>
      <c r="P53" s="486"/>
      <c r="Q53" s="486"/>
      <c r="R53" s="486"/>
      <c r="S53" s="486"/>
      <c r="T53" s="486"/>
      <c r="U53" s="486"/>
      <c r="V53" s="486"/>
      <c r="W53" s="486"/>
      <c r="X53" s="486"/>
      <c r="Y53" s="486"/>
      <c r="Z53" s="486"/>
      <c r="AA53" s="486"/>
    </row>
    <row r="54" s="464" customFormat="true" ht="32.25" hidden="false" customHeight="true" outlineLevel="0" collapsed="false">
      <c r="B54" s="355"/>
      <c r="C54" s="362"/>
      <c r="D54" s="360" t="s">
        <v>425</v>
      </c>
      <c r="E54" s="360"/>
      <c r="F54" s="360"/>
      <c r="G54" s="360"/>
      <c r="H54" s="360"/>
      <c r="I54" s="360"/>
      <c r="J54" s="360"/>
      <c r="K54" s="360"/>
      <c r="L54" s="360"/>
      <c r="M54" s="360"/>
      <c r="N54" s="360"/>
      <c r="O54" s="360"/>
      <c r="P54" s="361"/>
      <c r="Q54" s="361"/>
      <c r="R54" s="361"/>
      <c r="S54" s="361"/>
      <c r="T54" s="361"/>
      <c r="U54" s="361"/>
      <c r="V54" s="361"/>
      <c r="W54" s="361"/>
      <c r="X54" s="361"/>
      <c r="Y54" s="361"/>
      <c r="Z54" s="361"/>
      <c r="AA54" s="361"/>
    </row>
    <row r="55" s="464" customFormat="true" ht="32.25" hidden="false" customHeight="true" outlineLevel="0" collapsed="false">
      <c r="B55" s="355"/>
      <c r="C55" s="362"/>
      <c r="D55" s="35" t="s">
        <v>11</v>
      </c>
      <c r="E55" s="35"/>
      <c r="F55" s="35"/>
      <c r="G55" s="35"/>
      <c r="H55" s="35"/>
      <c r="I55" s="35"/>
      <c r="J55" s="35" t="s">
        <v>12</v>
      </c>
      <c r="K55" s="35"/>
      <c r="L55" s="35"/>
      <c r="M55" s="35"/>
      <c r="N55" s="35"/>
      <c r="O55" s="35"/>
      <c r="P55" s="35" t="s">
        <v>13</v>
      </c>
      <c r="Q55" s="35"/>
      <c r="R55" s="35"/>
      <c r="S55" s="35"/>
      <c r="T55" s="35"/>
      <c r="U55" s="35"/>
      <c r="V55" s="35" t="s">
        <v>14</v>
      </c>
      <c r="W55" s="35"/>
      <c r="X55" s="35"/>
      <c r="Y55" s="35"/>
      <c r="Z55" s="35"/>
      <c r="AA55" s="35"/>
    </row>
    <row r="56" s="464" customFormat="true" ht="51" hidden="false" customHeight="true" outlineLevel="0" collapsed="false">
      <c r="B56" s="363"/>
      <c r="C56" s="362"/>
      <c r="D56" s="421" t="s">
        <v>385</v>
      </c>
      <c r="E56" s="421"/>
      <c r="F56" s="422" t="s">
        <v>386</v>
      </c>
      <c r="G56" s="423" t="s">
        <v>387</v>
      </c>
      <c r="H56" s="423"/>
      <c r="I56" s="424" t="s">
        <v>388</v>
      </c>
      <c r="J56" s="421" t="s">
        <v>385</v>
      </c>
      <c r="K56" s="421"/>
      <c r="L56" s="422" t="s">
        <v>386</v>
      </c>
      <c r="M56" s="423" t="s">
        <v>387</v>
      </c>
      <c r="N56" s="423"/>
      <c r="O56" s="424" t="s">
        <v>388</v>
      </c>
      <c r="P56" s="421" t="s">
        <v>385</v>
      </c>
      <c r="Q56" s="421"/>
      <c r="R56" s="422" t="s">
        <v>386</v>
      </c>
      <c r="S56" s="423" t="s">
        <v>387</v>
      </c>
      <c r="T56" s="423"/>
      <c r="U56" s="424" t="s">
        <v>388</v>
      </c>
      <c r="V56" s="421" t="s">
        <v>385</v>
      </c>
      <c r="W56" s="421"/>
      <c r="X56" s="422" t="s">
        <v>386</v>
      </c>
      <c r="Y56" s="423" t="s">
        <v>387</v>
      </c>
      <c r="Z56" s="423"/>
      <c r="AA56" s="424" t="s">
        <v>388</v>
      </c>
    </row>
    <row r="57" s="464" customFormat="true" ht="33" hidden="false" customHeight="true" outlineLevel="0" collapsed="false">
      <c r="B57" s="465" t="n">
        <v>2</v>
      </c>
      <c r="C57" s="368" t="s">
        <v>10</v>
      </c>
      <c r="D57" s="426"/>
      <c r="E57" s="427" t="s">
        <v>426</v>
      </c>
      <c r="F57" s="422"/>
      <c r="G57" s="426"/>
      <c r="H57" s="427" t="s">
        <v>426</v>
      </c>
      <c r="I57" s="424"/>
      <c r="J57" s="426"/>
      <c r="K57" s="427" t="s">
        <v>426</v>
      </c>
      <c r="L57" s="422"/>
      <c r="M57" s="426"/>
      <c r="N57" s="427" t="s">
        <v>426</v>
      </c>
      <c r="O57" s="424"/>
      <c r="P57" s="426"/>
      <c r="Q57" s="427" t="s">
        <v>426</v>
      </c>
      <c r="R57" s="422"/>
      <c r="S57" s="426"/>
      <c r="T57" s="427" t="s">
        <v>426</v>
      </c>
      <c r="U57" s="424"/>
      <c r="V57" s="426"/>
      <c r="W57" s="427" t="s">
        <v>426</v>
      </c>
      <c r="X57" s="422"/>
      <c r="Y57" s="426"/>
      <c r="Z57" s="427" t="s">
        <v>426</v>
      </c>
      <c r="AA57" s="424"/>
    </row>
    <row r="58" s="464" customFormat="true" ht="15.75" hidden="false" customHeight="true" outlineLevel="0" collapsed="false">
      <c r="B58" s="369" t="s">
        <v>415</v>
      </c>
      <c r="C58" s="428" t="s">
        <v>427</v>
      </c>
      <c r="D58" s="378" t="n">
        <v>0</v>
      </c>
      <c r="E58" s="466" t="n">
        <v>0</v>
      </c>
      <c r="F58" s="467" t="n">
        <v>0</v>
      </c>
      <c r="G58" s="371" t="n">
        <v>0</v>
      </c>
      <c r="H58" s="468" t="n">
        <v>0</v>
      </c>
      <c r="I58" s="469" t="n">
        <v>0</v>
      </c>
      <c r="J58" s="378" t="n">
        <v>0</v>
      </c>
      <c r="K58" s="466" t="n">
        <v>0</v>
      </c>
      <c r="L58" s="467" t="n">
        <v>0</v>
      </c>
      <c r="M58" s="371" t="n">
        <v>0</v>
      </c>
      <c r="N58" s="468" t="n">
        <v>0</v>
      </c>
      <c r="O58" s="469" t="n">
        <v>0</v>
      </c>
      <c r="P58" s="378" t="n">
        <v>0</v>
      </c>
      <c r="Q58" s="466" t="n">
        <v>0</v>
      </c>
      <c r="R58" s="467" t="n">
        <v>0</v>
      </c>
      <c r="S58" s="371" t="n">
        <v>0</v>
      </c>
      <c r="T58" s="468" t="n">
        <v>0</v>
      </c>
      <c r="U58" s="469" t="n">
        <v>0</v>
      </c>
      <c r="V58" s="378" t="n">
        <v>0</v>
      </c>
      <c r="W58" s="466" t="n">
        <v>0</v>
      </c>
      <c r="X58" s="467" t="n">
        <v>0</v>
      </c>
      <c r="Y58" s="371" t="n">
        <v>0</v>
      </c>
      <c r="Z58" s="468" t="n">
        <v>0</v>
      </c>
      <c r="AA58" s="469" t="n">
        <v>0</v>
      </c>
    </row>
    <row r="59" s="464" customFormat="true" ht="15.75" hidden="false" customHeight="true" outlineLevel="0" collapsed="false">
      <c r="B59" s="369"/>
      <c r="C59" s="434" t="s">
        <v>395</v>
      </c>
      <c r="D59" s="378" t="n">
        <v>2555.185842</v>
      </c>
      <c r="E59" s="466" t="n">
        <v>0</v>
      </c>
      <c r="F59" s="470" t="n">
        <v>890.035908</v>
      </c>
      <c r="G59" s="378" t="n">
        <v>347.702125</v>
      </c>
      <c r="H59" s="466" t="n">
        <v>0</v>
      </c>
      <c r="I59" s="471" t="n">
        <v>0.585666</v>
      </c>
      <c r="J59" s="378" t="n">
        <v>2108.673682</v>
      </c>
      <c r="K59" s="466" t="n">
        <v>0</v>
      </c>
      <c r="L59" s="470" t="n">
        <v>690.496997</v>
      </c>
      <c r="M59" s="378" t="n">
        <v>309.679783</v>
      </c>
      <c r="N59" s="466" t="n">
        <v>0</v>
      </c>
      <c r="O59" s="471" t="n">
        <v>0.854443</v>
      </c>
      <c r="P59" s="378" t="n">
        <v>2471.922903</v>
      </c>
      <c r="Q59" s="466" t="n">
        <v>0</v>
      </c>
      <c r="R59" s="470" t="n">
        <v>1079.161164</v>
      </c>
      <c r="S59" s="378" t="n">
        <v>513.164528</v>
      </c>
      <c r="T59" s="466" t="n">
        <v>0</v>
      </c>
      <c r="U59" s="471" t="n">
        <v>2.468625</v>
      </c>
      <c r="V59" s="378" t="n">
        <v>2326.771638</v>
      </c>
      <c r="W59" s="466" t="n">
        <v>0</v>
      </c>
      <c r="X59" s="470" t="n">
        <v>891.678285</v>
      </c>
      <c r="Y59" s="378" t="n">
        <v>497.762152</v>
      </c>
      <c r="Z59" s="466" t="n">
        <v>0</v>
      </c>
      <c r="AA59" s="471" t="n">
        <v>0.896531</v>
      </c>
    </row>
    <row r="60" s="464" customFormat="true" ht="15.75" hidden="false" customHeight="true" outlineLevel="0" collapsed="false">
      <c r="B60" s="369"/>
      <c r="C60" s="435" t="s">
        <v>428</v>
      </c>
      <c r="D60" s="429" t="n">
        <v>19699.153387</v>
      </c>
      <c r="E60" s="430" t="n">
        <v>41.496121</v>
      </c>
      <c r="F60" s="472" t="n">
        <v>6843.130066</v>
      </c>
      <c r="G60" s="429" t="n">
        <v>2749.585703</v>
      </c>
      <c r="H60" s="430" t="n">
        <v>9.907301</v>
      </c>
      <c r="I60" s="443" t="n">
        <v>26.994038</v>
      </c>
      <c r="J60" s="429" t="n">
        <v>20015.382452</v>
      </c>
      <c r="K60" s="430" t="n">
        <v>41.700529</v>
      </c>
      <c r="L60" s="472" t="n">
        <v>6837.228617</v>
      </c>
      <c r="M60" s="429" t="n">
        <v>2985.033756</v>
      </c>
      <c r="N60" s="430" t="n">
        <v>10.00422</v>
      </c>
      <c r="O60" s="443" t="n">
        <v>28.200067</v>
      </c>
      <c r="P60" s="429" t="n">
        <v>20877.84727</v>
      </c>
      <c r="Q60" s="430" t="n">
        <v>36.826698</v>
      </c>
      <c r="R60" s="472" t="n">
        <v>6822.980853</v>
      </c>
      <c r="S60" s="429" t="n">
        <v>2907.145898</v>
      </c>
      <c r="T60" s="430" t="n">
        <v>8.830798</v>
      </c>
      <c r="U60" s="443" t="n">
        <v>25.016962</v>
      </c>
      <c r="V60" s="429" t="n">
        <v>20609.548634</v>
      </c>
      <c r="W60" s="430" t="n">
        <v>36.31162</v>
      </c>
      <c r="X60" s="472" t="n">
        <v>6721.560212</v>
      </c>
      <c r="Y60" s="429" t="n">
        <v>2948.76954</v>
      </c>
      <c r="Z60" s="430" t="n">
        <v>8.708471</v>
      </c>
      <c r="AA60" s="443" t="n">
        <v>24.947827</v>
      </c>
    </row>
    <row r="61" s="464" customFormat="true" ht="15.75" hidden="false" customHeight="true" outlineLevel="0" collapsed="false">
      <c r="B61" s="369"/>
      <c r="C61" s="436" t="s">
        <v>429</v>
      </c>
      <c r="D61" s="429" t="n">
        <v>1051.584501</v>
      </c>
      <c r="E61" s="430" t="n">
        <v>0</v>
      </c>
      <c r="F61" s="472" t="n">
        <v>794.967302</v>
      </c>
      <c r="G61" s="429" t="n">
        <v>552.884941</v>
      </c>
      <c r="H61" s="430" t="n">
        <v>0</v>
      </c>
      <c r="I61" s="443" t="n">
        <v>5.269385</v>
      </c>
      <c r="J61" s="429" t="n">
        <v>901.709776</v>
      </c>
      <c r="K61" s="430" t="n">
        <v>0</v>
      </c>
      <c r="L61" s="472" t="n">
        <v>680.741605</v>
      </c>
      <c r="M61" s="429" t="n">
        <v>504.195616</v>
      </c>
      <c r="N61" s="430" t="n">
        <v>0</v>
      </c>
      <c r="O61" s="443" t="n">
        <v>5.067906</v>
      </c>
      <c r="P61" s="429" t="n">
        <v>731.272912</v>
      </c>
      <c r="Q61" s="430" t="n">
        <v>0</v>
      </c>
      <c r="R61" s="472" t="n">
        <v>573.071054</v>
      </c>
      <c r="S61" s="429" t="n">
        <v>455.985989</v>
      </c>
      <c r="T61" s="430" t="n">
        <v>0</v>
      </c>
      <c r="U61" s="443" t="n">
        <v>4.125899</v>
      </c>
      <c r="V61" s="429" t="n">
        <v>566.403466</v>
      </c>
      <c r="W61" s="430" t="n">
        <v>0</v>
      </c>
      <c r="X61" s="472" t="n">
        <v>451.045624</v>
      </c>
      <c r="Y61" s="429" t="n">
        <v>408.410434</v>
      </c>
      <c r="Z61" s="430" t="n">
        <v>0</v>
      </c>
      <c r="AA61" s="443" t="n">
        <v>3.812575</v>
      </c>
    </row>
    <row r="62" s="464" customFormat="true" ht="15.75" hidden="false" customHeight="true" outlineLevel="0" collapsed="false">
      <c r="B62" s="369"/>
      <c r="C62" s="436" t="s">
        <v>430</v>
      </c>
      <c r="D62" s="429" t="n">
        <v>9.336286</v>
      </c>
      <c r="E62" s="430" t="n">
        <v>5.535145</v>
      </c>
      <c r="F62" s="472" t="n">
        <v>7.052782</v>
      </c>
      <c r="G62" s="429" t="n">
        <v>2.085156</v>
      </c>
      <c r="H62" s="430" t="n">
        <v>1.328435</v>
      </c>
      <c r="I62" s="443" t="n">
        <v>5.536938</v>
      </c>
      <c r="J62" s="429" t="n">
        <v>11.800969</v>
      </c>
      <c r="K62" s="430" t="n">
        <v>5.535145</v>
      </c>
      <c r="L62" s="472" t="n">
        <v>8.528781</v>
      </c>
      <c r="M62" s="429" t="n">
        <v>3.454465</v>
      </c>
      <c r="N62" s="430" t="n">
        <v>1.328435</v>
      </c>
      <c r="O62" s="443" t="n">
        <v>5.537742</v>
      </c>
      <c r="P62" s="429" t="n">
        <v>8.101796</v>
      </c>
      <c r="Q62" s="430" t="n">
        <v>0.001</v>
      </c>
      <c r="R62" s="472" t="n">
        <v>2.895211</v>
      </c>
      <c r="S62" s="429" t="n">
        <v>1.926847</v>
      </c>
      <c r="T62" s="430" t="n">
        <v>0.00024</v>
      </c>
      <c r="U62" s="443" t="n">
        <v>0.003976</v>
      </c>
      <c r="V62" s="429" t="n">
        <v>7.781651</v>
      </c>
      <c r="W62" s="430" t="n">
        <v>0.001</v>
      </c>
      <c r="X62" s="472" t="n">
        <v>2.97144</v>
      </c>
      <c r="Y62" s="429" t="n">
        <v>1.925803</v>
      </c>
      <c r="Z62" s="430" t="n">
        <v>0.00024</v>
      </c>
      <c r="AA62" s="443" t="n">
        <v>0.00385</v>
      </c>
    </row>
    <row r="63" s="464" customFormat="true" ht="15.75" hidden="false" customHeight="true" outlineLevel="0" collapsed="false">
      <c r="B63" s="369"/>
      <c r="C63" s="435" t="s">
        <v>398</v>
      </c>
      <c r="D63" s="429" t="n">
        <v>28.421649</v>
      </c>
      <c r="E63" s="430" t="n">
        <v>0.645051</v>
      </c>
      <c r="F63" s="472" t="n">
        <v>28.24185</v>
      </c>
      <c r="G63" s="429" t="n">
        <v>5.964579</v>
      </c>
      <c r="H63" s="430" t="n">
        <v>0.236926</v>
      </c>
      <c r="I63" s="443" t="n">
        <v>0.310051</v>
      </c>
      <c r="J63" s="429" t="n">
        <v>32.283045</v>
      </c>
      <c r="K63" s="430" t="n">
        <v>0.642561</v>
      </c>
      <c r="L63" s="472" t="n">
        <v>31.688646</v>
      </c>
      <c r="M63" s="429" t="n">
        <v>5.718319</v>
      </c>
      <c r="N63" s="430" t="n">
        <v>0.238184</v>
      </c>
      <c r="O63" s="443" t="n">
        <v>0.29132</v>
      </c>
      <c r="P63" s="429" t="n">
        <v>37.09578</v>
      </c>
      <c r="Q63" s="430" t="n">
        <v>0.954551</v>
      </c>
      <c r="R63" s="472" t="n">
        <v>36.470978</v>
      </c>
      <c r="S63" s="429" t="n">
        <v>5.935874</v>
      </c>
      <c r="T63" s="430" t="n">
        <v>0.369974</v>
      </c>
      <c r="U63" s="443" t="n">
        <v>0.367411</v>
      </c>
      <c r="V63" s="429" t="n">
        <v>36.432551</v>
      </c>
      <c r="W63" s="430" t="n">
        <v>0.701988</v>
      </c>
      <c r="X63" s="472" t="n">
        <v>35.733955</v>
      </c>
      <c r="Y63" s="429" t="n">
        <v>6.11054</v>
      </c>
      <c r="Z63" s="430" t="n">
        <v>0.246976</v>
      </c>
      <c r="AA63" s="443" t="n">
        <v>0.324011</v>
      </c>
    </row>
    <row r="64" s="464" customFormat="true" ht="15.75" hidden="false" customHeight="true" outlineLevel="0" collapsed="false">
      <c r="B64" s="369"/>
      <c r="C64" s="437" t="s">
        <v>431</v>
      </c>
      <c r="D64" s="429" t="n">
        <v>26.627266</v>
      </c>
      <c r="E64" s="430" t="n">
        <v>0.446578</v>
      </c>
      <c r="F64" s="472" t="n">
        <v>26.627266</v>
      </c>
      <c r="G64" s="429" t="n">
        <v>5.311182</v>
      </c>
      <c r="H64" s="430" t="n">
        <v>0.202221</v>
      </c>
      <c r="I64" s="443" t="n">
        <v>0.148244</v>
      </c>
      <c r="J64" s="429" t="n">
        <v>29.625669</v>
      </c>
      <c r="K64" s="430" t="n">
        <v>0.440894</v>
      </c>
      <c r="L64" s="472" t="n">
        <v>29.625669</v>
      </c>
      <c r="M64" s="429" t="n">
        <v>5.169692</v>
      </c>
      <c r="N64" s="430" t="n">
        <v>0.201941</v>
      </c>
      <c r="O64" s="443" t="n">
        <v>0.142912</v>
      </c>
      <c r="P64" s="429" t="n">
        <v>34.366414</v>
      </c>
      <c r="Q64" s="430" t="n">
        <v>0.751745</v>
      </c>
      <c r="R64" s="472" t="n">
        <v>34.366414</v>
      </c>
      <c r="S64" s="429" t="n">
        <v>5.376628</v>
      </c>
      <c r="T64" s="430" t="n">
        <v>0.33483</v>
      </c>
      <c r="U64" s="443" t="n">
        <v>0.212065</v>
      </c>
      <c r="V64" s="429" t="n">
        <v>33.637931</v>
      </c>
      <c r="W64" s="430" t="n">
        <v>0.496363</v>
      </c>
      <c r="X64" s="472" t="n">
        <v>33.604981</v>
      </c>
      <c r="Y64" s="429" t="n">
        <v>5.6917</v>
      </c>
      <c r="Z64" s="430" t="n">
        <v>0.228056</v>
      </c>
      <c r="AA64" s="443" t="n">
        <v>0.163469</v>
      </c>
    </row>
    <row r="65" s="464" customFormat="true" ht="15.75" hidden="false" customHeight="true" outlineLevel="0" collapsed="false">
      <c r="B65" s="369"/>
      <c r="C65" s="438" t="s">
        <v>432</v>
      </c>
      <c r="D65" s="378" t="n">
        <v>0</v>
      </c>
      <c r="E65" s="466" t="n">
        <v>0</v>
      </c>
      <c r="F65" s="470" t="n">
        <v>0</v>
      </c>
      <c r="G65" s="378" t="n">
        <v>0</v>
      </c>
      <c r="H65" s="466" t="n">
        <v>0</v>
      </c>
      <c r="I65" s="471" t="n">
        <v>0</v>
      </c>
      <c r="J65" s="378" t="n">
        <v>0</v>
      </c>
      <c r="K65" s="466" t="n">
        <v>0</v>
      </c>
      <c r="L65" s="470" t="n">
        <v>0</v>
      </c>
      <c r="M65" s="378" t="n">
        <v>0</v>
      </c>
      <c r="N65" s="466" t="n">
        <v>0</v>
      </c>
      <c r="O65" s="471" t="n">
        <v>0</v>
      </c>
      <c r="P65" s="378" t="n">
        <v>0</v>
      </c>
      <c r="Q65" s="466" t="n">
        <v>0</v>
      </c>
      <c r="R65" s="470" t="n">
        <v>0</v>
      </c>
      <c r="S65" s="378" t="n">
        <v>0</v>
      </c>
      <c r="T65" s="466" t="n">
        <v>0</v>
      </c>
      <c r="U65" s="471" t="n">
        <v>0</v>
      </c>
      <c r="V65" s="378" t="n">
        <v>0</v>
      </c>
      <c r="W65" s="466" t="n">
        <v>0</v>
      </c>
      <c r="X65" s="470" t="n">
        <v>0</v>
      </c>
      <c r="Y65" s="378" t="n">
        <v>0</v>
      </c>
      <c r="Z65" s="466" t="n">
        <v>0</v>
      </c>
      <c r="AA65" s="471" t="n">
        <v>0</v>
      </c>
    </row>
    <row r="66" s="464" customFormat="true" ht="15.75" hidden="false" customHeight="true" outlineLevel="0" collapsed="false">
      <c r="B66" s="369"/>
      <c r="C66" s="438" t="s">
        <v>433</v>
      </c>
      <c r="D66" s="378" t="n">
        <v>26.627266</v>
      </c>
      <c r="E66" s="466" t="n">
        <v>0.446578</v>
      </c>
      <c r="F66" s="470" t="n">
        <v>26.627266</v>
      </c>
      <c r="G66" s="378" t="n">
        <v>5.311182</v>
      </c>
      <c r="H66" s="466" t="n">
        <v>0.202221</v>
      </c>
      <c r="I66" s="471" t="n">
        <v>0.148244</v>
      </c>
      <c r="J66" s="378" t="n">
        <v>29.625669</v>
      </c>
      <c r="K66" s="466" t="n">
        <v>0.440894</v>
      </c>
      <c r="L66" s="470" t="n">
        <v>29.625669</v>
      </c>
      <c r="M66" s="378" t="n">
        <v>5.169692</v>
      </c>
      <c r="N66" s="466" t="n">
        <v>0.201941</v>
      </c>
      <c r="O66" s="471" t="n">
        <v>0.142912</v>
      </c>
      <c r="P66" s="378" t="n">
        <v>34.366414</v>
      </c>
      <c r="Q66" s="466" t="n">
        <v>0.751745</v>
      </c>
      <c r="R66" s="470" t="n">
        <v>34.366414</v>
      </c>
      <c r="S66" s="378" t="n">
        <v>5.376628</v>
      </c>
      <c r="T66" s="466" t="n">
        <v>0.33483</v>
      </c>
      <c r="U66" s="471" t="n">
        <v>0.212065</v>
      </c>
      <c r="V66" s="378" t="n">
        <v>33.637931</v>
      </c>
      <c r="W66" s="466" t="n">
        <v>0.496363</v>
      </c>
      <c r="X66" s="470" t="n">
        <v>33.604981</v>
      </c>
      <c r="Y66" s="378" t="n">
        <v>5.6917</v>
      </c>
      <c r="Z66" s="466" t="n">
        <v>0.228056</v>
      </c>
      <c r="AA66" s="471" t="n">
        <v>0.163469</v>
      </c>
    </row>
    <row r="67" s="464" customFormat="true" ht="15.75" hidden="false" customHeight="true" outlineLevel="0" collapsed="false">
      <c r="B67" s="369"/>
      <c r="C67" s="437" t="s">
        <v>434</v>
      </c>
      <c r="D67" s="378" t="n">
        <v>0</v>
      </c>
      <c r="E67" s="466" t="n">
        <v>0</v>
      </c>
      <c r="F67" s="470" t="n">
        <v>0</v>
      </c>
      <c r="G67" s="378" t="n">
        <v>0</v>
      </c>
      <c r="H67" s="466" t="n">
        <v>0</v>
      </c>
      <c r="I67" s="471" t="n">
        <v>0</v>
      </c>
      <c r="J67" s="378" t="n">
        <v>0</v>
      </c>
      <c r="K67" s="466" t="n">
        <v>0</v>
      </c>
      <c r="L67" s="470" t="n">
        <v>0</v>
      </c>
      <c r="M67" s="378" t="n">
        <v>0</v>
      </c>
      <c r="N67" s="466" t="n">
        <v>0</v>
      </c>
      <c r="O67" s="471" t="n">
        <v>0</v>
      </c>
      <c r="P67" s="378" t="n">
        <v>0</v>
      </c>
      <c r="Q67" s="466" t="n">
        <v>0</v>
      </c>
      <c r="R67" s="470" t="n">
        <v>0</v>
      </c>
      <c r="S67" s="378" t="n">
        <v>0</v>
      </c>
      <c r="T67" s="466" t="n">
        <v>0</v>
      </c>
      <c r="U67" s="471" t="n">
        <v>0</v>
      </c>
      <c r="V67" s="378" t="n">
        <v>0</v>
      </c>
      <c r="W67" s="466" t="n">
        <v>0</v>
      </c>
      <c r="X67" s="470" t="n">
        <v>0</v>
      </c>
      <c r="Y67" s="378" t="n">
        <v>0</v>
      </c>
      <c r="Z67" s="466" t="n">
        <v>0</v>
      </c>
      <c r="AA67" s="471" t="n">
        <v>0</v>
      </c>
    </row>
    <row r="68" s="464" customFormat="true" ht="15.75" hidden="false" customHeight="true" outlineLevel="0" collapsed="false">
      <c r="B68" s="369"/>
      <c r="C68" s="437" t="s">
        <v>435</v>
      </c>
      <c r="D68" s="378" t="n">
        <v>1.794383</v>
      </c>
      <c r="E68" s="466" t="n">
        <v>0.198473</v>
      </c>
      <c r="F68" s="470" t="n">
        <v>1.614584</v>
      </c>
      <c r="G68" s="378" t="n">
        <v>0.653397</v>
      </c>
      <c r="H68" s="466" t="n">
        <v>0.034705</v>
      </c>
      <c r="I68" s="471" t="n">
        <v>0.161807</v>
      </c>
      <c r="J68" s="378" t="n">
        <v>2.657376</v>
      </c>
      <c r="K68" s="466" t="n">
        <v>0.201667</v>
      </c>
      <c r="L68" s="470" t="n">
        <v>2.062977</v>
      </c>
      <c r="M68" s="378" t="n">
        <v>0.548627</v>
      </c>
      <c r="N68" s="466" t="n">
        <v>0.036243</v>
      </c>
      <c r="O68" s="471" t="n">
        <v>0.148408</v>
      </c>
      <c r="P68" s="378" t="n">
        <v>2.729366</v>
      </c>
      <c r="Q68" s="466" t="n">
        <v>0.202806</v>
      </c>
      <c r="R68" s="470" t="n">
        <v>2.104564</v>
      </c>
      <c r="S68" s="378" t="n">
        <v>0.559246</v>
      </c>
      <c r="T68" s="466" t="n">
        <v>0.035144</v>
      </c>
      <c r="U68" s="471" t="n">
        <v>0.155346</v>
      </c>
      <c r="V68" s="378" t="n">
        <v>2.79462</v>
      </c>
      <c r="W68" s="466" t="n">
        <v>0.205625</v>
      </c>
      <c r="X68" s="470" t="n">
        <v>2.128974</v>
      </c>
      <c r="Y68" s="378" t="n">
        <v>0.41884</v>
      </c>
      <c r="Z68" s="466" t="n">
        <v>0.01892</v>
      </c>
      <c r="AA68" s="471" t="n">
        <v>0.160542</v>
      </c>
    </row>
    <row r="69" s="464" customFormat="true" ht="15.75" hidden="false" customHeight="true" outlineLevel="0" collapsed="false">
      <c r="B69" s="369"/>
      <c r="C69" s="438" t="s">
        <v>436</v>
      </c>
      <c r="D69" s="378" t="n">
        <v>0.000201</v>
      </c>
      <c r="E69" s="466" t="n">
        <v>0.000122</v>
      </c>
      <c r="F69" s="470" t="n">
        <v>0.000201</v>
      </c>
      <c r="G69" s="378" t="n">
        <v>0.000147</v>
      </c>
      <c r="H69" s="466" t="n">
        <v>0</v>
      </c>
      <c r="I69" s="471" t="n">
        <v>5.2E-005</v>
      </c>
      <c r="J69" s="378" t="n">
        <v>6.5E-005</v>
      </c>
      <c r="K69" s="466" t="n">
        <v>0</v>
      </c>
      <c r="L69" s="470" t="n">
        <v>6.5E-005</v>
      </c>
      <c r="M69" s="378" t="n">
        <v>0.000174</v>
      </c>
      <c r="N69" s="466" t="n">
        <v>0</v>
      </c>
      <c r="O69" s="471" t="n">
        <v>1.6E-005</v>
      </c>
      <c r="P69" s="378" t="n">
        <v>3E-005</v>
      </c>
      <c r="Q69" s="466" t="n">
        <v>0</v>
      </c>
      <c r="R69" s="470" t="n">
        <v>3E-005</v>
      </c>
      <c r="S69" s="378" t="n">
        <v>7.6E-005</v>
      </c>
      <c r="T69" s="466" t="n">
        <v>0</v>
      </c>
      <c r="U69" s="471" t="n">
        <v>8E-006</v>
      </c>
      <c r="V69" s="378" t="n">
        <v>0.000118</v>
      </c>
      <c r="W69" s="466" t="n">
        <v>0.000118</v>
      </c>
      <c r="X69" s="470" t="n">
        <v>0.000118</v>
      </c>
      <c r="Y69" s="378" t="n">
        <v>0.000326</v>
      </c>
      <c r="Z69" s="466" t="n">
        <v>0.000326</v>
      </c>
      <c r="AA69" s="471" t="n">
        <v>0.000115</v>
      </c>
    </row>
    <row r="70" s="464" customFormat="true" ht="15.75" hidden="false" customHeight="true" outlineLevel="0" collapsed="false">
      <c r="B70" s="369"/>
      <c r="C70" s="439" t="s">
        <v>437</v>
      </c>
      <c r="D70" s="378" t="n">
        <v>1.794182</v>
      </c>
      <c r="E70" s="466" t="n">
        <v>0.198351</v>
      </c>
      <c r="F70" s="470" t="n">
        <v>1.614383</v>
      </c>
      <c r="G70" s="378" t="n">
        <v>0.65325</v>
      </c>
      <c r="H70" s="466" t="n">
        <v>0.034705</v>
      </c>
      <c r="I70" s="471" t="n">
        <v>0.161755</v>
      </c>
      <c r="J70" s="378" t="n">
        <v>2.657311</v>
      </c>
      <c r="K70" s="466" t="n">
        <v>0.201667</v>
      </c>
      <c r="L70" s="470" t="n">
        <v>2.062912</v>
      </c>
      <c r="M70" s="378" t="n">
        <v>0.548453</v>
      </c>
      <c r="N70" s="466" t="n">
        <v>0.036243</v>
      </c>
      <c r="O70" s="471" t="n">
        <v>0.148392</v>
      </c>
      <c r="P70" s="378" t="n">
        <v>2.729336</v>
      </c>
      <c r="Q70" s="466" t="n">
        <v>0.202806</v>
      </c>
      <c r="R70" s="470" t="n">
        <v>2.104534</v>
      </c>
      <c r="S70" s="378" t="n">
        <v>0.55917</v>
      </c>
      <c r="T70" s="466" t="n">
        <v>0.035144</v>
      </c>
      <c r="U70" s="471" t="n">
        <v>0.155338</v>
      </c>
      <c r="V70" s="378" t="n">
        <v>2.794502</v>
      </c>
      <c r="W70" s="466" t="n">
        <v>0.205507</v>
      </c>
      <c r="X70" s="470" t="n">
        <v>2.128856</v>
      </c>
      <c r="Y70" s="378" t="n">
        <v>0.418514</v>
      </c>
      <c r="Z70" s="466" t="n">
        <v>0.018594</v>
      </c>
      <c r="AA70" s="471" t="n">
        <v>0.160427</v>
      </c>
    </row>
    <row r="71" s="464" customFormat="true" ht="15.75" hidden="false" customHeight="true" outlineLevel="0" collapsed="false">
      <c r="B71" s="369"/>
      <c r="C71" s="435" t="s">
        <v>405</v>
      </c>
      <c r="D71" s="378" t="n">
        <v>56.027871</v>
      </c>
      <c r="E71" s="466" t="n">
        <v>0</v>
      </c>
      <c r="F71" s="470" t="n">
        <v>56.027871</v>
      </c>
      <c r="G71" s="378" t="n">
        <v>207.303124</v>
      </c>
      <c r="H71" s="466" t="n">
        <v>0</v>
      </c>
      <c r="I71" s="471" t="n">
        <v>0</v>
      </c>
      <c r="J71" s="378" t="n">
        <v>49.809828</v>
      </c>
      <c r="K71" s="466" t="n">
        <v>0</v>
      </c>
      <c r="L71" s="470" t="n">
        <v>49.809828</v>
      </c>
      <c r="M71" s="378" t="n">
        <v>184.296365</v>
      </c>
      <c r="N71" s="466" t="n">
        <v>0</v>
      </c>
      <c r="O71" s="471" t="n">
        <v>0.00029</v>
      </c>
      <c r="P71" s="378" t="n">
        <v>59.36139</v>
      </c>
      <c r="Q71" s="466" t="n">
        <v>0</v>
      </c>
      <c r="R71" s="470" t="n">
        <v>59.36139</v>
      </c>
      <c r="S71" s="378" t="n">
        <v>219.637142</v>
      </c>
      <c r="T71" s="466" t="n">
        <v>0</v>
      </c>
      <c r="U71" s="471" t="n">
        <v>0</v>
      </c>
      <c r="V71" s="378" t="n">
        <v>108.884128</v>
      </c>
      <c r="W71" s="466" t="n">
        <v>0</v>
      </c>
      <c r="X71" s="470" t="n">
        <v>108.884128</v>
      </c>
      <c r="Y71" s="378" t="n">
        <v>402.871271</v>
      </c>
      <c r="Z71" s="466" t="n">
        <v>0</v>
      </c>
      <c r="AA71" s="471" t="n">
        <v>0.076401</v>
      </c>
    </row>
    <row r="72" s="473" customFormat="true" ht="15.75" hidden="true" customHeight="true" outlineLevel="0" collapsed="false">
      <c r="B72" s="369"/>
      <c r="C72" s="441"/>
      <c r="D72" s="378"/>
      <c r="E72" s="466"/>
      <c r="F72" s="470"/>
      <c r="G72" s="378"/>
      <c r="H72" s="466"/>
      <c r="I72" s="474"/>
      <c r="J72" s="378"/>
      <c r="K72" s="466"/>
      <c r="L72" s="470"/>
      <c r="M72" s="378"/>
      <c r="N72" s="466"/>
      <c r="O72" s="471"/>
      <c r="P72" s="378"/>
      <c r="Q72" s="466"/>
      <c r="R72" s="470"/>
      <c r="S72" s="378"/>
      <c r="T72" s="466"/>
      <c r="U72" s="471"/>
      <c r="V72" s="378"/>
      <c r="W72" s="466"/>
      <c r="X72" s="470"/>
      <c r="Y72" s="378"/>
      <c r="Z72" s="466"/>
      <c r="AA72" s="471"/>
    </row>
    <row r="73" s="464" customFormat="true" ht="15.75" hidden="false" customHeight="true" outlineLevel="0" collapsed="false">
      <c r="B73" s="369"/>
      <c r="C73" s="444" t="s">
        <v>439</v>
      </c>
      <c r="D73" s="475"/>
      <c r="E73" s="476"/>
      <c r="F73" s="477"/>
      <c r="G73" s="475"/>
      <c r="H73" s="478"/>
      <c r="I73" s="449"/>
      <c r="J73" s="475"/>
      <c r="K73" s="476"/>
      <c r="L73" s="477"/>
      <c r="M73" s="475"/>
      <c r="N73" s="476"/>
      <c r="O73" s="453"/>
      <c r="P73" s="475"/>
      <c r="Q73" s="476"/>
      <c r="R73" s="477"/>
      <c r="S73" s="475"/>
      <c r="T73" s="476"/>
      <c r="U73" s="453"/>
      <c r="V73" s="475"/>
      <c r="W73" s="476"/>
      <c r="X73" s="477"/>
      <c r="Y73" s="475"/>
      <c r="Z73" s="476"/>
      <c r="AA73" s="453"/>
    </row>
    <row r="74" s="464" customFormat="true" ht="19.5" hidden="false" customHeight="true" outlineLevel="0" collapsed="false">
      <c r="B74" s="369"/>
      <c r="C74" s="454" t="s">
        <v>443</v>
      </c>
      <c r="D74" s="475"/>
      <c r="E74" s="476"/>
      <c r="F74" s="477"/>
      <c r="G74" s="475"/>
      <c r="H74" s="456"/>
      <c r="I74" s="459"/>
      <c r="J74" s="459"/>
      <c r="K74" s="479"/>
      <c r="L74" s="480"/>
      <c r="M74" s="459"/>
      <c r="N74" s="479"/>
      <c r="O74" s="460"/>
      <c r="P74" s="459"/>
      <c r="Q74" s="479"/>
      <c r="R74" s="480"/>
      <c r="S74" s="459"/>
      <c r="T74" s="479"/>
      <c r="U74" s="460"/>
      <c r="V74" s="459"/>
      <c r="W74" s="479"/>
      <c r="X74" s="480"/>
      <c r="Y74" s="459"/>
      <c r="Z74" s="479"/>
      <c r="AA74" s="460"/>
    </row>
    <row r="75" s="481" customFormat="true" ht="15" hidden="false" customHeight="true" outlineLevel="0" collapsed="false">
      <c r="B75" s="482"/>
      <c r="C75" s="461"/>
      <c r="D75" s="483" t="s">
        <v>408</v>
      </c>
      <c r="E75" s="461"/>
      <c r="F75" s="461"/>
      <c r="G75" s="461"/>
      <c r="H75" s="461"/>
      <c r="I75" s="484"/>
      <c r="J75" s="461"/>
      <c r="K75" s="461"/>
      <c r="L75" s="461"/>
      <c r="M75" s="461"/>
      <c r="N75" s="461"/>
      <c r="O75" s="461"/>
      <c r="P75" s="482"/>
      <c r="Q75" s="461"/>
      <c r="R75" s="461"/>
      <c r="S75" s="461"/>
      <c r="T75" s="461"/>
      <c r="U75" s="461"/>
      <c r="V75" s="461"/>
      <c r="W75" s="461"/>
      <c r="X75" s="461"/>
      <c r="Y75" s="461"/>
      <c r="Z75" s="461"/>
      <c r="AA75" s="461"/>
    </row>
    <row r="76" s="464" customFormat="true" ht="22.5" hidden="false" customHeight="true" outlineLevel="0" collapsed="false">
      <c r="B76" s="485"/>
      <c r="D76" s="486"/>
      <c r="E76" s="486"/>
      <c r="F76" s="486"/>
      <c r="G76" s="486"/>
      <c r="H76" s="486"/>
      <c r="I76" s="487"/>
      <c r="J76" s="486"/>
      <c r="K76" s="486"/>
      <c r="L76" s="486"/>
      <c r="M76" s="486"/>
      <c r="N76" s="486"/>
      <c r="O76" s="486"/>
      <c r="P76" s="486"/>
      <c r="Q76" s="486"/>
      <c r="R76" s="486"/>
      <c r="S76" s="486"/>
      <c r="T76" s="486"/>
      <c r="U76" s="486"/>
      <c r="V76" s="486"/>
      <c r="W76" s="486"/>
      <c r="X76" s="486"/>
      <c r="Y76" s="486"/>
      <c r="Z76" s="486"/>
      <c r="AA76" s="486"/>
    </row>
    <row r="77" s="464" customFormat="true" ht="23.25" hidden="false" customHeight="true" outlineLevel="0" collapsed="false">
      <c r="B77" s="485"/>
      <c r="D77" s="486"/>
      <c r="E77" s="486"/>
      <c r="F77" s="486"/>
      <c r="G77" s="486"/>
      <c r="H77" s="486"/>
      <c r="I77" s="487"/>
      <c r="J77" s="486"/>
      <c r="K77" s="486"/>
      <c r="L77" s="486"/>
      <c r="M77" s="486"/>
      <c r="N77" s="486"/>
      <c r="O77" s="486"/>
      <c r="P77" s="486"/>
      <c r="Q77" s="486"/>
      <c r="R77" s="486"/>
      <c r="S77" s="486"/>
      <c r="T77" s="486"/>
      <c r="U77" s="486"/>
      <c r="V77" s="486"/>
      <c r="W77" s="486"/>
      <c r="X77" s="486"/>
      <c r="Y77" s="486"/>
      <c r="Z77" s="486"/>
      <c r="AA77" s="486"/>
    </row>
    <row r="78" s="464" customFormat="true" ht="32.25" hidden="false" customHeight="true" outlineLevel="0" collapsed="false">
      <c r="B78" s="355"/>
      <c r="C78" s="362"/>
      <c r="D78" s="360" t="s">
        <v>425</v>
      </c>
      <c r="E78" s="360"/>
      <c r="F78" s="360"/>
      <c r="G78" s="360"/>
      <c r="H78" s="360"/>
      <c r="I78" s="360"/>
      <c r="J78" s="360"/>
      <c r="K78" s="360"/>
      <c r="L78" s="360"/>
      <c r="M78" s="360"/>
      <c r="N78" s="360"/>
      <c r="O78" s="360"/>
      <c r="P78" s="361"/>
      <c r="Q78" s="361"/>
      <c r="R78" s="361"/>
      <c r="S78" s="361"/>
      <c r="T78" s="361"/>
      <c r="U78" s="361"/>
      <c r="V78" s="361"/>
      <c r="W78" s="361"/>
      <c r="X78" s="361"/>
      <c r="Y78" s="361"/>
      <c r="Z78" s="361"/>
      <c r="AA78" s="361"/>
    </row>
    <row r="79" s="464" customFormat="true" ht="32.25" hidden="false" customHeight="true" outlineLevel="0" collapsed="false">
      <c r="B79" s="355"/>
      <c r="C79" s="362"/>
      <c r="D79" s="35" t="s">
        <v>11</v>
      </c>
      <c r="E79" s="35"/>
      <c r="F79" s="35"/>
      <c r="G79" s="35"/>
      <c r="H79" s="35"/>
      <c r="I79" s="35"/>
      <c r="J79" s="35" t="s">
        <v>12</v>
      </c>
      <c r="K79" s="35"/>
      <c r="L79" s="35"/>
      <c r="M79" s="35"/>
      <c r="N79" s="35"/>
      <c r="O79" s="35"/>
      <c r="P79" s="35" t="s">
        <v>13</v>
      </c>
      <c r="Q79" s="35"/>
      <c r="R79" s="35"/>
      <c r="S79" s="35"/>
      <c r="T79" s="35"/>
      <c r="U79" s="35"/>
      <c r="V79" s="35" t="s">
        <v>14</v>
      </c>
      <c r="W79" s="35"/>
      <c r="X79" s="35"/>
      <c r="Y79" s="35"/>
      <c r="Z79" s="35"/>
      <c r="AA79" s="35"/>
    </row>
    <row r="80" s="464" customFormat="true" ht="51" hidden="false" customHeight="true" outlineLevel="0" collapsed="false">
      <c r="B80" s="363"/>
      <c r="C80" s="362"/>
      <c r="D80" s="421" t="s">
        <v>385</v>
      </c>
      <c r="E80" s="421"/>
      <c r="F80" s="422" t="s">
        <v>386</v>
      </c>
      <c r="G80" s="423" t="s">
        <v>387</v>
      </c>
      <c r="H80" s="423"/>
      <c r="I80" s="424" t="s">
        <v>388</v>
      </c>
      <c r="J80" s="421" t="s">
        <v>385</v>
      </c>
      <c r="K80" s="421"/>
      <c r="L80" s="422" t="s">
        <v>386</v>
      </c>
      <c r="M80" s="423" t="s">
        <v>387</v>
      </c>
      <c r="N80" s="423"/>
      <c r="O80" s="424" t="s">
        <v>388</v>
      </c>
      <c r="P80" s="421" t="s">
        <v>385</v>
      </c>
      <c r="Q80" s="421"/>
      <c r="R80" s="422" t="s">
        <v>386</v>
      </c>
      <c r="S80" s="423" t="s">
        <v>387</v>
      </c>
      <c r="T80" s="423"/>
      <c r="U80" s="424" t="s">
        <v>388</v>
      </c>
      <c r="V80" s="421" t="s">
        <v>385</v>
      </c>
      <c r="W80" s="421"/>
      <c r="X80" s="422" t="s">
        <v>386</v>
      </c>
      <c r="Y80" s="423" t="s">
        <v>387</v>
      </c>
      <c r="Z80" s="423"/>
      <c r="AA80" s="424" t="s">
        <v>388</v>
      </c>
    </row>
    <row r="81" s="464" customFormat="true" ht="33" hidden="false" customHeight="true" outlineLevel="0" collapsed="false">
      <c r="B81" s="465" t="n">
        <v>3</v>
      </c>
      <c r="C81" s="368" t="s">
        <v>10</v>
      </c>
      <c r="D81" s="426"/>
      <c r="E81" s="427" t="s">
        <v>426</v>
      </c>
      <c r="F81" s="422"/>
      <c r="G81" s="426"/>
      <c r="H81" s="427" t="s">
        <v>426</v>
      </c>
      <c r="I81" s="424"/>
      <c r="J81" s="426"/>
      <c r="K81" s="427" t="s">
        <v>426</v>
      </c>
      <c r="L81" s="422"/>
      <c r="M81" s="426"/>
      <c r="N81" s="427" t="s">
        <v>426</v>
      </c>
      <c r="O81" s="424"/>
      <c r="P81" s="426"/>
      <c r="Q81" s="427" t="s">
        <v>426</v>
      </c>
      <c r="R81" s="422"/>
      <c r="S81" s="426"/>
      <c r="T81" s="427" t="s">
        <v>426</v>
      </c>
      <c r="U81" s="424"/>
      <c r="V81" s="426"/>
      <c r="W81" s="427" t="s">
        <v>426</v>
      </c>
      <c r="X81" s="422"/>
      <c r="Y81" s="426"/>
      <c r="Z81" s="427" t="s">
        <v>426</v>
      </c>
      <c r="AA81" s="424"/>
    </row>
    <row r="82" s="464" customFormat="true" ht="15.75" hidden="false" customHeight="true" outlineLevel="0" collapsed="false">
      <c r="B82" s="369" t="s">
        <v>416</v>
      </c>
      <c r="C82" s="428" t="s">
        <v>427</v>
      </c>
      <c r="D82" s="378" t="n">
        <v>0</v>
      </c>
      <c r="E82" s="466" t="n">
        <v>0</v>
      </c>
      <c r="F82" s="467" t="n">
        <v>0</v>
      </c>
      <c r="G82" s="371" t="n">
        <v>0</v>
      </c>
      <c r="H82" s="468" t="n">
        <v>0</v>
      </c>
      <c r="I82" s="469" t="n">
        <v>0</v>
      </c>
      <c r="J82" s="378" t="n">
        <v>0</v>
      </c>
      <c r="K82" s="466" t="n">
        <v>0</v>
      </c>
      <c r="L82" s="467" t="n">
        <v>0</v>
      </c>
      <c r="M82" s="371" t="n">
        <v>0</v>
      </c>
      <c r="N82" s="468" t="n">
        <v>0</v>
      </c>
      <c r="O82" s="469" t="n">
        <v>0</v>
      </c>
      <c r="P82" s="378" t="n">
        <v>0</v>
      </c>
      <c r="Q82" s="466" t="n">
        <v>0</v>
      </c>
      <c r="R82" s="467" t="n">
        <v>0</v>
      </c>
      <c r="S82" s="371" t="n">
        <v>0</v>
      </c>
      <c r="T82" s="468" t="n">
        <v>0</v>
      </c>
      <c r="U82" s="469" t="n">
        <v>0</v>
      </c>
      <c r="V82" s="378" t="n">
        <v>0</v>
      </c>
      <c r="W82" s="466" t="n">
        <v>0</v>
      </c>
      <c r="X82" s="467" t="n">
        <v>0</v>
      </c>
      <c r="Y82" s="371" t="n">
        <v>0</v>
      </c>
      <c r="Z82" s="468" t="n">
        <v>0</v>
      </c>
      <c r="AA82" s="469" t="n">
        <v>0</v>
      </c>
    </row>
    <row r="83" s="464" customFormat="true" ht="15.75" hidden="false" customHeight="true" outlineLevel="0" collapsed="false">
      <c r="B83" s="369"/>
      <c r="C83" s="434" t="s">
        <v>395</v>
      </c>
      <c r="D83" s="378" t="n">
        <v>783.049392</v>
      </c>
      <c r="E83" s="466" t="n">
        <v>0</v>
      </c>
      <c r="F83" s="470" t="n">
        <v>164.466929</v>
      </c>
      <c r="G83" s="378" t="n">
        <v>59.949706</v>
      </c>
      <c r="H83" s="466" t="n">
        <v>0</v>
      </c>
      <c r="I83" s="471" t="n">
        <v>0.609908</v>
      </c>
      <c r="J83" s="378" t="n">
        <v>729.942138</v>
      </c>
      <c r="K83" s="466" t="n">
        <v>0</v>
      </c>
      <c r="L83" s="470" t="n">
        <v>106.992736</v>
      </c>
      <c r="M83" s="378" t="n">
        <v>46.524392</v>
      </c>
      <c r="N83" s="466" t="n">
        <v>0</v>
      </c>
      <c r="O83" s="471" t="n">
        <v>0.678345</v>
      </c>
      <c r="P83" s="378" t="n">
        <v>1162.058579</v>
      </c>
      <c r="Q83" s="466" t="n">
        <v>0</v>
      </c>
      <c r="R83" s="470" t="n">
        <v>540.834399</v>
      </c>
      <c r="S83" s="378" t="n">
        <v>183.682541</v>
      </c>
      <c r="T83" s="466" t="n">
        <v>0</v>
      </c>
      <c r="U83" s="471" t="n">
        <v>0.759875</v>
      </c>
      <c r="V83" s="378" t="n">
        <v>1148.782023</v>
      </c>
      <c r="W83" s="466" t="n">
        <v>0</v>
      </c>
      <c r="X83" s="470" t="n">
        <v>539.801811</v>
      </c>
      <c r="Y83" s="378" t="n">
        <v>241.243163</v>
      </c>
      <c r="Z83" s="466" t="n">
        <v>0</v>
      </c>
      <c r="AA83" s="471" t="n">
        <v>1.006432</v>
      </c>
    </row>
    <row r="84" s="464" customFormat="true" ht="15.75" hidden="false" customHeight="true" outlineLevel="0" collapsed="false">
      <c r="B84" s="369"/>
      <c r="C84" s="435" t="s">
        <v>428</v>
      </c>
      <c r="D84" s="429" t="n">
        <v>5300.570875</v>
      </c>
      <c r="E84" s="430" t="n">
        <v>33.952135</v>
      </c>
      <c r="F84" s="472" t="n">
        <v>2731.610021</v>
      </c>
      <c r="G84" s="429" t="n">
        <v>1238.802125</v>
      </c>
      <c r="H84" s="430" t="n">
        <v>8.14698</v>
      </c>
      <c r="I84" s="443" t="n">
        <v>24.211659</v>
      </c>
      <c r="J84" s="429" t="n">
        <v>5786.508414</v>
      </c>
      <c r="K84" s="430" t="n">
        <v>32.721906</v>
      </c>
      <c r="L84" s="472" t="n">
        <v>3457.221851</v>
      </c>
      <c r="M84" s="429" t="n">
        <v>1612.532544</v>
      </c>
      <c r="N84" s="430" t="n">
        <v>7.851725</v>
      </c>
      <c r="O84" s="443" t="n">
        <v>20.846528</v>
      </c>
      <c r="P84" s="429" t="n">
        <v>5935.016888</v>
      </c>
      <c r="Q84" s="430" t="n">
        <v>32.732952</v>
      </c>
      <c r="R84" s="472" t="n">
        <v>3337.074122</v>
      </c>
      <c r="S84" s="429" t="n">
        <v>1586.787161</v>
      </c>
      <c r="T84" s="430" t="n">
        <v>7.851976</v>
      </c>
      <c r="U84" s="443" t="n">
        <v>21.537884</v>
      </c>
      <c r="V84" s="429" t="n">
        <v>5815.175276</v>
      </c>
      <c r="W84" s="430" t="n">
        <v>31.491498</v>
      </c>
      <c r="X84" s="472" t="n">
        <v>3334.50641</v>
      </c>
      <c r="Y84" s="429" t="n">
        <v>1807.970549</v>
      </c>
      <c r="Z84" s="430" t="n">
        <v>7.553343</v>
      </c>
      <c r="AA84" s="443" t="n">
        <v>19.630263</v>
      </c>
    </row>
    <row r="85" s="464" customFormat="true" ht="15.75" hidden="false" customHeight="true" outlineLevel="0" collapsed="false">
      <c r="B85" s="369"/>
      <c r="C85" s="436" t="s">
        <v>429</v>
      </c>
      <c r="D85" s="429" t="n">
        <v>119.290588</v>
      </c>
      <c r="E85" s="430" t="n">
        <v>0</v>
      </c>
      <c r="F85" s="472" t="n">
        <v>72.236496</v>
      </c>
      <c r="G85" s="429" t="n">
        <v>40.683048</v>
      </c>
      <c r="H85" s="430" t="n">
        <v>0</v>
      </c>
      <c r="I85" s="443" t="n">
        <v>2.922709</v>
      </c>
      <c r="J85" s="429" t="n">
        <v>121.817655</v>
      </c>
      <c r="K85" s="430" t="n">
        <v>0</v>
      </c>
      <c r="L85" s="472" t="n">
        <v>93.986939</v>
      </c>
      <c r="M85" s="429" t="n">
        <v>53.766711</v>
      </c>
      <c r="N85" s="430" t="n">
        <v>0</v>
      </c>
      <c r="O85" s="443" t="n">
        <v>3.306701</v>
      </c>
      <c r="P85" s="429" t="n">
        <v>127.225374</v>
      </c>
      <c r="Q85" s="430" t="n">
        <v>0</v>
      </c>
      <c r="R85" s="472" t="n">
        <v>104.439269</v>
      </c>
      <c r="S85" s="429" t="n">
        <v>60.725247</v>
      </c>
      <c r="T85" s="430" t="n">
        <v>0</v>
      </c>
      <c r="U85" s="443" t="n">
        <v>3.513976</v>
      </c>
      <c r="V85" s="429" t="n">
        <v>120.082099</v>
      </c>
      <c r="W85" s="430" t="n">
        <v>0</v>
      </c>
      <c r="X85" s="472" t="n">
        <v>105.276626</v>
      </c>
      <c r="Y85" s="429" t="n">
        <v>60.490712</v>
      </c>
      <c r="Z85" s="430" t="n">
        <v>0</v>
      </c>
      <c r="AA85" s="443" t="n">
        <v>1.388496</v>
      </c>
    </row>
    <row r="86" s="464" customFormat="true" ht="15.75" hidden="false" customHeight="true" outlineLevel="0" collapsed="false">
      <c r="B86" s="369"/>
      <c r="C86" s="436" t="s">
        <v>430</v>
      </c>
      <c r="D86" s="429" t="n">
        <v>6.46569</v>
      </c>
      <c r="E86" s="430" t="n">
        <v>0</v>
      </c>
      <c r="F86" s="472" t="n">
        <v>3.376042</v>
      </c>
      <c r="G86" s="429" t="n">
        <v>2.943947</v>
      </c>
      <c r="H86" s="430" t="n">
        <v>0</v>
      </c>
      <c r="I86" s="443" t="n">
        <v>0.037626</v>
      </c>
      <c r="J86" s="429" t="n">
        <v>4.556185</v>
      </c>
      <c r="K86" s="430" t="n">
        <v>0</v>
      </c>
      <c r="L86" s="472" t="n">
        <v>3.028855</v>
      </c>
      <c r="M86" s="429" t="n">
        <v>2.743513</v>
      </c>
      <c r="N86" s="430" t="n">
        <v>0</v>
      </c>
      <c r="O86" s="443" t="n">
        <v>0.039858</v>
      </c>
      <c r="P86" s="429" t="n">
        <v>4.012018</v>
      </c>
      <c r="Q86" s="430" t="n">
        <v>0</v>
      </c>
      <c r="R86" s="472" t="n">
        <v>3.007396</v>
      </c>
      <c r="S86" s="429" t="n">
        <v>2.978518</v>
      </c>
      <c r="T86" s="430" t="n">
        <v>0</v>
      </c>
      <c r="U86" s="443" t="n">
        <v>0.035967</v>
      </c>
      <c r="V86" s="429" t="n">
        <v>3.664315</v>
      </c>
      <c r="W86" s="430" t="n">
        <v>0</v>
      </c>
      <c r="X86" s="472" t="n">
        <v>2.948535</v>
      </c>
      <c r="Y86" s="429" t="n">
        <v>2.737649</v>
      </c>
      <c r="Z86" s="430" t="n">
        <v>0</v>
      </c>
      <c r="AA86" s="443" t="n">
        <v>0.035489</v>
      </c>
    </row>
    <row r="87" s="464" customFormat="true" ht="15.75" hidden="false" customHeight="true" outlineLevel="0" collapsed="false">
      <c r="B87" s="369"/>
      <c r="C87" s="435" t="s">
        <v>398</v>
      </c>
      <c r="D87" s="429" t="n">
        <v>7.120799</v>
      </c>
      <c r="E87" s="430" t="n">
        <v>0.538243</v>
      </c>
      <c r="F87" s="472" t="n">
        <v>7.068321</v>
      </c>
      <c r="G87" s="429" t="n">
        <v>1.254525</v>
      </c>
      <c r="H87" s="430" t="n">
        <v>0.134441</v>
      </c>
      <c r="I87" s="443" t="n">
        <v>0.38744</v>
      </c>
      <c r="J87" s="429" t="n">
        <v>7.519029</v>
      </c>
      <c r="K87" s="430" t="n">
        <v>0.535056</v>
      </c>
      <c r="L87" s="472" t="n">
        <v>7.398155</v>
      </c>
      <c r="M87" s="429" t="n">
        <v>1.436671</v>
      </c>
      <c r="N87" s="430" t="n">
        <v>0.136275</v>
      </c>
      <c r="O87" s="443" t="n">
        <v>0.383101</v>
      </c>
      <c r="P87" s="429" t="n">
        <v>7.692198</v>
      </c>
      <c r="Q87" s="430" t="n">
        <v>0.534533</v>
      </c>
      <c r="R87" s="472" t="n">
        <v>7.624534</v>
      </c>
      <c r="S87" s="429" t="n">
        <v>1.459883</v>
      </c>
      <c r="T87" s="430" t="n">
        <v>0.087686</v>
      </c>
      <c r="U87" s="443" t="n">
        <v>0.382144</v>
      </c>
      <c r="V87" s="429" t="n">
        <v>7.989686</v>
      </c>
      <c r="W87" s="430" t="n">
        <v>0.484383</v>
      </c>
      <c r="X87" s="472" t="n">
        <v>7.912297</v>
      </c>
      <c r="Y87" s="429" t="n">
        <v>1.283291</v>
      </c>
      <c r="Z87" s="430" t="n">
        <v>0.075733</v>
      </c>
      <c r="AA87" s="443" t="n">
        <v>0.371624</v>
      </c>
    </row>
    <row r="88" s="464" customFormat="true" ht="15.75" hidden="false" customHeight="true" outlineLevel="0" collapsed="false">
      <c r="B88" s="369"/>
      <c r="C88" s="437" t="s">
        <v>431</v>
      </c>
      <c r="D88" s="429" t="n">
        <v>6.330229</v>
      </c>
      <c r="E88" s="430" t="n">
        <v>0.192472</v>
      </c>
      <c r="F88" s="472" t="n">
        <v>6.330229</v>
      </c>
      <c r="G88" s="429" t="n">
        <v>1.080739</v>
      </c>
      <c r="H88" s="430" t="n">
        <v>0.062522</v>
      </c>
      <c r="I88" s="443" t="n">
        <v>0.098909</v>
      </c>
      <c r="J88" s="429" t="n">
        <v>6.452307</v>
      </c>
      <c r="K88" s="430" t="n">
        <v>0.192472</v>
      </c>
      <c r="L88" s="472" t="n">
        <v>6.394933</v>
      </c>
      <c r="M88" s="429" t="n">
        <v>1.191346</v>
      </c>
      <c r="N88" s="430" t="n">
        <v>0.062522</v>
      </c>
      <c r="O88" s="443" t="n">
        <v>0.098212</v>
      </c>
      <c r="P88" s="429" t="n">
        <v>6.818166</v>
      </c>
      <c r="Q88" s="430" t="n">
        <v>0.192472</v>
      </c>
      <c r="R88" s="472" t="n">
        <v>6.818166</v>
      </c>
      <c r="S88" s="429" t="n">
        <v>1.295081</v>
      </c>
      <c r="T88" s="430" t="n">
        <v>0.062522</v>
      </c>
      <c r="U88" s="443" t="n">
        <v>0.096767</v>
      </c>
      <c r="V88" s="429" t="n">
        <v>7.12178</v>
      </c>
      <c r="W88" s="430" t="n">
        <v>0.192472</v>
      </c>
      <c r="X88" s="472" t="n">
        <v>7.12178</v>
      </c>
      <c r="Y88" s="429" t="n">
        <v>1.11981</v>
      </c>
      <c r="Z88" s="430" t="n">
        <v>0.055385</v>
      </c>
      <c r="AA88" s="443" t="n">
        <v>0.1072</v>
      </c>
    </row>
    <row r="89" s="464" customFormat="true" ht="15.75" hidden="false" customHeight="true" outlineLevel="0" collapsed="false">
      <c r="B89" s="369"/>
      <c r="C89" s="438" t="s">
        <v>432</v>
      </c>
      <c r="D89" s="429" t="n">
        <v>0</v>
      </c>
      <c r="E89" s="430" t="n">
        <v>0</v>
      </c>
      <c r="F89" s="472" t="n">
        <v>0</v>
      </c>
      <c r="G89" s="429" t="n">
        <v>0</v>
      </c>
      <c r="H89" s="430" t="n">
        <v>0</v>
      </c>
      <c r="I89" s="443" t="n">
        <v>0</v>
      </c>
      <c r="J89" s="429" t="n">
        <v>0</v>
      </c>
      <c r="K89" s="430" t="n">
        <v>0</v>
      </c>
      <c r="L89" s="472" t="n">
        <v>0</v>
      </c>
      <c r="M89" s="429" t="n">
        <v>0</v>
      </c>
      <c r="N89" s="430" t="n">
        <v>0</v>
      </c>
      <c r="O89" s="443" t="n">
        <v>0</v>
      </c>
      <c r="P89" s="429" t="n">
        <v>0</v>
      </c>
      <c r="Q89" s="430" t="n">
        <v>0</v>
      </c>
      <c r="R89" s="472" t="n">
        <v>0</v>
      </c>
      <c r="S89" s="429" t="n">
        <v>0</v>
      </c>
      <c r="T89" s="430" t="n">
        <v>0</v>
      </c>
      <c r="U89" s="443" t="n">
        <v>0</v>
      </c>
      <c r="V89" s="429" t="n">
        <v>0</v>
      </c>
      <c r="W89" s="430" t="n">
        <v>0</v>
      </c>
      <c r="X89" s="472" t="n">
        <v>0</v>
      </c>
      <c r="Y89" s="429" t="n">
        <v>0</v>
      </c>
      <c r="Z89" s="430" t="n">
        <v>0</v>
      </c>
      <c r="AA89" s="443" t="n">
        <v>0</v>
      </c>
    </row>
    <row r="90" s="464" customFormat="true" ht="15.75" hidden="false" customHeight="true" outlineLevel="0" collapsed="false">
      <c r="B90" s="369"/>
      <c r="C90" s="438" t="s">
        <v>433</v>
      </c>
      <c r="D90" s="378" t="n">
        <v>6.330229</v>
      </c>
      <c r="E90" s="466" t="n">
        <v>0.192472</v>
      </c>
      <c r="F90" s="470" t="n">
        <v>6.330229</v>
      </c>
      <c r="G90" s="378" t="n">
        <v>1.080739</v>
      </c>
      <c r="H90" s="466" t="n">
        <v>0.062522</v>
      </c>
      <c r="I90" s="471" t="n">
        <v>0.098909</v>
      </c>
      <c r="J90" s="378" t="n">
        <v>6.452307</v>
      </c>
      <c r="K90" s="466" t="n">
        <v>0.192472</v>
      </c>
      <c r="L90" s="470" t="n">
        <v>6.394933</v>
      </c>
      <c r="M90" s="378" t="n">
        <v>1.191346</v>
      </c>
      <c r="N90" s="466" t="n">
        <v>0.062522</v>
      </c>
      <c r="O90" s="471" t="n">
        <v>0.098212</v>
      </c>
      <c r="P90" s="378" t="n">
        <v>6.818166</v>
      </c>
      <c r="Q90" s="466" t="n">
        <v>0.192472</v>
      </c>
      <c r="R90" s="470" t="n">
        <v>6.818166</v>
      </c>
      <c r="S90" s="378" t="n">
        <v>1.295081</v>
      </c>
      <c r="T90" s="466" t="n">
        <v>0.062522</v>
      </c>
      <c r="U90" s="471" t="n">
        <v>0.096767</v>
      </c>
      <c r="V90" s="378" t="n">
        <v>7.12178</v>
      </c>
      <c r="W90" s="466" t="n">
        <v>0.192472</v>
      </c>
      <c r="X90" s="470" t="n">
        <v>7.12178</v>
      </c>
      <c r="Y90" s="378" t="n">
        <v>1.11981</v>
      </c>
      <c r="Z90" s="466" t="n">
        <v>0.055385</v>
      </c>
      <c r="AA90" s="471" t="n">
        <v>0.1072</v>
      </c>
    </row>
    <row r="91" s="464" customFormat="true" ht="15.75" hidden="false" customHeight="true" outlineLevel="0" collapsed="false">
      <c r="B91" s="369"/>
      <c r="C91" s="437" t="s">
        <v>434</v>
      </c>
      <c r="D91" s="378" t="n">
        <v>0</v>
      </c>
      <c r="E91" s="466" t="n">
        <v>0</v>
      </c>
      <c r="F91" s="470" t="n">
        <v>0</v>
      </c>
      <c r="G91" s="378" t="n">
        <v>0</v>
      </c>
      <c r="H91" s="466" t="n">
        <v>0</v>
      </c>
      <c r="I91" s="471" t="n">
        <v>0</v>
      </c>
      <c r="J91" s="378" t="n">
        <v>0</v>
      </c>
      <c r="K91" s="466" t="n">
        <v>0</v>
      </c>
      <c r="L91" s="470" t="n">
        <v>0</v>
      </c>
      <c r="M91" s="378" t="n">
        <v>0</v>
      </c>
      <c r="N91" s="466" t="n">
        <v>0</v>
      </c>
      <c r="O91" s="471" t="n">
        <v>0</v>
      </c>
      <c r="P91" s="378" t="n">
        <v>0</v>
      </c>
      <c r="Q91" s="466" t="n">
        <v>0</v>
      </c>
      <c r="R91" s="470" t="n">
        <v>0</v>
      </c>
      <c r="S91" s="378" t="n">
        <v>0</v>
      </c>
      <c r="T91" s="466" t="n">
        <v>0</v>
      </c>
      <c r="U91" s="471" t="n">
        <v>0</v>
      </c>
      <c r="V91" s="378" t="n">
        <v>0</v>
      </c>
      <c r="W91" s="466" t="n">
        <v>0</v>
      </c>
      <c r="X91" s="470" t="n">
        <v>0</v>
      </c>
      <c r="Y91" s="378" t="n">
        <v>0</v>
      </c>
      <c r="Z91" s="466" t="n">
        <v>0</v>
      </c>
      <c r="AA91" s="471" t="n">
        <v>0</v>
      </c>
    </row>
    <row r="92" s="464" customFormat="true" ht="15.75" hidden="false" customHeight="true" outlineLevel="0" collapsed="false">
      <c r="B92" s="369"/>
      <c r="C92" s="437" t="s">
        <v>435</v>
      </c>
      <c r="D92" s="378" t="n">
        <v>0.79057</v>
      </c>
      <c r="E92" s="466" t="n">
        <v>0.345771</v>
      </c>
      <c r="F92" s="470" t="n">
        <v>0.738092</v>
      </c>
      <c r="G92" s="378" t="n">
        <v>0.173786</v>
      </c>
      <c r="H92" s="466" t="n">
        <v>0.071919</v>
      </c>
      <c r="I92" s="471" t="n">
        <v>0.288531</v>
      </c>
      <c r="J92" s="378" t="n">
        <v>1.066722</v>
      </c>
      <c r="K92" s="466" t="n">
        <v>0.342584</v>
      </c>
      <c r="L92" s="470" t="n">
        <v>1.003222</v>
      </c>
      <c r="M92" s="378" t="n">
        <v>0.245325</v>
      </c>
      <c r="N92" s="466" t="n">
        <v>0.073753</v>
      </c>
      <c r="O92" s="471" t="n">
        <v>0.284889</v>
      </c>
      <c r="P92" s="378" t="n">
        <v>0.874032</v>
      </c>
      <c r="Q92" s="466" t="n">
        <v>0.342061</v>
      </c>
      <c r="R92" s="470" t="n">
        <v>0.806368</v>
      </c>
      <c r="S92" s="378" t="n">
        <v>0.164802</v>
      </c>
      <c r="T92" s="466" t="n">
        <v>0.025164</v>
      </c>
      <c r="U92" s="471" t="n">
        <v>0.285377</v>
      </c>
      <c r="V92" s="378" t="n">
        <v>0.867906</v>
      </c>
      <c r="W92" s="466" t="n">
        <v>0.291911</v>
      </c>
      <c r="X92" s="470" t="n">
        <v>0.790517</v>
      </c>
      <c r="Y92" s="378" t="n">
        <v>0.163481</v>
      </c>
      <c r="Z92" s="466" t="n">
        <v>0.020348</v>
      </c>
      <c r="AA92" s="471" t="n">
        <v>0.264424</v>
      </c>
    </row>
    <row r="93" s="464" customFormat="true" ht="15.75" hidden="false" customHeight="true" outlineLevel="0" collapsed="false">
      <c r="B93" s="369"/>
      <c r="C93" s="438" t="s">
        <v>436</v>
      </c>
      <c r="D93" s="378" t="n">
        <v>0.010009</v>
      </c>
      <c r="E93" s="466" t="n">
        <v>0.010009</v>
      </c>
      <c r="F93" s="470" t="n">
        <v>0.010009</v>
      </c>
      <c r="G93" s="378" t="n">
        <v>0</v>
      </c>
      <c r="H93" s="466" t="n">
        <v>0</v>
      </c>
      <c r="I93" s="471" t="n">
        <v>0.008062</v>
      </c>
      <c r="J93" s="378" t="n">
        <v>0.010009</v>
      </c>
      <c r="K93" s="466" t="n">
        <v>0.010009</v>
      </c>
      <c r="L93" s="470" t="n">
        <v>0.010009</v>
      </c>
      <c r="M93" s="378" t="n">
        <v>0.001401</v>
      </c>
      <c r="N93" s="466" t="n">
        <v>0.001401</v>
      </c>
      <c r="O93" s="471" t="n">
        <v>0.008002</v>
      </c>
      <c r="P93" s="378" t="n">
        <v>0.010009</v>
      </c>
      <c r="Q93" s="466" t="n">
        <v>0.010009</v>
      </c>
      <c r="R93" s="470" t="n">
        <v>0.010009</v>
      </c>
      <c r="S93" s="378" t="n">
        <v>0.001401</v>
      </c>
      <c r="T93" s="466" t="n">
        <v>0.001401</v>
      </c>
      <c r="U93" s="471" t="n">
        <v>0.007935</v>
      </c>
      <c r="V93" s="378" t="n">
        <v>0.010009</v>
      </c>
      <c r="W93" s="466" t="n">
        <v>0.010009</v>
      </c>
      <c r="X93" s="470" t="n">
        <v>0.010009</v>
      </c>
      <c r="Y93" s="378" t="n">
        <v>0.001401</v>
      </c>
      <c r="Z93" s="466" t="n">
        <v>0.001401</v>
      </c>
      <c r="AA93" s="471" t="n">
        <v>0.008436</v>
      </c>
    </row>
    <row r="94" s="464" customFormat="true" ht="15.75" hidden="false" customHeight="true" outlineLevel="0" collapsed="false">
      <c r="B94" s="369"/>
      <c r="C94" s="439" t="s">
        <v>437</v>
      </c>
      <c r="D94" s="378" t="n">
        <v>0.780561</v>
      </c>
      <c r="E94" s="466" t="n">
        <v>0.335762</v>
      </c>
      <c r="F94" s="470" t="n">
        <v>0.728083</v>
      </c>
      <c r="G94" s="378" t="n">
        <v>0.173786</v>
      </c>
      <c r="H94" s="466" t="n">
        <v>0.071919</v>
      </c>
      <c r="I94" s="471" t="n">
        <v>0.280469</v>
      </c>
      <c r="J94" s="378" t="n">
        <v>1.056713</v>
      </c>
      <c r="K94" s="466" t="n">
        <v>0.332575</v>
      </c>
      <c r="L94" s="470" t="n">
        <v>0.993213</v>
      </c>
      <c r="M94" s="378" t="n">
        <v>0.243924</v>
      </c>
      <c r="N94" s="466" t="n">
        <v>0.072352</v>
      </c>
      <c r="O94" s="471" t="n">
        <v>0.276887</v>
      </c>
      <c r="P94" s="378" t="n">
        <v>0.864023</v>
      </c>
      <c r="Q94" s="466" t="n">
        <v>0.332052</v>
      </c>
      <c r="R94" s="470" t="n">
        <v>0.796359</v>
      </c>
      <c r="S94" s="378" t="n">
        <v>0.163401</v>
      </c>
      <c r="T94" s="466" t="n">
        <v>0.023763</v>
      </c>
      <c r="U94" s="471" t="n">
        <v>0.277442</v>
      </c>
      <c r="V94" s="378" t="n">
        <v>0.857897</v>
      </c>
      <c r="W94" s="466" t="n">
        <v>0.281902</v>
      </c>
      <c r="X94" s="470" t="n">
        <v>0.780508</v>
      </c>
      <c r="Y94" s="378" t="n">
        <v>0.16208</v>
      </c>
      <c r="Z94" s="466" t="n">
        <v>0.018947</v>
      </c>
      <c r="AA94" s="471" t="n">
        <v>0.255988</v>
      </c>
    </row>
    <row r="95" s="464" customFormat="true" ht="15.75" hidden="false" customHeight="true" outlineLevel="0" collapsed="false">
      <c r="B95" s="369"/>
      <c r="C95" s="435" t="s">
        <v>405</v>
      </c>
      <c r="D95" s="378" t="n">
        <v>0</v>
      </c>
      <c r="E95" s="466" t="n">
        <v>0</v>
      </c>
      <c r="F95" s="470" t="n">
        <v>0</v>
      </c>
      <c r="G95" s="378" t="n">
        <v>0</v>
      </c>
      <c r="H95" s="466" t="n">
        <v>0</v>
      </c>
      <c r="I95" s="471" t="n">
        <v>0</v>
      </c>
      <c r="J95" s="378" t="n">
        <v>0</v>
      </c>
      <c r="K95" s="466" t="n">
        <v>0</v>
      </c>
      <c r="L95" s="470" t="n">
        <v>0</v>
      </c>
      <c r="M95" s="378" t="n">
        <v>0</v>
      </c>
      <c r="N95" s="466" t="n">
        <v>0</v>
      </c>
      <c r="O95" s="471" t="n">
        <v>0</v>
      </c>
      <c r="P95" s="378" t="n">
        <v>0</v>
      </c>
      <c r="Q95" s="466" t="n">
        <v>0</v>
      </c>
      <c r="R95" s="470" t="n">
        <v>0</v>
      </c>
      <c r="S95" s="378" t="n">
        <v>0</v>
      </c>
      <c r="T95" s="466" t="n">
        <v>0</v>
      </c>
      <c r="U95" s="471" t="n">
        <v>0</v>
      </c>
      <c r="V95" s="378" t="n">
        <v>0</v>
      </c>
      <c r="W95" s="466" t="n">
        <v>0</v>
      </c>
      <c r="X95" s="470" t="n">
        <v>0</v>
      </c>
      <c r="Y95" s="378" t="n">
        <v>0</v>
      </c>
      <c r="Z95" s="466" t="n">
        <v>0</v>
      </c>
      <c r="AA95" s="471" t="n">
        <v>0</v>
      </c>
    </row>
    <row r="96" s="473" customFormat="true" ht="14.25" hidden="true" customHeight="true" outlineLevel="0" collapsed="false">
      <c r="B96" s="369"/>
      <c r="C96" s="441"/>
      <c r="D96" s="378"/>
      <c r="E96" s="466"/>
      <c r="F96" s="470"/>
      <c r="G96" s="378"/>
      <c r="H96" s="466"/>
      <c r="I96" s="474"/>
      <c r="J96" s="378"/>
      <c r="K96" s="466"/>
      <c r="L96" s="470"/>
      <c r="M96" s="378"/>
      <c r="N96" s="466"/>
      <c r="O96" s="471"/>
      <c r="P96" s="378"/>
      <c r="Q96" s="466"/>
      <c r="R96" s="470"/>
      <c r="S96" s="378"/>
      <c r="T96" s="466"/>
      <c r="U96" s="471"/>
      <c r="V96" s="378"/>
      <c r="W96" s="466"/>
      <c r="X96" s="470"/>
      <c r="Y96" s="378"/>
      <c r="Z96" s="466"/>
      <c r="AA96" s="471"/>
    </row>
    <row r="97" s="464" customFormat="true" ht="15.75" hidden="false" customHeight="true" outlineLevel="0" collapsed="false">
      <c r="B97" s="369"/>
      <c r="C97" s="444" t="s">
        <v>439</v>
      </c>
      <c r="D97" s="475"/>
      <c r="E97" s="476"/>
      <c r="F97" s="477"/>
      <c r="G97" s="475"/>
      <c r="H97" s="478"/>
      <c r="I97" s="449"/>
      <c r="J97" s="475"/>
      <c r="K97" s="476"/>
      <c r="L97" s="477"/>
      <c r="M97" s="475"/>
      <c r="N97" s="476"/>
      <c r="O97" s="453"/>
      <c r="P97" s="475"/>
      <c r="Q97" s="476"/>
      <c r="R97" s="477"/>
      <c r="S97" s="475"/>
      <c r="T97" s="476"/>
      <c r="U97" s="453"/>
      <c r="V97" s="475"/>
      <c r="W97" s="476"/>
      <c r="X97" s="477"/>
      <c r="Y97" s="475"/>
      <c r="Z97" s="476"/>
      <c r="AA97" s="453"/>
    </row>
    <row r="98" s="464" customFormat="true" ht="19.5" hidden="false" customHeight="true" outlineLevel="0" collapsed="false">
      <c r="B98" s="369"/>
      <c r="C98" s="454" t="s">
        <v>443</v>
      </c>
      <c r="D98" s="488"/>
      <c r="E98" s="489"/>
      <c r="F98" s="490"/>
      <c r="G98" s="488"/>
      <c r="H98" s="456"/>
      <c r="I98" s="459"/>
      <c r="J98" s="459"/>
      <c r="K98" s="479"/>
      <c r="L98" s="480"/>
      <c r="M98" s="459"/>
      <c r="N98" s="479"/>
      <c r="O98" s="460"/>
      <c r="P98" s="459"/>
      <c r="Q98" s="479"/>
      <c r="R98" s="480"/>
      <c r="S98" s="459"/>
      <c r="T98" s="479"/>
      <c r="U98" s="460"/>
      <c r="V98" s="459"/>
      <c r="W98" s="479"/>
      <c r="X98" s="480"/>
      <c r="Y98" s="459"/>
      <c r="Z98" s="479"/>
      <c r="AA98" s="460"/>
    </row>
    <row r="99" s="481" customFormat="true" ht="14.25" hidden="false" customHeight="true" outlineLevel="0" collapsed="false">
      <c r="B99" s="482"/>
      <c r="C99" s="461"/>
      <c r="D99" s="483" t="s">
        <v>408</v>
      </c>
      <c r="E99" s="461"/>
      <c r="F99" s="461"/>
      <c r="G99" s="461"/>
      <c r="H99" s="461"/>
      <c r="I99" s="484"/>
      <c r="J99" s="461"/>
      <c r="K99" s="461"/>
      <c r="L99" s="461"/>
      <c r="M99" s="461"/>
      <c r="N99" s="461"/>
      <c r="O99" s="461"/>
      <c r="P99" s="482"/>
      <c r="Q99" s="461"/>
      <c r="R99" s="461"/>
      <c r="S99" s="461"/>
      <c r="T99" s="461"/>
      <c r="U99" s="461"/>
      <c r="V99" s="461"/>
      <c r="W99" s="461"/>
      <c r="X99" s="461"/>
      <c r="Y99" s="461"/>
      <c r="Z99" s="461"/>
      <c r="AA99" s="461"/>
    </row>
    <row r="100" s="464" customFormat="true" ht="22.5" hidden="false" customHeight="true" outlineLevel="0" collapsed="false">
      <c r="B100" s="485"/>
      <c r="D100" s="486"/>
      <c r="E100" s="486"/>
      <c r="F100" s="486"/>
      <c r="G100" s="486"/>
      <c r="H100" s="486"/>
      <c r="I100" s="487"/>
      <c r="J100" s="486"/>
      <c r="K100" s="486"/>
      <c r="L100" s="486"/>
      <c r="M100" s="486"/>
      <c r="N100" s="486"/>
      <c r="O100" s="486"/>
      <c r="P100" s="486"/>
      <c r="Q100" s="486"/>
      <c r="R100" s="486"/>
      <c r="S100" s="486"/>
      <c r="T100" s="486"/>
      <c r="U100" s="486"/>
      <c r="V100" s="486"/>
      <c r="W100" s="486"/>
      <c r="X100" s="486"/>
      <c r="Y100" s="486"/>
      <c r="Z100" s="486"/>
      <c r="AA100" s="486"/>
    </row>
    <row r="101" s="464" customFormat="true" ht="23.25" hidden="false" customHeight="true" outlineLevel="0" collapsed="false">
      <c r="B101" s="485"/>
      <c r="D101" s="486"/>
      <c r="E101" s="486"/>
      <c r="F101" s="486"/>
      <c r="G101" s="486"/>
      <c r="H101" s="486"/>
      <c r="I101" s="487"/>
      <c r="J101" s="486"/>
      <c r="K101" s="486"/>
      <c r="L101" s="486"/>
      <c r="M101" s="486"/>
      <c r="N101" s="486"/>
      <c r="O101" s="486"/>
      <c r="P101" s="486"/>
      <c r="Q101" s="486"/>
      <c r="R101" s="486"/>
      <c r="S101" s="486"/>
      <c r="T101" s="486"/>
      <c r="U101" s="486"/>
      <c r="V101" s="486"/>
      <c r="W101" s="486"/>
      <c r="X101" s="486"/>
      <c r="Y101" s="486"/>
      <c r="Z101" s="486"/>
      <c r="AA101" s="486"/>
    </row>
    <row r="102" s="464" customFormat="true" ht="32.25" hidden="false" customHeight="true" outlineLevel="0" collapsed="false">
      <c r="B102" s="355"/>
      <c r="C102" s="362"/>
      <c r="D102" s="360" t="s">
        <v>425</v>
      </c>
      <c r="E102" s="360"/>
      <c r="F102" s="360"/>
      <c r="G102" s="360"/>
      <c r="H102" s="360"/>
      <c r="I102" s="360"/>
      <c r="J102" s="360"/>
      <c r="K102" s="360"/>
      <c r="L102" s="360"/>
      <c r="M102" s="360"/>
      <c r="N102" s="360"/>
      <c r="O102" s="360"/>
      <c r="P102" s="361"/>
      <c r="Q102" s="361"/>
      <c r="R102" s="361"/>
      <c r="S102" s="361"/>
      <c r="T102" s="361"/>
      <c r="U102" s="361"/>
      <c r="V102" s="361"/>
      <c r="W102" s="361"/>
      <c r="X102" s="361"/>
      <c r="Y102" s="361"/>
      <c r="Z102" s="361"/>
      <c r="AA102" s="361"/>
    </row>
    <row r="103" s="464" customFormat="true" ht="32.25" hidden="false" customHeight="true" outlineLevel="0" collapsed="false">
      <c r="B103" s="355"/>
      <c r="C103" s="362"/>
      <c r="D103" s="35" t="s">
        <v>11</v>
      </c>
      <c r="E103" s="35"/>
      <c r="F103" s="35"/>
      <c r="G103" s="35"/>
      <c r="H103" s="35"/>
      <c r="I103" s="35"/>
      <c r="J103" s="35" t="s">
        <v>12</v>
      </c>
      <c r="K103" s="35"/>
      <c r="L103" s="35"/>
      <c r="M103" s="35"/>
      <c r="N103" s="35"/>
      <c r="O103" s="35"/>
      <c r="P103" s="35" t="s">
        <v>13</v>
      </c>
      <c r="Q103" s="35"/>
      <c r="R103" s="35"/>
      <c r="S103" s="35"/>
      <c r="T103" s="35"/>
      <c r="U103" s="35"/>
      <c r="V103" s="35" t="s">
        <v>14</v>
      </c>
      <c r="W103" s="35"/>
      <c r="X103" s="35"/>
      <c r="Y103" s="35"/>
      <c r="Z103" s="35"/>
      <c r="AA103" s="35"/>
    </row>
    <row r="104" s="464" customFormat="true" ht="51" hidden="false" customHeight="true" outlineLevel="0" collapsed="false">
      <c r="B104" s="363"/>
      <c r="C104" s="362"/>
      <c r="D104" s="421" t="s">
        <v>385</v>
      </c>
      <c r="E104" s="421"/>
      <c r="F104" s="422" t="s">
        <v>386</v>
      </c>
      <c r="G104" s="423" t="s">
        <v>387</v>
      </c>
      <c r="H104" s="423"/>
      <c r="I104" s="424" t="s">
        <v>388</v>
      </c>
      <c r="J104" s="421" t="s">
        <v>385</v>
      </c>
      <c r="K104" s="421"/>
      <c r="L104" s="422" t="s">
        <v>386</v>
      </c>
      <c r="M104" s="423" t="s">
        <v>387</v>
      </c>
      <c r="N104" s="423"/>
      <c r="O104" s="424" t="s">
        <v>388</v>
      </c>
      <c r="P104" s="421" t="s">
        <v>385</v>
      </c>
      <c r="Q104" s="421"/>
      <c r="R104" s="422" t="s">
        <v>386</v>
      </c>
      <c r="S104" s="423" t="s">
        <v>387</v>
      </c>
      <c r="T104" s="423"/>
      <c r="U104" s="424" t="s">
        <v>388</v>
      </c>
      <c r="V104" s="421" t="s">
        <v>385</v>
      </c>
      <c r="W104" s="421"/>
      <c r="X104" s="422" t="s">
        <v>386</v>
      </c>
      <c r="Y104" s="423" t="s">
        <v>387</v>
      </c>
      <c r="Z104" s="423"/>
      <c r="AA104" s="424" t="s">
        <v>388</v>
      </c>
    </row>
    <row r="105" s="464" customFormat="true" ht="33" hidden="false" customHeight="true" outlineLevel="0" collapsed="false">
      <c r="B105" s="465" t="n">
        <v>4</v>
      </c>
      <c r="C105" s="368" t="s">
        <v>10</v>
      </c>
      <c r="D105" s="426"/>
      <c r="E105" s="427" t="s">
        <v>426</v>
      </c>
      <c r="F105" s="422"/>
      <c r="G105" s="426"/>
      <c r="H105" s="427" t="s">
        <v>426</v>
      </c>
      <c r="I105" s="424"/>
      <c r="J105" s="426"/>
      <c r="K105" s="427" t="s">
        <v>426</v>
      </c>
      <c r="L105" s="422"/>
      <c r="M105" s="426"/>
      <c r="N105" s="427" t="s">
        <v>426</v>
      </c>
      <c r="O105" s="424"/>
      <c r="P105" s="426"/>
      <c r="Q105" s="427" t="s">
        <v>426</v>
      </c>
      <c r="R105" s="422"/>
      <c r="S105" s="426"/>
      <c r="T105" s="427" t="s">
        <v>426</v>
      </c>
      <c r="U105" s="424"/>
      <c r="V105" s="426"/>
      <c r="W105" s="427" t="s">
        <v>426</v>
      </c>
      <c r="X105" s="422"/>
      <c r="Y105" s="426"/>
      <c r="Z105" s="427" t="s">
        <v>426</v>
      </c>
      <c r="AA105" s="424"/>
    </row>
    <row r="106" s="464" customFormat="true" ht="15.75" hidden="false" customHeight="true" outlineLevel="0" collapsed="false">
      <c r="B106" s="369" t="s">
        <v>417</v>
      </c>
      <c r="C106" s="428" t="s">
        <v>427</v>
      </c>
      <c r="D106" s="378" t="n">
        <v>0</v>
      </c>
      <c r="E106" s="466" t="n">
        <v>0</v>
      </c>
      <c r="F106" s="467" t="n">
        <v>0</v>
      </c>
      <c r="G106" s="371" t="n">
        <v>0</v>
      </c>
      <c r="H106" s="468" t="n">
        <v>0</v>
      </c>
      <c r="I106" s="469" t="n">
        <v>0</v>
      </c>
      <c r="J106" s="378" t="n">
        <v>0</v>
      </c>
      <c r="K106" s="466" t="n">
        <v>0</v>
      </c>
      <c r="L106" s="467" t="n">
        <v>0</v>
      </c>
      <c r="M106" s="371" t="n">
        <v>0</v>
      </c>
      <c r="N106" s="468" t="n">
        <v>0</v>
      </c>
      <c r="O106" s="469" t="n">
        <v>0</v>
      </c>
      <c r="P106" s="378" t="n">
        <v>0</v>
      </c>
      <c r="Q106" s="466" t="n">
        <v>0</v>
      </c>
      <c r="R106" s="467" t="n">
        <v>0</v>
      </c>
      <c r="S106" s="371" t="n">
        <v>0</v>
      </c>
      <c r="T106" s="468" t="n">
        <v>0</v>
      </c>
      <c r="U106" s="469" t="n">
        <v>0</v>
      </c>
      <c r="V106" s="378" t="n">
        <v>0</v>
      </c>
      <c r="W106" s="466" t="n">
        <v>0</v>
      </c>
      <c r="X106" s="467" t="n">
        <v>0</v>
      </c>
      <c r="Y106" s="371" t="n">
        <v>0</v>
      </c>
      <c r="Z106" s="468" t="n">
        <v>0</v>
      </c>
      <c r="AA106" s="469" t="n">
        <v>0</v>
      </c>
    </row>
    <row r="107" s="464" customFormat="true" ht="15.75" hidden="false" customHeight="true" outlineLevel="0" collapsed="false">
      <c r="B107" s="369"/>
      <c r="C107" s="434" t="s">
        <v>395</v>
      </c>
      <c r="D107" s="429" t="n">
        <v>3613.0936</v>
      </c>
      <c r="E107" s="430" t="n">
        <v>0</v>
      </c>
      <c r="F107" s="472" t="n">
        <v>2046.414009</v>
      </c>
      <c r="G107" s="429" t="n">
        <v>508.87244</v>
      </c>
      <c r="H107" s="430" t="n">
        <v>0</v>
      </c>
      <c r="I107" s="443" t="n">
        <v>2.593347</v>
      </c>
      <c r="J107" s="429" t="n">
        <v>3366.194762</v>
      </c>
      <c r="K107" s="430" t="n">
        <v>0</v>
      </c>
      <c r="L107" s="472" t="n">
        <v>1807.120714</v>
      </c>
      <c r="M107" s="429" t="n">
        <v>453.385509</v>
      </c>
      <c r="N107" s="430" t="n">
        <v>0</v>
      </c>
      <c r="O107" s="443" t="n">
        <v>3.590492</v>
      </c>
      <c r="P107" s="429" t="n">
        <v>5099.840542</v>
      </c>
      <c r="Q107" s="430" t="n">
        <v>0</v>
      </c>
      <c r="R107" s="472" t="n">
        <v>3055.023779</v>
      </c>
      <c r="S107" s="429" t="n">
        <v>553.391414</v>
      </c>
      <c r="T107" s="430" t="n">
        <v>0</v>
      </c>
      <c r="U107" s="443" t="n">
        <v>2.305816</v>
      </c>
      <c r="V107" s="429" t="n">
        <v>5547.35772</v>
      </c>
      <c r="W107" s="430" t="n">
        <v>0</v>
      </c>
      <c r="X107" s="472" t="n">
        <v>3400.23929</v>
      </c>
      <c r="Y107" s="429" t="n">
        <v>541.026077</v>
      </c>
      <c r="Z107" s="430" t="n">
        <v>0</v>
      </c>
      <c r="AA107" s="443" t="n">
        <v>3.152307</v>
      </c>
    </row>
    <row r="108" s="464" customFormat="true" ht="15.75" hidden="false" customHeight="true" outlineLevel="0" collapsed="false">
      <c r="B108" s="369"/>
      <c r="C108" s="435" t="s">
        <v>428</v>
      </c>
      <c r="D108" s="429" t="n">
        <v>6929.258275</v>
      </c>
      <c r="E108" s="430" t="n">
        <v>14.417841</v>
      </c>
      <c r="F108" s="472" t="n">
        <v>2587.002996</v>
      </c>
      <c r="G108" s="429" t="n">
        <v>1081.888884</v>
      </c>
      <c r="H108" s="430" t="n">
        <v>3.451178</v>
      </c>
      <c r="I108" s="443" t="n">
        <v>29.435796</v>
      </c>
      <c r="J108" s="429" t="n">
        <v>8321.494447</v>
      </c>
      <c r="K108" s="430" t="n">
        <v>4.929077</v>
      </c>
      <c r="L108" s="472" t="n">
        <v>3228.931286</v>
      </c>
      <c r="M108" s="429" t="n">
        <v>1250.506021</v>
      </c>
      <c r="N108" s="430" t="n">
        <v>1.144669</v>
      </c>
      <c r="O108" s="443" t="n">
        <v>27.810944</v>
      </c>
      <c r="P108" s="429" t="n">
        <v>8001.779514</v>
      </c>
      <c r="Q108" s="430" t="n">
        <v>4.053088</v>
      </c>
      <c r="R108" s="472" t="n">
        <v>2849.531333</v>
      </c>
      <c r="S108" s="429" t="n">
        <v>1223.770791</v>
      </c>
      <c r="T108" s="430" t="n">
        <v>0.960695</v>
      </c>
      <c r="U108" s="443" t="n">
        <v>25.874379</v>
      </c>
      <c r="V108" s="429" t="n">
        <v>7405.027442</v>
      </c>
      <c r="W108" s="430" t="n">
        <v>6.583738</v>
      </c>
      <c r="X108" s="472" t="n">
        <v>2802.299533</v>
      </c>
      <c r="Y108" s="429" t="n">
        <v>1302.568139</v>
      </c>
      <c r="Z108" s="430" t="n">
        <v>1.57753</v>
      </c>
      <c r="AA108" s="443" t="n">
        <v>26.258625</v>
      </c>
    </row>
    <row r="109" s="464" customFormat="true" ht="15.75" hidden="false" customHeight="true" outlineLevel="0" collapsed="false">
      <c r="B109" s="369"/>
      <c r="C109" s="436" t="s">
        <v>429</v>
      </c>
      <c r="D109" s="429" t="n">
        <v>378.990618</v>
      </c>
      <c r="E109" s="430" t="n">
        <v>0</v>
      </c>
      <c r="F109" s="472" t="n">
        <v>315.523175</v>
      </c>
      <c r="G109" s="429" t="n">
        <v>136.631526</v>
      </c>
      <c r="H109" s="430" t="n">
        <v>0</v>
      </c>
      <c r="I109" s="443" t="n">
        <v>6.05049</v>
      </c>
      <c r="J109" s="429" t="n">
        <v>398.824311</v>
      </c>
      <c r="K109" s="430" t="n">
        <v>0</v>
      </c>
      <c r="L109" s="472" t="n">
        <v>336.195905</v>
      </c>
      <c r="M109" s="429" t="n">
        <v>139.909683</v>
      </c>
      <c r="N109" s="430" t="n">
        <v>0</v>
      </c>
      <c r="O109" s="443" t="n">
        <v>6.798422</v>
      </c>
      <c r="P109" s="429" t="n">
        <v>419.96371</v>
      </c>
      <c r="Q109" s="430" t="n">
        <v>0</v>
      </c>
      <c r="R109" s="472" t="n">
        <v>365.265106</v>
      </c>
      <c r="S109" s="429" t="n">
        <v>150.358541</v>
      </c>
      <c r="T109" s="430" t="n">
        <v>0</v>
      </c>
      <c r="U109" s="443" t="n">
        <v>6.633331</v>
      </c>
      <c r="V109" s="429" t="n">
        <v>427.124396</v>
      </c>
      <c r="W109" s="430" t="n">
        <v>0</v>
      </c>
      <c r="X109" s="472" t="n">
        <v>389.650603</v>
      </c>
      <c r="Y109" s="429" t="n">
        <v>163.387027</v>
      </c>
      <c r="Z109" s="430" t="n">
        <v>0</v>
      </c>
      <c r="AA109" s="443" t="n">
        <v>7.098646</v>
      </c>
    </row>
    <row r="110" s="464" customFormat="true" ht="15.75" hidden="false" customHeight="true" outlineLevel="0" collapsed="false">
      <c r="B110" s="369"/>
      <c r="C110" s="436" t="s">
        <v>430</v>
      </c>
      <c r="D110" s="429" t="n">
        <v>4.731731</v>
      </c>
      <c r="E110" s="430" t="n">
        <v>0</v>
      </c>
      <c r="F110" s="472" t="n">
        <v>3.326834</v>
      </c>
      <c r="G110" s="429" t="n">
        <v>2.346517</v>
      </c>
      <c r="H110" s="430" t="n">
        <v>0</v>
      </c>
      <c r="I110" s="443" t="n">
        <v>0.007052</v>
      </c>
      <c r="J110" s="429" t="n">
        <v>4.724893</v>
      </c>
      <c r="K110" s="430" t="n">
        <v>0</v>
      </c>
      <c r="L110" s="472" t="n">
        <v>2.869039</v>
      </c>
      <c r="M110" s="429" t="n">
        <v>2.141797</v>
      </c>
      <c r="N110" s="430" t="n">
        <v>0</v>
      </c>
      <c r="O110" s="443" t="n">
        <v>0.007804</v>
      </c>
      <c r="P110" s="429" t="n">
        <v>6.943135</v>
      </c>
      <c r="Q110" s="430" t="n">
        <v>0</v>
      </c>
      <c r="R110" s="472" t="n">
        <v>2.967152</v>
      </c>
      <c r="S110" s="429" t="n">
        <v>2.521397</v>
      </c>
      <c r="T110" s="430" t="n">
        <v>0</v>
      </c>
      <c r="U110" s="443" t="n">
        <v>0.008471</v>
      </c>
      <c r="V110" s="429" t="n">
        <v>6.631065</v>
      </c>
      <c r="W110" s="430" t="n">
        <v>0</v>
      </c>
      <c r="X110" s="472" t="n">
        <v>3.409112</v>
      </c>
      <c r="Y110" s="429" t="n">
        <v>2.758568</v>
      </c>
      <c r="Z110" s="430" t="n">
        <v>0</v>
      </c>
      <c r="AA110" s="443" t="n">
        <v>0.010427</v>
      </c>
    </row>
    <row r="111" s="464" customFormat="true" ht="15.75" hidden="false" customHeight="true" outlineLevel="0" collapsed="false">
      <c r="B111" s="369"/>
      <c r="C111" s="435" t="s">
        <v>398</v>
      </c>
      <c r="D111" s="429" t="n">
        <v>17.69379</v>
      </c>
      <c r="E111" s="430" t="n">
        <v>1.498151</v>
      </c>
      <c r="F111" s="472" t="n">
        <v>17.502216</v>
      </c>
      <c r="G111" s="429" t="n">
        <v>3.301192</v>
      </c>
      <c r="H111" s="430" t="n">
        <v>0.24052</v>
      </c>
      <c r="I111" s="443" t="n">
        <v>0.980973</v>
      </c>
      <c r="J111" s="429" t="n">
        <v>18.393341</v>
      </c>
      <c r="K111" s="430" t="n">
        <v>1.47388</v>
      </c>
      <c r="L111" s="472" t="n">
        <v>18.138952</v>
      </c>
      <c r="M111" s="429" t="n">
        <v>3.232683</v>
      </c>
      <c r="N111" s="430" t="n">
        <v>0.229014</v>
      </c>
      <c r="O111" s="443" t="n">
        <v>0.975555</v>
      </c>
      <c r="P111" s="429" t="n">
        <v>19.592243</v>
      </c>
      <c r="Q111" s="430" t="n">
        <v>1.471394</v>
      </c>
      <c r="R111" s="472" t="n">
        <v>19.286926</v>
      </c>
      <c r="S111" s="429" t="n">
        <v>3.42014</v>
      </c>
      <c r="T111" s="430" t="n">
        <v>0.219719</v>
      </c>
      <c r="U111" s="443" t="n">
        <v>1.006216</v>
      </c>
      <c r="V111" s="429" t="n">
        <v>21.02423</v>
      </c>
      <c r="W111" s="430" t="n">
        <v>1.453387</v>
      </c>
      <c r="X111" s="472" t="n">
        <v>20.811026</v>
      </c>
      <c r="Y111" s="429" t="n">
        <v>3.924533</v>
      </c>
      <c r="Z111" s="430" t="n">
        <v>0.199447</v>
      </c>
      <c r="AA111" s="443" t="n">
        <v>1.004389</v>
      </c>
    </row>
    <row r="112" s="464" customFormat="true" ht="15.75" hidden="false" customHeight="true" outlineLevel="0" collapsed="false">
      <c r="B112" s="369"/>
      <c r="C112" s="437" t="s">
        <v>431</v>
      </c>
      <c r="D112" s="429" t="n">
        <v>15.6204</v>
      </c>
      <c r="E112" s="430" t="n">
        <v>0.338537</v>
      </c>
      <c r="F112" s="472" t="n">
        <v>15.6204</v>
      </c>
      <c r="G112" s="429" t="n">
        <v>3.025557</v>
      </c>
      <c r="H112" s="430" t="n">
        <v>0.14363</v>
      </c>
      <c r="I112" s="443" t="n">
        <v>0.122313</v>
      </c>
      <c r="J112" s="429" t="n">
        <v>16.050643</v>
      </c>
      <c r="K112" s="430" t="n">
        <v>0.333258</v>
      </c>
      <c r="L112" s="472" t="n">
        <v>16.050643</v>
      </c>
      <c r="M112" s="429" t="n">
        <v>2.920551</v>
      </c>
      <c r="N112" s="430" t="n">
        <v>0.134938</v>
      </c>
      <c r="O112" s="443" t="n">
        <v>0.127409</v>
      </c>
      <c r="P112" s="429" t="n">
        <v>16.988547</v>
      </c>
      <c r="Q112" s="430" t="n">
        <v>0.332441</v>
      </c>
      <c r="R112" s="472" t="n">
        <v>16.94447</v>
      </c>
      <c r="S112" s="429" t="n">
        <v>3.081355</v>
      </c>
      <c r="T112" s="430" t="n">
        <v>0.13535</v>
      </c>
      <c r="U112" s="443" t="n">
        <v>0.130484</v>
      </c>
      <c r="V112" s="429" t="n">
        <v>18.305655</v>
      </c>
      <c r="W112" s="430" t="n">
        <v>0.320616</v>
      </c>
      <c r="X112" s="472" t="n">
        <v>18.305655</v>
      </c>
      <c r="Y112" s="429" t="n">
        <v>3.56584</v>
      </c>
      <c r="Z112" s="430" t="n">
        <v>0.120511</v>
      </c>
      <c r="AA112" s="443" t="n">
        <v>0.132168</v>
      </c>
    </row>
    <row r="113" s="464" customFormat="true" ht="15.75" hidden="false" customHeight="true" outlineLevel="0" collapsed="false">
      <c r="B113" s="369"/>
      <c r="C113" s="438" t="s">
        <v>432</v>
      </c>
      <c r="D113" s="378" t="n">
        <v>0</v>
      </c>
      <c r="E113" s="466" t="n">
        <v>0</v>
      </c>
      <c r="F113" s="470" t="n">
        <v>0</v>
      </c>
      <c r="G113" s="378" t="n">
        <v>0</v>
      </c>
      <c r="H113" s="466" t="n">
        <v>0</v>
      </c>
      <c r="I113" s="471" t="n">
        <v>0</v>
      </c>
      <c r="J113" s="378" t="n">
        <v>0</v>
      </c>
      <c r="K113" s="466" t="n">
        <v>0</v>
      </c>
      <c r="L113" s="470" t="n">
        <v>0</v>
      </c>
      <c r="M113" s="378" t="n">
        <v>0</v>
      </c>
      <c r="N113" s="466" t="n">
        <v>0</v>
      </c>
      <c r="O113" s="471" t="n">
        <v>0</v>
      </c>
      <c r="P113" s="378" t="n">
        <v>0</v>
      </c>
      <c r="Q113" s="466" t="n">
        <v>0</v>
      </c>
      <c r="R113" s="470" t="n">
        <v>0</v>
      </c>
      <c r="S113" s="378" t="n">
        <v>0</v>
      </c>
      <c r="T113" s="466" t="n">
        <v>0</v>
      </c>
      <c r="U113" s="471" t="n">
        <v>0</v>
      </c>
      <c r="V113" s="378" t="n">
        <v>0</v>
      </c>
      <c r="W113" s="466" t="n">
        <v>0</v>
      </c>
      <c r="X113" s="470" t="n">
        <v>0</v>
      </c>
      <c r="Y113" s="378" t="n">
        <v>0</v>
      </c>
      <c r="Z113" s="466" t="n">
        <v>0</v>
      </c>
      <c r="AA113" s="471" t="n">
        <v>0</v>
      </c>
    </row>
    <row r="114" s="464" customFormat="true" ht="15.75" hidden="false" customHeight="true" outlineLevel="0" collapsed="false">
      <c r="B114" s="369"/>
      <c r="C114" s="438" t="s">
        <v>433</v>
      </c>
      <c r="D114" s="378" t="n">
        <v>15.6204</v>
      </c>
      <c r="E114" s="466" t="n">
        <v>0.338537</v>
      </c>
      <c r="F114" s="470" t="n">
        <v>15.6204</v>
      </c>
      <c r="G114" s="378" t="n">
        <v>3.025557</v>
      </c>
      <c r="H114" s="466" t="n">
        <v>0.14363</v>
      </c>
      <c r="I114" s="471" t="n">
        <v>0.122313</v>
      </c>
      <c r="J114" s="378" t="n">
        <v>16.050643</v>
      </c>
      <c r="K114" s="466" t="n">
        <v>0.333258</v>
      </c>
      <c r="L114" s="470" t="n">
        <v>16.050643</v>
      </c>
      <c r="M114" s="378" t="n">
        <v>2.920551</v>
      </c>
      <c r="N114" s="466" t="n">
        <v>0.134938</v>
      </c>
      <c r="O114" s="471" t="n">
        <v>0.127409</v>
      </c>
      <c r="P114" s="378" t="n">
        <v>16.988547</v>
      </c>
      <c r="Q114" s="466" t="n">
        <v>0.332441</v>
      </c>
      <c r="R114" s="470" t="n">
        <v>16.94447</v>
      </c>
      <c r="S114" s="378" t="n">
        <v>3.081355</v>
      </c>
      <c r="T114" s="466" t="n">
        <v>0.13535</v>
      </c>
      <c r="U114" s="471" t="n">
        <v>0.130484</v>
      </c>
      <c r="V114" s="378" t="n">
        <v>18.305655</v>
      </c>
      <c r="W114" s="466" t="n">
        <v>0.320616</v>
      </c>
      <c r="X114" s="470" t="n">
        <v>18.305655</v>
      </c>
      <c r="Y114" s="378" t="n">
        <v>3.56584</v>
      </c>
      <c r="Z114" s="466" t="n">
        <v>0.120511</v>
      </c>
      <c r="AA114" s="471" t="n">
        <v>0.132168</v>
      </c>
    </row>
    <row r="115" s="464" customFormat="true" ht="15.75" hidden="false" customHeight="true" outlineLevel="0" collapsed="false">
      <c r="B115" s="369"/>
      <c r="C115" s="437" t="s">
        <v>434</v>
      </c>
      <c r="D115" s="378" t="n">
        <v>0</v>
      </c>
      <c r="E115" s="466" t="n">
        <v>0</v>
      </c>
      <c r="F115" s="470" t="n">
        <v>0</v>
      </c>
      <c r="G115" s="378" t="n">
        <v>0</v>
      </c>
      <c r="H115" s="466" t="n">
        <v>0</v>
      </c>
      <c r="I115" s="471" t="n">
        <v>0</v>
      </c>
      <c r="J115" s="378" t="n">
        <v>0</v>
      </c>
      <c r="K115" s="466" t="n">
        <v>0</v>
      </c>
      <c r="L115" s="470" t="n">
        <v>0</v>
      </c>
      <c r="M115" s="378" t="n">
        <v>0</v>
      </c>
      <c r="N115" s="466" t="n">
        <v>0</v>
      </c>
      <c r="O115" s="471" t="n">
        <v>0</v>
      </c>
      <c r="P115" s="378" t="n">
        <v>0</v>
      </c>
      <c r="Q115" s="466" t="n">
        <v>0</v>
      </c>
      <c r="R115" s="470" t="n">
        <v>0</v>
      </c>
      <c r="S115" s="378" t="n">
        <v>0</v>
      </c>
      <c r="T115" s="466" t="n">
        <v>0</v>
      </c>
      <c r="U115" s="471" t="n">
        <v>0</v>
      </c>
      <c r="V115" s="378" t="n">
        <v>0</v>
      </c>
      <c r="W115" s="466" t="n">
        <v>0</v>
      </c>
      <c r="X115" s="470" t="n">
        <v>0</v>
      </c>
      <c r="Y115" s="378" t="n">
        <v>0</v>
      </c>
      <c r="Z115" s="466" t="n">
        <v>0</v>
      </c>
      <c r="AA115" s="471" t="n">
        <v>0</v>
      </c>
    </row>
    <row r="116" s="464" customFormat="true" ht="15.75" hidden="false" customHeight="true" outlineLevel="0" collapsed="false">
      <c r="B116" s="369"/>
      <c r="C116" s="437" t="s">
        <v>435</v>
      </c>
      <c r="D116" s="378" t="n">
        <v>2.07339</v>
      </c>
      <c r="E116" s="466" t="n">
        <v>1.159614</v>
      </c>
      <c r="F116" s="470" t="n">
        <v>1.881816</v>
      </c>
      <c r="G116" s="378" t="n">
        <v>0.275635</v>
      </c>
      <c r="H116" s="466" t="n">
        <v>0.09689</v>
      </c>
      <c r="I116" s="471" t="n">
        <v>0.85866</v>
      </c>
      <c r="J116" s="378" t="n">
        <v>2.342698</v>
      </c>
      <c r="K116" s="466" t="n">
        <v>1.140622</v>
      </c>
      <c r="L116" s="470" t="n">
        <v>2.088309</v>
      </c>
      <c r="M116" s="378" t="n">
        <v>0.312132</v>
      </c>
      <c r="N116" s="466" t="n">
        <v>0.094076</v>
      </c>
      <c r="O116" s="471" t="n">
        <v>0.848146</v>
      </c>
      <c r="P116" s="378" t="n">
        <v>2.603696</v>
      </c>
      <c r="Q116" s="466" t="n">
        <v>1.138953</v>
      </c>
      <c r="R116" s="470" t="n">
        <v>2.342456</v>
      </c>
      <c r="S116" s="378" t="n">
        <v>0.338785</v>
      </c>
      <c r="T116" s="466" t="n">
        <v>0.084369</v>
      </c>
      <c r="U116" s="471" t="n">
        <v>0.875732</v>
      </c>
      <c r="V116" s="378" t="n">
        <v>2.718575</v>
      </c>
      <c r="W116" s="466" t="n">
        <v>1.132771</v>
      </c>
      <c r="X116" s="470" t="n">
        <v>2.505371</v>
      </c>
      <c r="Y116" s="378" t="n">
        <v>0.358693</v>
      </c>
      <c r="Z116" s="466" t="n">
        <v>0.078936</v>
      </c>
      <c r="AA116" s="471" t="n">
        <v>0.872221</v>
      </c>
    </row>
    <row r="117" s="464" customFormat="true" ht="15.75" hidden="false" customHeight="true" outlineLevel="0" collapsed="false">
      <c r="B117" s="369"/>
      <c r="C117" s="438" t="s">
        <v>436</v>
      </c>
      <c r="D117" s="378" t="n">
        <v>0</v>
      </c>
      <c r="E117" s="466" t="n">
        <v>0</v>
      </c>
      <c r="F117" s="470" t="n">
        <v>0</v>
      </c>
      <c r="G117" s="378" t="n">
        <v>0</v>
      </c>
      <c r="H117" s="466" t="n">
        <v>0</v>
      </c>
      <c r="I117" s="471" t="n">
        <v>0</v>
      </c>
      <c r="J117" s="378" t="n">
        <v>0</v>
      </c>
      <c r="K117" s="466" t="n">
        <v>0</v>
      </c>
      <c r="L117" s="470" t="n">
        <v>0</v>
      </c>
      <c r="M117" s="378" t="n">
        <v>0</v>
      </c>
      <c r="N117" s="466" t="n">
        <v>0</v>
      </c>
      <c r="O117" s="471" t="n">
        <v>0</v>
      </c>
      <c r="P117" s="378" t="n">
        <v>0</v>
      </c>
      <c r="Q117" s="466" t="n">
        <v>0</v>
      </c>
      <c r="R117" s="470" t="n">
        <v>0</v>
      </c>
      <c r="S117" s="378" t="n">
        <v>0</v>
      </c>
      <c r="T117" s="466" t="n">
        <v>0</v>
      </c>
      <c r="U117" s="471" t="n">
        <v>0</v>
      </c>
      <c r="V117" s="378" t="n">
        <v>0</v>
      </c>
      <c r="W117" s="466" t="n">
        <v>0</v>
      </c>
      <c r="X117" s="470" t="n">
        <v>0</v>
      </c>
      <c r="Y117" s="378" t="n">
        <v>0</v>
      </c>
      <c r="Z117" s="466" t="n">
        <v>0</v>
      </c>
      <c r="AA117" s="471" t="n">
        <v>0</v>
      </c>
    </row>
    <row r="118" s="464" customFormat="true" ht="15.75" hidden="false" customHeight="true" outlineLevel="0" collapsed="false">
      <c r="B118" s="369"/>
      <c r="C118" s="439" t="s">
        <v>437</v>
      </c>
      <c r="D118" s="378" t="n">
        <v>2.07339</v>
      </c>
      <c r="E118" s="466" t="n">
        <v>1.159614</v>
      </c>
      <c r="F118" s="470" t="n">
        <v>1.881816</v>
      </c>
      <c r="G118" s="378" t="n">
        <v>0.275635</v>
      </c>
      <c r="H118" s="466" t="n">
        <v>0.09689</v>
      </c>
      <c r="I118" s="471" t="n">
        <v>0.85866</v>
      </c>
      <c r="J118" s="378" t="n">
        <v>2.342698</v>
      </c>
      <c r="K118" s="466" t="n">
        <v>1.140622</v>
      </c>
      <c r="L118" s="470" t="n">
        <v>2.088309</v>
      </c>
      <c r="M118" s="378" t="n">
        <v>0.312132</v>
      </c>
      <c r="N118" s="466" t="n">
        <v>0.094076</v>
      </c>
      <c r="O118" s="471" t="n">
        <v>0.848146</v>
      </c>
      <c r="P118" s="378" t="n">
        <v>2.603696</v>
      </c>
      <c r="Q118" s="466" t="n">
        <v>1.138953</v>
      </c>
      <c r="R118" s="470" t="n">
        <v>2.342456</v>
      </c>
      <c r="S118" s="378" t="n">
        <v>0.338785</v>
      </c>
      <c r="T118" s="466" t="n">
        <v>0.084369</v>
      </c>
      <c r="U118" s="471" t="n">
        <v>0.875732</v>
      </c>
      <c r="V118" s="378" t="n">
        <v>2.718575</v>
      </c>
      <c r="W118" s="466" t="n">
        <v>1.132771</v>
      </c>
      <c r="X118" s="470" t="n">
        <v>2.505371</v>
      </c>
      <c r="Y118" s="378" t="n">
        <v>0.358693</v>
      </c>
      <c r="Z118" s="466" t="n">
        <v>0.078936</v>
      </c>
      <c r="AA118" s="471" t="n">
        <v>0.872221</v>
      </c>
    </row>
    <row r="119" s="464" customFormat="true" ht="15.75" hidden="false" customHeight="true" outlineLevel="0" collapsed="false">
      <c r="B119" s="369"/>
      <c r="C119" s="435" t="s">
        <v>405</v>
      </c>
      <c r="D119" s="378" t="n">
        <v>3.573607</v>
      </c>
      <c r="E119" s="466" t="n">
        <v>0</v>
      </c>
      <c r="F119" s="470" t="n">
        <v>3.573607</v>
      </c>
      <c r="G119" s="378" t="n">
        <v>8.940896</v>
      </c>
      <c r="H119" s="466" t="n">
        <v>0</v>
      </c>
      <c r="I119" s="471" t="n">
        <v>0</v>
      </c>
      <c r="J119" s="378" t="n">
        <v>0.005732</v>
      </c>
      <c r="K119" s="466" t="n">
        <v>0</v>
      </c>
      <c r="L119" s="470" t="n">
        <v>0.005732</v>
      </c>
      <c r="M119" s="378" t="n">
        <v>0.021208</v>
      </c>
      <c r="N119" s="466" t="n">
        <v>0</v>
      </c>
      <c r="O119" s="471" t="n">
        <v>0</v>
      </c>
      <c r="P119" s="378" t="n">
        <v>0.005732</v>
      </c>
      <c r="Q119" s="466" t="n">
        <v>0</v>
      </c>
      <c r="R119" s="470" t="n">
        <v>0.005732</v>
      </c>
      <c r="S119" s="378" t="n">
        <v>0.021208</v>
      </c>
      <c r="T119" s="466" t="n">
        <v>0</v>
      </c>
      <c r="U119" s="471" t="n">
        <v>0</v>
      </c>
      <c r="V119" s="378" t="n">
        <v>0.005732</v>
      </c>
      <c r="W119" s="466" t="n">
        <v>0</v>
      </c>
      <c r="X119" s="470" t="n">
        <v>0.005732</v>
      </c>
      <c r="Y119" s="378" t="n">
        <v>0.021208</v>
      </c>
      <c r="Z119" s="466" t="n">
        <v>0</v>
      </c>
      <c r="AA119" s="471" t="n">
        <v>0</v>
      </c>
    </row>
    <row r="120" s="473" customFormat="true" ht="15.75" hidden="true" customHeight="true" outlineLevel="0" collapsed="false">
      <c r="B120" s="369"/>
      <c r="C120" s="441"/>
      <c r="D120" s="378"/>
      <c r="E120" s="466"/>
      <c r="F120" s="470"/>
      <c r="G120" s="378"/>
      <c r="H120" s="466"/>
      <c r="I120" s="474"/>
      <c r="J120" s="378"/>
      <c r="K120" s="466"/>
      <c r="L120" s="470"/>
      <c r="M120" s="378"/>
      <c r="N120" s="466"/>
      <c r="O120" s="471"/>
      <c r="P120" s="378"/>
      <c r="Q120" s="466"/>
      <c r="R120" s="470"/>
      <c r="S120" s="378"/>
      <c r="T120" s="466"/>
      <c r="U120" s="471"/>
      <c r="V120" s="378"/>
      <c r="W120" s="466"/>
      <c r="X120" s="470"/>
      <c r="Y120" s="378"/>
      <c r="Z120" s="466"/>
      <c r="AA120" s="471"/>
    </row>
    <row r="121" s="464" customFormat="true" ht="15.75" hidden="false" customHeight="true" outlineLevel="0" collapsed="false">
      <c r="B121" s="369"/>
      <c r="C121" s="444" t="s">
        <v>439</v>
      </c>
      <c r="D121" s="475"/>
      <c r="E121" s="476"/>
      <c r="F121" s="477"/>
      <c r="G121" s="475"/>
      <c r="H121" s="478"/>
      <c r="I121" s="449"/>
      <c r="J121" s="475"/>
      <c r="K121" s="476"/>
      <c r="L121" s="477"/>
      <c r="M121" s="475"/>
      <c r="N121" s="476"/>
      <c r="O121" s="453"/>
      <c r="P121" s="475"/>
      <c r="Q121" s="476"/>
      <c r="R121" s="477"/>
      <c r="S121" s="475"/>
      <c r="T121" s="476"/>
      <c r="U121" s="453"/>
      <c r="V121" s="475"/>
      <c r="W121" s="476"/>
      <c r="X121" s="477"/>
      <c r="Y121" s="475"/>
      <c r="Z121" s="476"/>
      <c r="AA121" s="453"/>
    </row>
    <row r="122" s="464" customFormat="true" ht="19.5" hidden="false" customHeight="true" outlineLevel="0" collapsed="false">
      <c r="B122" s="369"/>
      <c r="C122" s="454" t="s">
        <v>443</v>
      </c>
      <c r="D122" s="488"/>
      <c r="E122" s="489"/>
      <c r="F122" s="490"/>
      <c r="G122" s="488"/>
      <c r="H122" s="456"/>
      <c r="I122" s="459"/>
      <c r="J122" s="459"/>
      <c r="K122" s="479"/>
      <c r="L122" s="480"/>
      <c r="M122" s="459"/>
      <c r="N122" s="479"/>
      <c r="O122" s="460"/>
      <c r="P122" s="459"/>
      <c r="Q122" s="479"/>
      <c r="R122" s="480"/>
      <c r="S122" s="459"/>
      <c r="T122" s="479"/>
      <c r="U122" s="460"/>
      <c r="V122" s="459"/>
      <c r="W122" s="479"/>
      <c r="X122" s="480"/>
      <c r="Y122" s="459"/>
      <c r="Z122" s="479"/>
      <c r="AA122" s="460"/>
    </row>
    <row r="123" s="481" customFormat="true" ht="14.25" hidden="false" customHeight="true" outlineLevel="0" collapsed="false">
      <c r="B123" s="482"/>
      <c r="C123" s="461"/>
      <c r="D123" s="483" t="s">
        <v>408</v>
      </c>
      <c r="E123" s="461"/>
      <c r="F123" s="461"/>
      <c r="G123" s="461"/>
      <c r="H123" s="461"/>
      <c r="I123" s="484"/>
      <c r="J123" s="461"/>
      <c r="K123" s="461"/>
      <c r="L123" s="461"/>
      <c r="M123" s="461"/>
      <c r="N123" s="461"/>
      <c r="O123" s="461"/>
      <c r="P123" s="482"/>
      <c r="Q123" s="461"/>
      <c r="R123" s="461"/>
      <c r="S123" s="461"/>
      <c r="T123" s="461"/>
      <c r="U123" s="461"/>
      <c r="V123" s="461"/>
      <c r="W123" s="461"/>
      <c r="X123" s="461"/>
      <c r="Y123" s="461"/>
      <c r="Z123" s="461"/>
      <c r="AA123" s="461"/>
    </row>
    <row r="124" s="464" customFormat="true" ht="23.25" hidden="false" customHeight="true" outlineLevel="0" collapsed="false">
      <c r="B124" s="485"/>
      <c r="D124" s="486"/>
      <c r="E124" s="486"/>
      <c r="F124" s="486"/>
      <c r="G124" s="486"/>
      <c r="H124" s="486"/>
      <c r="I124" s="487"/>
      <c r="J124" s="486"/>
      <c r="K124" s="486"/>
      <c r="L124" s="486"/>
      <c r="M124" s="486"/>
      <c r="N124" s="486"/>
      <c r="O124" s="486"/>
      <c r="P124" s="486"/>
      <c r="Q124" s="486"/>
      <c r="R124" s="486"/>
      <c r="S124" s="486"/>
      <c r="T124" s="486"/>
      <c r="U124" s="486"/>
      <c r="V124" s="486"/>
      <c r="W124" s="486"/>
      <c r="X124" s="486"/>
      <c r="Y124" s="486"/>
      <c r="Z124" s="486"/>
      <c r="AA124" s="486"/>
    </row>
    <row r="125" s="464" customFormat="true" ht="23.25" hidden="false" customHeight="true" outlineLevel="0" collapsed="false">
      <c r="B125" s="485"/>
      <c r="D125" s="486"/>
      <c r="E125" s="486"/>
      <c r="F125" s="486"/>
      <c r="G125" s="486"/>
      <c r="H125" s="486"/>
      <c r="I125" s="487"/>
      <c r="J125" s="486"/>
      <c r="K125" s="486"/>
      <c r="L125" s="486"/>
      <c r="M125" s="486"/>
      <c r="N125" s="486"/>
      <c r="O125" s="486"/>
      <c r="P125" s="486"/>
      <c r="Q125" s="486"/>
      <c r="R125" s="486"/>
      <c r="S125" s="486"/>
      <c r="T125" s="486"/>
      <c r="U125" s="486"/>
      <c r="V125" s="486"/>
      <c r="W125" s="486"/>
      <c r="X125" s="486"/>
      <c r="Y125" s="486"/>
      <c r="Z125" s="486"/>
      <c r="AA125" s="486"/>
    </row>
    <row r="126" s="464" customFormat="true" ht="32.25" hidden="false" customHeight="true" outlineLevel="0" collapsed="false">
      <c r="B126" s="355"/>
      <c r="C126" s="362"/>
      <c r="D126" s="360" t="s">
        <v>425</v>
      </c>
      <c r="E126" s="360"/>
      <c r="F126" s="360"/>
      <c r="G126" s="360"/>
      <c r="H126" s="360"/>
      <c r="I126" s="360"/>
      <c r="J126" s="360"/>
      <c r="K126" s="360"/>
      <c r="L126" s="360"/>
      <c r="M126" s="360"/>
      <c r="N126" s="360"/>
      <c r="O126" s="360"/>
      <c r="P126" s="361"/>
      <c r="Q126" s="361"/>
      <c r="R126" s="361"/>
      <c r="S126" s="361"/>
      <c r="T126" s="361"/>
      <c r="U126" s="361"/>
      <c r="V126" s="361"/>
      <c r="W126" s="361"/>
      <c r="X126" s="361"/>
      <c r="Y126" s="361"/>
      <c r="Z126" s="361"/>
      <c r="AA126" s="361"/>
    </row>
    <row r="127" s="464" customFormat="true" ht="32.25" hidden="false" customHeight="true" outlineLevel="0" collapsed="false">
      <c r="B127" s="355"/>
      <c r="C127" s="362"/>
      <c r="D127" s="35" t="s">
        <v>11</v>
      </c>
      <c r="E127" s="35"/>
      <c r="F127" s="35"/>
      <c r="G127" s="35"/>
      <c r="H127" s="35"/>
      <c r="I127" s="35"/>
      <c r="J127" s="35" t="s">
        <v>12</v>
      </c>
      <c r="K127" s="35"/>
      <c r="L127" s="35"/>
      <c r="M127" s="35"/>
      <c r="N127" s="35"/>
      <c r="O127" s="35"/>
      <c r="P127" s="35" t="s">
        <v>13</v>
      </c>
      <c r="Q127" s="35"/>
      <c r="R127" s="35"/>
      <c r="S127" s="35"/>
      <c r="T127" s="35"/>
      <c r="U127" s="35"/>
      <c r="V127" s="35" t="s">
        <v>14</v>
      </c>
      <c r="W127" s="35"/>
      <c r="X127" s="35"/>
      <c r="Y127" s="35"/>
      <c r="Z127" s="35"/>
      <c r="AA127" s="35"/>
    </row>
    <row r="128" s="464" customFormat="true" ht="51" hidden="false" customHeight="true" outlineLevel="0" collapsed="false">
      <c r="B128" s="363"/>
      <c r="C128" s="362"/>
      <c r="D128" s="421" t="s">
        <v>385</v>
      </c>
      <c r="E128" s="421"/>
      <c r="F128" s="422" t="s">
        <v>386</v>
      </c>
      <c r="G128" s="423" t="s">
        <v>387</v>
      </c>
      <c r="H128" s="423"/>
      <c r="I128" s="424" t="s">
        <v>388</v>
      </c>
      <c r="J128" s="421" t="s">
        <v>385</v>
      </c>
      <c r="K128" s="421"/>
      <c r="L128" s="422" t="s">
        <v>386</v>
      </c>
      <c r="M128" s="423" t="s">
        <v>387</v>
      </c>
      <c r="N128" s="423"/>
      <c r="O128" s="424" t="s">
        <v>388</v>
      </c>
      <c r="P128" s="421" t="s">
        <v>385</v>
      </c>
      <c r="Q128" s="421"/>
      <c r="R128" s="422" t="s">
        <v>386</v>
      </c>
      <c r="S128" s="423" t="s">
        <v>387</v>
      </c>
      <c r="T128" s="423"/>
      <c r="U128" s="424" t="s">
        <v>388</v>
      </c>
      <c r="V128" s="421" t="s">
        <v>385</v>
      </c>
      <c r="W128" s="421"/>
      <c r="X128" s="422" t="s">
        <v>386</v>
      </c>
      <c r="Y128" s="423" t="s">
        <v>387</v>
      </c>
      <c r="Z128" s="423"/>
      <c r="AA128" s="424" t="s">
        <v>388</v>
      </c>
    </row>
    <row r="129" s="464" customFormat="true" ht="33" hidden="false" customHeight="true" outlineLevel="0" collapsed="false">
      <c r="B129" s="465" t="n">
        <v>5</v>
      </c>
      <c r="C129" s="368" t="s">
        <v>10</v>
      </c>
      <c r="D129" s="426"/>
      <c r="E129" s="427" t="s">
        <v>426</v>
      </c>
      <c r="F129" s="422"/>
      <c r="G129" s="426"/>
      <c r="H129" s="427" t="s">
        <v>426</v>
      </c>
      <c r="I129" s="424"/>
      <c r="J129" s="426"/>
      <c r="K129" s="427" t="s">
        <v>426</v>
      </c>
      <c r="L129" s="422"/>
      <c r="M129" s="426"/>
      <c r="N129" s="427" t="s">
        <v>426</v>
      </c>
      <c r="O129" s="424"/>
      <c r="P129" s="426"/>
      <c r="Q129" s="427" t="s">
        <v>426</v>
      </c>
      <c r="R129" s="422"/>
      <c r="S129" s="426"/>
      <c r="T129" s="427" t="s">
        <v>426</v>
      </c>
      <c r="U129" s="424"/>
      <c r="V129" s="426"/>
      <c r="W129" s="427" t="s">
        <v>426</v>
      </c>
      <c r="X129" s="422"/>
      <c r="Y129" s="426"/>
      <c r="Z129" s="427" t="s">
        <v>426</v>
      </c>
      <c r="AA129" s="424"/>
    </row>
    <row r="130" s="464" customFormat="true" ht="15.75" hidden="false" customHeight="true" outlineLevel="0" collapsed="false">
      <c r="B130" s="369" t="s">
        <v>418</v>
      </c>
      <c r="C130" s="428" t="s">
        <v>427</v>
      </c>
      <c r="D130" s="378" t="n">
        <v>0</v>
      </c>
      <c r="E130" s="466" t="n">
        <v>0</v>
      </c>
      <c r="F130" s="467" t="n">
        <v>0</v>
      </c>
      <c r="G130" s="371" t="n">
        <v>0</v>
      </c>
      <c r="H130" s="468" t="n">
        <v>0</v>
      </c>
      <c r="I130" s="469" t="n">
        <v>0</v>
      </c>
      <c r="J130" s="378" t="n">
        <v>0</v>
      </c>
      <c r="K130" s="466" t="n">
        <v>0</v>
      </c>
      <c r="L130" s="467" t="n">
        <v>0</v>
      </c>
      <c r="M130" s="371" t="n">
        <v>0</v>
      </c>
      <c r="N130" s="468" t="n">
        <v>0</v>
      </c>
      <c r="O130" s="469" t="n">
        <v>0</v>
      </c>
      <c r="P130" s="378" t="n">
        <v>0</v>
      </c>
      <c r="Q130" s="466" t="n">
        <v>0</v>
      </c>
      <c r="R130" s="467" t="n">
        <v>0</v>
      </c>
      <c r="S130" s="371" t="n">
        <v>0</v>
      </c>
      <c r="T130" s="468" t="n">
        <v>0</v>
      </c>
      <c r="U130" s="469" t="n">
        <v>0</v>
      </c>
      <c r="V130" s="378" t="n">
        <v>0</v>
      </c>
      <c r="W130" s="466" t="n">
        <v>0</v>
      </c>
      <c r="X130" s="467" t="n">
        <v>0</v>
      </c>
      <c r="Y130" s="371" t="n">
        <v>0</v>
      </c>
      <c r="Z130" s="468" t="n">
        <v>0</v>
      </c>
      <c r="AA130" s="469" t="n">
        <v>0</v>
      </c>
    </row>
    <row r="131" s="464" customFormat="true" ht="15.75" hidden="false" customHeight="true" outlineLevel="0" collapsed="false">
      <c r="B131" s="369"/>
      <c r="C131" s="434" t="s">
        <v>395</v>
      </c>
      <c r="D131" s="378" t="n">
        <v>9.34575</v>
      </c>
      <c r="E131" s="466" t="n">
        <v>0</v>
      </c>
      <c r="F131" s="470" t="n">
        <v>0.443603</v>
      </c>
      <c r="G131" s="378" t="n">
        <v>0.352854</v>
      </c>
      <c r="H131" s="466" t="n">
        <v>0</v>
      </c>
      <c r="I131" s="471" t="n">
        <v>0.000489</v>
      </c>
      <c r="J131" s="378" t="n">
        <v>8</v>
      </c>
      <c r="K131" s="466" t="n">
        <v>0</v>
      </c>
      <c r="L131" s="470" t="n">
        <v>0.415223</v>
      </c>
      <c r="M131" s="378" t="n">
        <v>0.372059</v>
      </c>
      <c r="N131" s="466" t="n">
        <v>0</v>
      </c>
      <c r="O131" s="471" t="n">
        <v>0.000448</v>
      </c>
      <c r="P131" s="378" t="n">
        <v>8</v>
      </c>
      <c r="Q131" s="466" t="n">
        <v>0</v>
      </c>
      <c r="R131" s="470" t="n">
        <v>0.420636</v>
      </c>
      <c r="S131" s="378" t="n">
        <v>0.280903</v>
      </c>
      <c r="T131" s="466" t="n">
        <v>0</v>
      </c>
      <c r="U131" s="471" t="n">
        <v>0.000373</v>
      </c>
      <c r="V131" s="378" t="n">
        <v>8</v>
      </c>
      <c r="W131" s="466" t="n">
        <v>0</v>
      </c>
      <c r="X131" s="470" t="n">
        <v>0.415223</v>
      </c>
      <c r="Y131" s="378" t="n">
        <v>0.295009</v>
      </c>
      <c r="Z131" s="466" t="n">
        <v>0</v>
      </c>
      <c r="AA131" s="471" t="n">
        <v>0.000201</v>
      </c>
    </row>
    <row r="132" s="464" customFormat="true" ht="15.75" hidden="false" customHeight="true" outlineLevel="0" collapsed="false">
      <c r="B132" s="369"/>
      <c r="C132" s="435" t="s">
        <v>428</v>
      </c>
      <c r="D132" s="429" t="n">
        <v>4943.030323</v>
      </c>
      <c r="E132" s="430" t="n">
        <v>54.017742</v>
      </c>
      <c r="F132" s="472" t="n">
        <v>4086.735623</v>
      </c>
      <c r="G132" s="429" t="n">
        <v>2854.379845</v>
      </c>
      <c r="H132" s="430" t="n">
        <v>8.588382</v>
      </c>
      <c r="I132" s="443" t="n">
        <v>82.967318</v>
      </c>
      <c r="J132" s="429" t="n">
        <v>5043.579301</v>
      </c>
      <c r="K132" s="430" t="n">
        <v>45.519335</v>
      </c>
      <c r="L132" s="472" t="n">
        <v>4224.18275</v>
      </c>
      <c r="M132" s="429" t="n">
        <v>3017.647029</v>
      </c>
      <c r="N132" s="430" t="n">
        <v>9.142202</v>
      </c>
      <c r="O132" s="443" t="n">
        <v>83.579827</v>
      </c>
      <c r="P132" s="429" t="n">
        <v>5043.935512</v>
      </c>
      <c r="Q132" s="430" t="n">
        <v>55.925046</v>
      </c>
      <c r="R132" s="472" t="n">
        <v>4276.991774</v>
      </c>
      <c r="S132" s="429" t="n">
        <v>3000.442562</v>
      </c>
      <c r="T132" s="430" t="n">
        <v>12.41119</v>
      </c>
      <c r="U132" s="443" t="n">
        <v>85.555127</v>
      </c>
      <c r="V132" s="429" t="n">
        <v>5084.48276</v>
      </c>
      <c r="W132" s="430" t="n">
        <v>51.479342</v>
      </c>
      <c r="X132" s="472" t="n">
        <v>4283.262926</v>
      </c>
      <c r="Y132" s="429" t="n">
        <v>3051.065858</v>
      </c>
      <c r="Z132" s="430" t="n">
        <v>9.558559</v>
      </c>
      <c r="AA132" s="443" t="n">
        <v>84.319753</v>
      </c>
    </row>
    <row r="133" s="464" customFormat="true" ht="15.75" hidden="false" customHeight="true" outlineLevel="0" collapsed="false">
      <c r="B133" s="369"/>
      <c r="C133" s="436" t="s">
        <v>429</v>
      </c>
      <c r="D133" s="429" t="n">
        <v>886.879714</v>
      </c>
      <c r="E133" s="430" t="n">
        <v>17.772869</v>
      </c>
      <c r="F133" s="472" t="n">
        <v>842.299771</v>
      </c>
      <c r="G133" s="429" t="n">
        <v>914.580942</v>
      </c>
      <c r="H133" s="430" t="n">
        <v>0</v>
      </c>
      <c r="I133" s="443" t="n">
        <v>43.138528</v>
      </c>
      <c r="J133" s="429" t="n">
        <v>927.377601</v>
      </c>
      <c r="K133" s="430" t="n">
        <v>13.465215</v>
      </c>
      <c r="L133" s="472" t="n">
        <v>880.591016</v>
      </c>
      <c r="M133" s="429" t="n">
        <v>884.912673</v>
      </c>
      <c r="N133" s="430" t="n">
        <v>0</v>
      </c>
      <c r="O133" s="443" t="n">
        <v>41.539216</v>
      </c>
      <c r="P133" s="429" t="n">
        <v>913.033551</v>
      </c>
      <c r="Q133" s="430" t="n">
        <v>13.465183</v>
      </c>
      <c r="R133" s="472" t="n">
        <v>872.756632</v>
      </c>
      <c r="S133" s="429" t="n">
        <v>866.575543</v>
      </c>
      <c r="T133" s="430" t="n">
        <v>0</v>
      </c>
      <c r="U133" s="443" t="n">
        <v>40.776113</v>
      </c>
      <c r="V133" s="429" t="n">
        <v>926.763668</v>
      </c>
      <c r="W133" s="430" t="n">
        <v>13.465205</v>
      </c>
      <c r="X133" s="472" t="n">
        <v>889.724597</v>
      </c>
      <c r="Y133" s="429" t="n">
        <v>884.166539</v>
      </c>
      <c r="Z133" s="430" t="n">
        <v>0</v>
      </c>
      <c r="AA133" s="443" t="n">
        <v>39.357357</v>
      </c>
    </row>
    <row r="134" s="464" customFormat="true" ht="15.75" hidden="false" customHeight="true" outlineLevel="0" collapsed="false">
      <c r="B134" s="369"/>
      <c r="C134" s="436" t="s">
        <v>430</v>
      </c>
      <c r="D134" s="429" t="n">
        <v>1969.998712</v>
      </c>
      <c r="E134" s="430" t="n">
        <v>27.391327</v>
      </c>
      <c r="F134" s="472" t="n">
        <v>1737.907622</v>
      </c>
      <c r="G134" s="429" t="n">
        <v>1123.707294</v>
      </c>
      <c r="H134" s="430" t="n">
        <v>1.819667</v>
      </c>
      <c r="I134" s="443" t="n">
        <v>36.337228</v>
      </c>
      <c r="J134" s="429" t="n">
        <v>2006.850112</v>
      </c>
      <c r="K134" s="430" t="n">
        <v>32.05412</v>
      </c>
      <c r="L134" s="472" t="n">
        <v>1769.63086</v>
      </c>
      <c r="M134" s="429" t="n">
        <v>1218.372995</v>
      </c>
      <c r="N134" s="430" t="n">
        <v>9.142202</v>
      </c>
      <c r="O134" s="443" t="n">
        <v>38.057372</v>
      </c>
      <c r="P134" s="429" t="n">
        <v>2063.428293</v>
      </c>
      <c r="Q134" s="430" t="n">
        <v>42.459863</v>
      </c>
      <c r="R134" s="472" t="n">
        <v>1824.299169</v>
      </c>
      <c r="S134" s="429" t="n">
        <v>1218.597707</v>
      </c>
      <c r="T134" s="430" t="n">
        <v>12.41119</v>
      </c>
      <c r="U134" s="443" t="n">
        <v>40.686472</v>
      </c>
      <c r="V134" s="429" t="n">
        <v>2044.48812</v>
      </c>
      <c r="W134" s="430" t="n">
        <v>38.014136</v>
      </c>
      <c r="X134" s="472" t="n">
        <v>1789.493021</v>
      </c>
      <c r="Y134" s="429" t="n">
        <v>1213.29772</v>
      </c>
      <c r="Z134" s="430" t="n">
        <v>9.558559</v>
      </c>
      <c r="AA134" s="443" t="n">
        <v>40.683996</v>
      </c>
    </row>
    <row r="135" s="464" customFormat="true" ht="15.75" hidden="false" customHeight="true" outlineLevel="0" collapsed="false">
      <c r="B135" s="369"/>
      <c r="C135" s="435" t="s">
        <v>398</v>
      </c>
      <c r="D135" s="429" t="n">
        <v>6851.390144</v>
      </c>
      <c r="E135" s="430" t="n">
        <v>51.186309</v>
      </c>
      <c r="F135" s="472" t="n">
        <v>6833.09895</v>
      </c>
      <c r="G135" s="429" t="n">
        <v>913.608416</v>
      </c>
      <c r="H135" s="430" t="n">
        <v>41.311267</v>
      </c>
      <c r="I135" s="443" t="n">
        <v>49.918737</v>
      </c>
      <c r="J135" s="429" t="n">
        <v>7043.014302</v>
      </c>
      <c r="K135" s="430" t="n">
        <v>50.154994</v>
      </c>
      <c r="L135" s="472" t="n">
        <v>7024.638889</v>
      </c>
      <c r="M135" s="429" t="n">
        <v>897.166448</v>
      </c>
      <c r="N135" s="430" t="n">
        <v>41.196095</v>
      </c>
      <c r="O135" s="443" t="n">
        <v>47.883268</v>
      </c>
      <c r="P135" s="429" t="n">
        <v>7208.215017</v>
      </c>
      <c r="Q135" s="430" t="n">
        <v>49.126226</v>
      </c>
      <c r="R135" s="472" t="n">
        <v>7189.552769</v>
      </c>
      <c r="S135" s="429" t="n">
        <v>896.79853</v>
      </c>
      <c r="T135" s="430" t="n">
        <v>39.70053</v>
      </c>
      <c r="U135" s="443" t="n">
        <v>47.806527</v>
      </c>
      <c r="V135" s="429" t="n">
        <v>7399.041816</v>
      </c>
      <c r="W135" s="430" t="n">
        <v>50.070129</v>
      </c>
      <c r="X135" s="472" t="n">
        <v>7381.393577</v>
      </c>
      <c r="Y135" s="429" t="n">
        <v>912.810403</v>
      </c>
      <c r="Z135" s="430" t="n">
        <v>46.284253</v>
      </c>
      <c r="AA135" s="443" t="n">
        <v>49.145416</v>
      </c>
    </row>
    <row r="136" s="464" customFormat="true" ht="15.75" hidden="false" customHeight="true" outlineLevel="0" collapsed="false">
      <c r="B136" s="369"/>
      <c r="C136" s="437" t="s">
        <v>431</v>
      </c>
      <c r="D136" s="429" t="n">
        <v>6584.798014</v>
      </c>
      <c r="E136" s="430" t="n">
        <v>42.023289</v>
      </c>
      <c r="F136" s="472" t="n">
        <v>6584.54195</v>
      </c>
      <c r="G136" s="429" t="n">
        <v>783.349225</v>
      </c>
      <c r="H136" s="430" t="n">
        <v>27.424384</v>
      </c>
      <c r="I136" s="443" t="n">
        <v>39.33732</v>
      </c>
      <c r="J136" s="429" t="n">
        <v>6772.208876</v>
      </c>
      <c r="K136" s="430" t="n">
        <v>41.082956</v>
      </c>
      <c r="L136" s="472" t="n">
        <v>6771.75767</v>
      </c>
      <c r="M136" s="429" t="n">
        <v>761.985847</v>
      </c>
      <c r="N136" s="430" t="n">
        <v>27.448782</v>
      </c>
      <c r="O136" s="443" t="n">
        <v>36.239852</v>
      </c>
      <c r="P136" s="429" t="n">
        <v>6929.993597</v>
      </c>
      <c r="Q136" s="430" t="n">
        <v>39.983102</v>
      </c>
      <c r="R136" s="472" t="n">
        <v>6929.58166</v>
      </c>
      <c r="S136" s="429" t="n">
        <v>758.09984</v>
      </c>
      <c r="T136" s="430" t="n">
        <v>25.675339</v>
      </c>
      <c r="U136" s="443" t="n">
        <v>36.368901</v>
      </c>
      <c r="V136" s="429" t="n">
        <v>7119.926097</v>
      </c>
      <c r="W136" s="430" t="n">
        <v>39.875089</v>
      </c>
      <c r="X136" s="472" t="n">
        <v>7119.549056</v>
      </c>
      <c r="Y136" s="429" t="n">
        <v>767.598091</v>
      </c>
      <c r="Z136" s="430" t="n">
        <v>25.230586</v>
      </c>
      <c r="AA136" s="443" t="n">
        <v>36.845384</v>
      </c>
    </row>
    <row r="137" s="464" customFormat="true" ht="15.75" hidden="false" customHeight="true" outlineLevel="0" collapsed="false">
      <c r="B137" s="369"/>
      <c r="C137" s="438" t="s">
        <v>432</v>
      </c>
      <c r="D137" s="429" t="n">
        <v>56.065599</v>
      </c>
      <c r="E137" s="430" t="n">
        <v>1.199228</v>
      </c>
      <c r="F137" s="472" t="n">
        <v>55.534393</v>
      </c>
      <c r="G137" s="429" t="n">
        <v>38.085122</v>
      </c>
      <c r="H137" s="430" t="n">
        <v>1.915341</v>
      </c>
      <c r="I137" s="443" t="n">
        <v>2.167579</v>
      </c>
      <c r="J137" s="429" t="n">
        <v>52.212701</v>
      </c>
      <c r="K137" s="430" t="n">
        <v>1.12042</v>
      </c>
      <c r="L137" s="472" t="n">
        <v>51.761495</v>
      </c>
      <c r="M137" s="429" t="n">
        <v>35.270926</v>
      </c>
      <c r="N137" s="430" t="n">
        <v>2.472197</v>
      </c>
      <c r="O137" s="443" t="n">
        <v>1.934694</v>
      </c>
      <c r="P137" s="429" t="n">
        <v>49.56669</v>
      </c>
      <c r="Q137" s="430" t="n">
        <v>0.811318</v>
      </c>
      <c r="R137" s="472" t="n">
        <v>49.154753</v>
      </c>
      <c r="S137" s="429" t="n">
        <v>31.212115</v>
      </c>
      <c r="T137" s="430" t="n">
        <v>1.192974</v>
      </c>
      <c r="U137" s="443" t="n">
        <v>1.507928</v>
      </c>
      <c r="V137" s="429" t="n">
        <v>45.313302</v>
      </c>
      <c r="W137" s="430" t="n">
        <v>0.663852</v>
      </c>
      <c r="X137" s="472" t="n">
        <v>44.869757</v>
      </c>
      <c r="Y137" s="429" t="n">
        <v>28.475433</v>
      </c>
      <c r="Z137" s="430" t="n">
        <v>0.723563</v>
      </c>
      <c r="AA137" s="443" t="n">
        <v>1.433654</v>
      </c>
    </row>
    <row r="138" s="464" customFormat="true" ht="15.75" hidden="false" customHeight="true" outlineLevel="0" collapsed="false">
      <c r="B138" s="369"/>
      <c r="C138" s="438" t="s">
        <v>433</v>
      </c>
      <c r="D138" s="378" t="n">
        <v>6528.732415</v>
      </c>
      <c r="E138" s="466" t="n">
        <v>40.824061</v>
      </c>
      <c r="F138" s="470" t="n">
        <v>6529.007557</v>
      </c>
      <c r="G138" s="378" t="n">
        <v>745.264103</v>
      </c>
      <c r="H138" s="466" t="n">
        <v>25.509043</v>
      </c>
      <c r="I138" s="471" t="n">
        <v>37.169741</v>
      </c>
      <c r="J138" s="378" t="n">
        <v>6719.996175</v>
      </c>
      <c r="K138" s="466" t="n">
        <v>39.962536</v>
      </c>
      <c r="L138" s="470" t="n">
        <v>6719.996175</v>
      </c>
      <c r="M138" s="378" t="n">
        <v>726.714922</v>
      </c>
      <c r="N138" s="466" t="n">
        <v>24.976585</v>
      </c>
      <c r="O138" s="471" t="n">
        <v>34.305158</v>
      </c>
      <c r="P138" s="378" t="n">
        <v>6880.426907</v>
      </c>
      <c r="Q138" s="466" t="n">
        <v>39.171784</v>
      </c>
      <c r="R138" s="470" t="n">
        <v>6880.426907</v>
      </c>
      <c r="S138" s="378" t="n">
        <v>726.887725</v>
      </c>
      <c r="T138" s="466" t="n">
        <v>24.482365</v>
      </c>
      <c r="U138" s="471" t="n">
        <v>34.860973</v>
      </c>
      <c r="V138" s="378" t="n">
        <v>7074.612795</v>
      </c>
      <c r="W138" s="466" t="n">
        <v>39.211237</v>
      </c>
      <c r="X138" s="470" t="n">
        <v>7074.679299</v>
      </c>
      <c r="Y138" s="378" t="n">
        <v>739.122658</v>
      </c>
      <c r="Z138" s="466" t="n">
        <v>24.507023</v>
      </c>
      <c r="AA138" s="471" t="n">
        <v>35.41173</v>
      </c>
    </row>
    <row r="139" s="464" customFormat="true" ht="15.75" hidden="false" customHeight="true" outlineLevel="0" collapsed="false">
      <c r="B139" s="369"/>
      <c r="C139" s="437" t="s">
        <v>434</v>
      </c>
      <c r="D139" s="378" t="n">
        <v>0</v>
      </c>
      <c r="E139" s="466" t="n">
        <v>0</v>
      </c>
      <c r="F139" s="470" t="n">
        <v>0</v>
      </c>
      <c r="G139" s="378" t="n">
        <v>0</v>
      </c>
      <c r="H139" s="466" t="n">
        <v>0</v>
      </c>
      <c r="I139" s="471" t="n">
        <v>0</v>
      </c>
      <c r="J139" s="378" t="n">
        <v>0</v>
      </c>
      <c r="K139" s="466" t="n">
        <v>0</v>
      </c>
      <c r="L139" s="470" t="n">
        <v>0</v>
      </c>
      <c r="M139" s="378" t="n">
        <v>0</v>
      </c>
      <c r="N139" s="466" t="n">
        <v>0</v>
      </c>
      <c r="O139" s="471" t="n">
        <v>0</v>
      </c>
      <c r="P139" s="378" t="n">
        <v>0</v>
      </c>
      <c r="Q139" s="466" t="n">
        <v>0</v>
      </c>
      <c r="R139" s="470" t="n">
        <v>0</v>
      </c>
      <c r="S139" s="378" t="n">
        <v>0</v>
      </c>
      <c r="T139" s="466" t="n">
        <v>0</v>
      </c>
      <c r="U139" s="471" t="n">
        <v>0</v>
      </c>
      <c r="V139" s="378" t="n">
        <v>0</v>
      </c>
      <c r="W139" s="466" t="n">
        <v>0</v>
      </c>
      <c r="X139" s="470" t="n">
        <v>0</v>
      </c>
      <c r="Y139" s="378" t="n">
        <v>0</v>
      </c>
      <c r="Z139" s="466" t="n">
        <v>0</v>
      </c>
      <c r="AA139" s="471" t="n">
        <v>0</v>
      </c>
    </row>
    <row r="140" s="464" customFormat="true" ht="15.75" hidden="false" customHeight="true" outlineLevel="0" collapsed="false">
      <c r="B140" s="369"/>
      <c r="C140" s="437" t="s">
        <v>435</v>
      </c>
      <c r="D140" s="378" t="n">
        <v>266.59213</v>
      </c>
      <c r="E140" s="466" t="n">
        <v>9.16302</v>
      </c>
      <c r="F140" s="470" t="n">
        <v>248.557</v>
      </c>
      <c r="G140" s="378" t="n">
        <v>130.259191</v>
      </c>
      <c r="H140" s="466" t="n">
        <v>13.886883</v>
      </c>
      <c r="I140" s="471" t="n">
        <v>10.581417</v>
      </c>
      <c r="J140" s="378" t="n">
        <v>270.805425</v>
      </c>
      <c r="K140" s="466" t="n">
        <v>9.072038</v>
      </c>
      <c r="L140" s="470" t="n">
        <v>252.881218</v>
      </c>
      <c r="M140" s="378" t="n">
        <v>135.180602</v>
      </c>
      <c r="N140" s="466" t="n">
        <v>13.747313</v>
      </c>
      <c r="O140" s="471" t="n">
        <v>11.643416</v>
      </c>
      <c r="P140" s="378" t="n">
        <v>278.22142</v>
      </c>
      <c r="Q140" s="466" t="n">
        <v>9.143124</v>
      </c>
      <c r="R140" s="470" t="n">
        <v>259.971109</v>
      </c>
      <c r="S140" s="378" t="n">
        <v>138.69869</v>
      </c>
      <c r="T140" s="466" t="n">
        <v>14.025191</v>
      </c>
      <c r="U140" s="471" t="n">
        <v>11.437626</v>
      </c>
      <c r="V140" s="378" t="n">
        <v>279.115719</v>
      </c>
      <c r="W140" s="466" t="n">
        <v>10.19504</v>
      </c>
      <c r="X140" s="470" t="n">
        <v>261.844521</v>
      </c>
      <c r="Y140" s="378" t="n">
        <v>145.212312</v>
      </c>
      <c r="Z140" s="466" t="n">
        <v>21.053667</v>
      </c>
      <c r="AA140" s="471" t="n">
        <v>12.300032</v>
      </c>
    </row>
    <row r="141" s="464" customFormat="true" ht="15.75" hidden="false" customHeight="true" outlineLevel="0" collapsed="false">
      <c r="B141" s="369"/>
      <c r="C141" s="438" t="s">
        <v>436</v>
      </c>
      <c r="D141" s="378" t="n">
        <v>266.550055</v>
      </c>
      <c r="E141" s="466" t="n">
        <v>9.160491</v>
      </c>
      <c r="F141" s="470" t="n">
        <v>248.536913</v>
      </c>
      <c r="G141" s="378" t="n">
        <v>130.255618</v>
      </c>
      <c r="H141" s="466" t="n">
        <v>13.886639</v>
      </c>
      <c r="I141" s="471" t="n">
        <v>10.578973</v>
      </c>
      <c r="J141" s="378" t="n">
        <v>270.751147</v>
      </c>
      <c r="K141" s="466" t="n">
        <v>9.071884</v>
      </c>
      <c r="L141" s="470" t="n">
        <v>252.850887</v>
      </c>
      <c r="M141" s="378" t="n">
        <v>135.173709</v>
      </c>
      <c r="N141" s="466" t="n">
        <v>13.747278</v>
      </c>
      <c r="O141" s="471" t="n">
        <v>11.643254</v>
      </c>
      <c r="P141" s="378" t="n">
        <v>278.160509</v>
      </c>
      <c r="Q141" s="466" t="n">
        <v>9.143124</v>
      </c>
      <c r="R141" s="470" t="n">
        <v>259.938159</v>
      </c>
      <c r="S141" s="378" t="n">
        <v>138.687698</v>
      </c>
      <c r="T141" s="466" t="n">
        <v>14.025191</v>
      </c>
      <c r="U141" s="471" t="n">
        <v>11.437503</v>
      </c>
      <c r="V141" s="378" t="n">
        <v>279.05447</v>
      </c>
      <c r="W141" s="466" t="n">
        <v>10.195025</v>
      </c>
      <c r="X141" s="470" t="n">
        <v>261.810019</v>
      </c>
      <c r="Y141" s="378" t="n">
        <v>145.203645</v>
      </c>
      <c r="Z141" s="466" t="n">
        <v>21.053666</v>
      </c>
      <c r="AA141" s="471" t="n">
        <v>12.299933</v>
      </c>
    </row>
    <row r="142" s="464" customFormat="true" ht="15.75" hidden="false" customHeight="true" outlineLevel="0" collapsed="false">
      <c r="B142" s="369"/>
      <c r="C142" s="439" t="s">
        <v>437</v>
      </c>
      <c r="D142" s="378" t="n">
        <v>0.042075</v>
      </c>
      <c r="E142" s="466" t="n">
        <v>0.002529</v>
      </c>
      <c r="F142" s="470" t="n">
        <v>0.020087</v>
      </c>
      <c r="G142" s="378" t="n">
        <v>0.003573</v>
      </c>
      <c r="H142" s="466" t="n">
        <v>0.000244</v>
      </c>
      <c r="I142" s="471" t="n">
        <v>0.002444</v>
      </c>
      <c r="J142" s="378" t="n">
        <v>0.054278</v>
      </c>
      <c r="K142" s="466" t="n">
        <v>0.000154</v>
      </c>
      <c r="L142" s="470" t="n">
        <v>0.030331</v>
      </c>
      <c r="M142" s="378" t="n">
        <v>0.006893</v>
      </c>
      <c r="N142" s="466" t="n">
        <v>3.5E-005</v>
      </c>
      <c r="O142" s="471" t="n">
        <v>0.000162</v>
      </c>
      <c r="P142" s="378" t="n">
        <v>0.060911</v>
      </c>
      <c r="Q142" s="466" t="n">
        <v>0</v>
      </c>
      <c r="R142" s="470" t="n">
        <v>0.03295</v>
      </c>
      <c r="S142" s="378" t="n">
        <v>0.010992</v>
      </c>
      <c r="T142" s="466" t="n">
        <v>0</v>
      </c>
      <c r="U142" s="471" t="n">
        <v>0.000123</v>
      </c>
      <c r="V142" s="378" t="n">
        <v>0.061249</v>
      </c>
      <c r="W142" s="466" t="n">
        <v>1.5E-005</v>
      </c>
      <c r="X142" s="470" t="n">
        <v>0.034502</v>
      </c>
      <c r="Y142" s="378" t="n">
        <v>0.008667</v>
      </c>
      <c r="Z142" s="466" t="n">
        <v>1E-006</v>
      </c>
      <c r="AA142" s="471" t="n">
        <v>9.9E-005</v>
      </c>
    </row>
    <row r="143" s="464" customFormat="true" ht="15.75" hidden="false" customHeight="true" outlineLevel="0" collapsed="false">
      <c r="B143" s="369"/>
      <c r="C143" s="435" t="s">
        <v>405</v>
      </c>
      <c r="D143" s="378" t="n">
        <v>8.375811</v>
      </c>
      <c r="E143" s="466" t="n">
        <v>0</v>
      </c>
      <c r="F143" s="470" t="n">
        <v>8.375811</v>
      </c>
      <c r="G143" s="378" t="n">
        <v>20.939529</v>
      </c>
      <c r="H143" s="466" t="n">
        <v>0</v>
      </c>
      <c r="I143" s="471" t="n">
        <v>0</v>
      </c>
      <c r="J143" s="378" t="n">
        <v>0.078666</v>
      </c>
      <c r="K143" s="466" t="n">
        <v>0</v>
      </c>
      <c r="L143" s="470" t="n">
        <v>0.078666</v>
      </c>
      <c r="M143" s="378" t="n">
        <v>0.291064</v>
      </c>
      <c r="N143" s="466" t="n">
        <v>0</v>
      </c>
      <c r="O143" s="471" t="n">
        <v>0</v>
      </c>
      <c r="P143" s="378" t="n">
        <v>0.078666</v>
      </c>
      <c r="Q143" s="466" t="n">
        <v>0</v>
      </c>
      <c r="R143" s="470" t="n">
        <v>0.078666</v>
      </c>
      <c r="S143" s="378" t="n">
        <v>0.291064</v>
      </c>
      <c r="T143" s="466" t="n">
        <v>0</v>
      </c>
      <c r="U143" s="471" t="n">
        <v>0</v>
      </c>
      <c r="V143" s="378" t="n">
        <v>0.083332</v>
      </c>
      <c r="W143" s="466" t="n">
        <v>0</v>
      </c>
      <c r="X143" s="470" t="n">
        <v>0.083332</v>
      </c>
      <c r="Y143" s="378" t="n">
        <v>0.308328</v>
      </c>
      <c r="Z143" s="466" t="n">
        <v>0</v>
      </c>
      <c r="AA143" s="471" t="n">
        <v>0</v>
      </c>
    </row>
    <row r="144" s="473" customFormat="true" ht="15.75" hidden="true" customHeight="true" outlineLevel="0" collapsed="false">
      <c r="B144" s="369"/>
      <c r="C144" s="441"/>
      <c r="D144" s="378"/>
      <c r="E144" s="466"/>
      <c r="F144" s="470"/>
      <c r="G144" s="378"/>
      <c r="H144" s="466"/>
      <c r="I144" s="474"/>
      <c r="J144" s="378"/>
      <c r="K144" s="466"/>
      <c r="L144" s="470"/>
      <c r="M144" s="378"/>
      <c r="N144" s="466"/>
      <c r="O144" s="471"/>
      <c r="P144" s="378"/>
      <c r="Q144" s="466"/>
      <c r="R144" s="470"/>
      <c r="S144" s="378"/>
      <c r="T144" s="466"/>
      <c r="U144" s="471"/>
      <c r="V144" s="378"/>
      <c r="W144" s="466"/>
      <c r="X144" s="470"/>
      <c r="Y144" s="378"/>
      <c r="Z144" s="466"/>
      <c r="AA144" s="471"/>
    </row>
    <row r="145" s="464" customFormat="true" ht="15.75" hidden="false" customHeight="true" outlineLevel="0" collapsed="false">
      <c r="B145" s="369"/>
      <c r="C145" s="444" t="s">
        <v>439</v>
      </c>
      <c r="D145" s="475"/>
      <c r="E145" s="476"/>
      <c r="F145" s="477"/>
      <c r="G145" s="475"/>
      <c r="H145" s="478"/>
      <c r="I145" s="449"/>
      <c r="J145" s="475"/>
      <c r="K145" s="476"/>
      <c r="L145" s="477"/>
      <c r="M145" s="475"/>
      <c r="N145" s="476"/>
      <c r="O145" s="453"/>
      <c r="P145" s="475"/>
      <c r="Q145" s="476"/>
      <c r="R145" s="477"/>
      <c r="S145" s="475"/>
      <c r="T145" s="476"/>
      <c r="U145" s="453"/>
      <c r="V145" s="475"/>
      <c r="W145" s="476"/>
      <c r="X145" s="477"/>
      <c r="Y145" s="475"/>
      <c r="Z145" s="476"/>
      <c r="AA145" s="453"/>
    </row>
    <row r="146" s="464" customFormat="true" ht="19.5" hidden="false" customHeight="true" outlineLevel="0" collapsed="false">
      <c r="B146" s="369"/>
      <c r="C146" s="454" t="s">
        <v>443</v>
      </c>
      <c r="D146" s="488"/>
      <c r="E146" s="489"/>
      <c r="F146" s="490"/>
      <c r="G146" s="488"/>
      <c r="H146" s="456"/>
      <c r="I146" s="459"/>
      <c r="J146" s="459"/>
      <c r="K146" s="479"/>
      <c r="L146" s="480"/>
      <c r="M146" s="459"/>
      <c r="N146" s="479"/>
      <c r="O146" s="460"/>
      <c r="P146" s="459"/>
      <c r="Q146" s="479"/>
      <c r="R146" s="480"/>
      <c r="S146" s="459"/>
      <c r="T146" s="479"/>
      <c r="U146" s="460"/>
      <c r="V146" s="459"/>
      <c r="W146" s="479"/>
      <c r="X146" s="480"/>
      <c r="Y146" s="459"/>
      <c r="Z146" s="479"/>
      <c r="AA146" s="460"/>
    </row>
    <row r="147" s="481" customFormat="true" ht="14.25" hidden="false" customHeight="true" outlineLevel="0" collapsed="false">
      <c r="B147" s="482"/>
      <c r="C147" s="461"/>
      <c r="D147" s="483" t="s">
        <v>408</v>
      </c>
      <c r="E147" s="461"/>
      <c r="F147" s="461"/>
      <c r="G147" s="461"/>
      <c r="H147" s="461"/>
      <c r="I147" s="484"/>
      <c r="J147" s="461"/>
      <c r="K147" s="461"/>
      <c r="L147" s="461"/>
      <c r="M147" s="461"/>
      <c r="N147" s="461"/>
      <c r="O147" s="461"/>
      <c r="P147" s="482"/>
      <c r="Q147" s="461"/>
      <c r="R147" s="461"/>
      <c r="S147" s="461"/>
      <c r="T147" s="461"/>
      <c r="U147" s="461"/>
      <c r="V147" s="461"/>
      <c r="W147" s="461"/>
      <c r="X147" s="461"/>
      <c r="Y147" s="461"/>
      <c r="Z147" s="461"/>
      <c r="AA147" s="461"/>
    </row>
    <row r="148" s="464" customFormat="true" ht="22.5" hidden="false" customHeight="true" outlineLevel="0" collapsed="false">
      <c r="B148" s="485"/>
      <c r="D148" s="486"/>
      <c r="E148" s="486"/>
      <c r="F148" s="486"/>
      <c r="G148" s="486"/>
      <c r="H148" s="486"/>
      <c r="I148" s="487"/>
      <c r="J148" s="486"/>
      <c r="K148" s="486"/>
      <c r="L148" s="486"/>
      <c r="M148" s="486"/>
      <c r="N148" s="486"/>
      <c r="O148" s="486"/>
      <c r="P148" s="486"/>
      <c r="Q148" s="486"/>
      <c r="R148" s="486"/>
      <c r="S148" s="486"/>
      <c r="T148" s="486"/>
      <c r="U148" s="486"/>
      <c r="V148" s="486"/>
      <c r="W148" s="486"/>
      <c r="X148" s="486"/>
      <c r="Y148" s="486"/>
      <c r="Z148" s="486"/>
      <c r="AA148" s="486"/>
    </row>
    <row r="149" s="464" customFormat="true" ht="23.25" hidden="false" customHeight="true" outlineLevel="0" collapsed="false">
      <c r="B149" s="485"/>
      <c r="D149" s="486"/>
      <c r="E149" s="486"/>
      <c r="F149" s="486"/>
      <c r="G149" s="486"/>
      <c r="H149" s="486"/>
      <c r="I149" s="487"/>
      <c r="J149" s="486"/>
      <c r="K149" s="486"/>
      <c r="L149" s="486"/>
      <c r="M149" s="486"/>
      <c r="N149" s="486"/>
      <c r="O149" s="486"/>
      <c r="P149" s="486"/>
      <c r="Q149" s="486"/>
      <c r="R149" s="486"/>
      <c r="S149" s="486"/>
      <c r="T149" s="486"/>
      <c r="U149" s="486"/>
      <c r="V149" s="486"/>
      <c r="W149" s="486"/>
      <c r="X149" s="486"/>
      <c r="Y149" s="486"/>
      <c r="Z149" s="486"/>
      <c r="AA149" s="486"/>
    </row>
    <row r="150" s="464" customFormat="true" ht="32.25" hidden="false" customHeight="true" outlineLevel="0" collapsed="false">
      <c r="B150" s="355"/>
      <c r="C150" s="362"/>
      <c r="D150" s="360" t="s">
        <v>425</v>
      </c>
      <c r="E150" s="360"/>
      <c r="F150" s="360"/>
      <c r="G150" s="360"/>
      <c r="H150" s="360"/>
      <c r="I150" s="360"/>
      <c r="J150" s="360"/>
      <c r="K150" s="360"/>
      <c r="L150" s="360"/>
      <c r="M150" s="360"/>
      <c r="N150" s="360"/>
      <c r="O150" s="360"/>
      <c r="P150" s="361"/>
      <c r="Q150" s="361"/>
      <c r="R150" s="361"/>
      <c r="S150" s="361"/>
      <c r="T150" s="361"/>
      <c r="U150" s="361"/>
      <c r="V150" s="361"/>
      <c r="W150" s="361"/>
      <c r="X150" s="361"/>
      <c r="Y150" s="361"/>
      <c r="Z150" s="361"/>
      <c r="AA150" s="361"/>
    </row>
    <row r="151" s="464" customFormat="true" ht="32.25" hidden="false" customHeight="true" outlineLevel="0" collapsed="false">
      <c r="B151" s="355"/>
      <c r="C151" s="362"/>
      <c r="D151" s="35" t="s">
        <v>11</v>
      </c>
      <c r="E151" s="35"/>
      <c r="F151" s="35"/>
      <c r="G151" s="35"/>
      <c r="H151" s="35"/>
      <c r="I151" s="35"/>
      <c r="J151" s="35" t="s">
        <v>12</v>
      </c>
      <c r="K151" s="35"/>
      <c r="L151" s="35"/>
      <c r="M151" s="35"/>
      <c r="N151" s="35"/>
      <c r="O151" s="35"/>
      <c r="P151" s="35" t="s">
        <v>13</v>
      </c>
      <c r="Q151" s="35"/>
      <c r="R151" s="35"/>
      <c r="S151" s="35"/>
      <c r="T151" s="35"/>
      <c r="U151" s="35"/>
      <c r="V151" s="35" t="s">
        <v>14</v>
      </c>
      <c r="W151" s="35"/>
      <c r="X151" s="35"/>
      <c r="Y151" s="35"/>
      <c r="Z151" s="35"/>
      <c r="AA151" s="35"/>
    </row>
    <row r="152" s="464" customFormat="true" ht="51" hidden="false" customHeight="true" outlineLevel="0" collapsed="false">
      <c r="B152" s="363"/>
      <c r="C152" s="362"/>
      <c r="D152" s="421" t="s">
        <v>385</v>
      </c>
      <c r="E152" s="421"/>
      <c r="F152" s="422" t="s">
        <v>386</v>
      </c>
      <c r="G152" s="423" t="s">
        <v>387</v>
      </c>
      <c r="H152" s="423"/>
      <c r="I152" s="424" t="s">
        <v>388</v>
      </c>
      <c r="J152" s="421" t="s">
        <v>385</v>
      </c>
      <c r="K152" s="421"/>
      <c r="L152" s="422" t="s">
        <v>386</v>
      </c>
      <c r="M152" s="423" t="s">
        <v>387</v>
      </c>
      <c r="N152" s="423"/>
      <c r="O152" s="424" t="s">
        <v>388</v>
      </c>
      <c r="P152" s="421" t="s">
        <v>385</v>
      </c>
      <c r="Q152" s="421"/>
      <c r="R152" s="422" t="s">
        <v>386</v>
      </c>
      <c r="S152" s="423" t="s">
        <v>387</v>
      </c>
      <c r="T152" s="423"/>
      <c r="U152" s="424" t="s">
        <v>388</v>
      </c>
      <c r="V152" s="421" t="s">
        <v>385</v>
      </c>
      <c r="W152" s="421"/>
      <c r="X152" s="422" t="s">
        <v>386</v>
      </c>
      <c r="Y152" s="423" t="s">
        <v>387</v>
      </c>
      <c r="Z152" s="423"/>
      <c r="AA152" s="424" t="s">
        <v>388</v>
      </c>
    </row>
    <row r="153" s="464" customFormat="true" ht="33" hidden="false" customHeight="true" outlineLevel="0" collapsed="false">
      <c r="B153" s="465" t="n">
        <v>6</v>
      </c>
      <c r="C153" s="368" t="s">
        <v>10</v>
      </c>
      <c r="D153" s="426"/>
      <c r="E153" s="427" t="s">
        <v>426</v>
      </c>
      <c r="F153" s="422"/>
      <c r="G153" s="426"/>
      <c r="H153" s="427" t="s">
        <v>426</v>
      </c>
      <c r="I153" s="424"/>
      <c r="J153" s="426"/>
      <c r="K153" s="427" t="s">
        <v>426</v>
      </c>
      <c r="L153" s="422"/>
      <c r="M153" s="426"/>
      <c r="N153" s="427" t="s">
        <v>426</v>
      </c>
      <c r="O153" s="424"/>
      <c r="P153" s="426"/>
      <c r="Q153" s="427" t="s">
        <v>426</v>
      </c>
      <c r="R153" s="422"/>
      <c r="S153" s="426"/>
      <c r="T153" s="427" t="s">
        <v>426</v>
      </c>
      <c r="U153" s="424"/>
      <c r="V153" s="426"/>
      <c r="W153" s="427" t="s">
        <v>426</v>
      </c>
      <c r="X153" s="422"/>
      <c r="Y153" s="426"/>
      <c r="Z153" s="427" t="s">
        <v>426</v>
      </c>
      <c r="AA153" s="424"/>
    </row>
    <row r="154" s="464" customFormat="true" ht="15.75" hidden="false" customHeight="true" outlineLevel="0" collapsed="false">
      <c r="B154" s="369" t="s">
        <v>419</v>
      </c>
      <c r="C154" s="428" t="s">
        <v>427</v>
      </c>
      <c r="D154" s="378" t="n">
        <v>0</v>
      </c>
      <c r="E154" s="466" t="n">
        <v>0</v>
      </c>
      <c r="F154" s="467" t="n">
        <v>0</v>
      </c>
      <c r="G154" s="371" t="n">
        <v>0</v>
      </c>
      <c r="H154" s="468" t="n">
        <v>0</v>
      </c>
      <c r="I154" s="469" t="n">
        <v>0</v>
      </c>
      <c r="J154" s="378" t="n">
        <v>0</v>
      </c>
      <c r="K154" s="466" t="n">
        <v>0</v>
      </c>
      <c r="L154" s="467" t="n">
        <v>0</v>
      </c>
      <c r="M154" s="371" t="n">
        <v>0</v>
      </c>
      <c r="N154" s="468" t="n">
        <v>0</v>
      </c>
      <c r="O154" s="469" t="n">
        <v>0</v>
      </c>
      <c r="P154" s="378" t="n">
        <v>0</v>
      </c>
      <c r="Q154" s="466" t="n">
        <v>0</v>
      </c>
      <c r="R154" s="467" t="n">
        <v>0</v>
      </c>
      <c r="S154" s="371" t="n">
        <v>0</v>
      </c>
      <c r="T154" s="468" t="n">
        <v>0</v>
      </c>
      <c r="U154" s="469" t="n">
        <v>0</v>
      </c>
      <c r="V154" s="378" t="n">
        <v>0</v>
      </c>
      <c r="W154" s="466" t="n">
        <v>0</v>
      </c>
      <c r="X154" s="467" t="n">
        <v>0</v>
      </c>
      <c r="Y154" s="371" t="n">
        <v>0</v>
      </c>
      <c r="Z154" s="468" t="n">
        <v>0</v>
      </c>
      <c r="AA154" s="469" t="n">
        <v>0</v>
      </c>
    </row>
    <row r="155" s="464" customFormat="true" ht="15.75" hidden="false" customHeight="true" outlineLevel="0" collapsed="false">
      <c r="B155" s="369"/>
      <c r="C155" s="434" t="s">
        <v>395</v>
      </c>
      <c r="D155" s="378" t="n">
        <v>4814.809761</v>
      </c>
      <c r="E155" s="466" t="n">
        <v>0</v>
      </c>
      <c r="F155" s="470" t="n">
        <v>3174.052102</v>
      </c>
      <c r="G155" s="378" t="n">
        <v>626.742175</v>
      </c>
      <c r="H155" s="466" t="n">
        <v>0</v>
      </c>
      <c r="I155" s="471" t="n">
        <v>6.646743</v>
      </c>
      <c r="J155" s="378" t="n">
        <v>4950.707119</v>
      </c>
      <c r="K155" s="466" t="n">
        <v>0</v>
      </c>
      <c r="L155" s="470" t="n">
        <v>3287.950104</v>
      </c>
      <c r="M155" s="378" t="n">
        <v>629.302514</v>
      </c>
      <c r="N155" s="466" t="n">
        <v>0</v>
      </c>
      <c r="O155" s="471" t="n">
        <v>8.095004</v>
      </c>
      <c r="P155" s="378" t="n">
        <v>4960.642321</v>
      </c>
      <c r="Q155" s="466" t="n">
        <v>0</v>
      </c>
      <c r="R155" s="470" t="n">
        <v>2693.854848</v>
      </c>
      <c r="S155" s="378" t="n">
        <v>397.869824</v>
      </c>
      <c r="T155" s="466" t="n">
        <v>0</v>
      </c>
      <c r="U155" s="471" t="n">
        <v>6.564882</v>
      </c>
      <c r="V155" s="378" t="n">
        <v>4734.353672</v>
      </c>
      <c r="W155" s="466" t="n">
        <v>0</v>
      </c>
      <c r="X155" s="470" t="n">
        <v>2470.763415</v>
      </c>
      <c r="Y155" s="378" t="n">
        <v>372.456854</v>
      </c>
      <c r="Z155" s="466" t="n">
        <v>0</v>
      </c>
      <c r="AA155" s="471" t="n">
        <v>7.404684</v>
      </c>
    </row>
    <row r="156" s="464" customFormat="true" ht="15.75" hidden="false" customHeight="true" outlineLevel="0" collapsed="false">
      <c r="B156" s="369"/>
      <c r="C156" s="435" t="s">
        <v>428</v>
      </c>
      <c r="D156" s="429" t="n">
        <v>5340.463266</v>
      </c>
      <c r="E156" s="430" t="n">
        <v>0.320043</v>
      </c>
      <c r="F156" s="472" t="n">
        <v>3056.714857</v>
      </c>
      <c r="G156" s="429" t="n">
        <v>1602.917142</v>
      </c>
      <c r="H156" s="430" t="n">
        <v>0.064267</v>
      </c>
      <c r="I156" s="443" t="n">
        <v>46.882082</v>
      </c>
      <c r="J156" s="429" t="n">
        <v>6332.814121</v>
      </c>
      <c r="K156" s="430" t="n">
        <v>0.319898</v>
      </c>
      <c r="L156" s="472" t="n">
        <v>3764.123831</v>
      </c>
      <c r="M156" s="429" t="n">
        <v>1944.173633</v>
      </c>
      <c r="N156" s="430" t="n">
        <v>0.064333</v>
      </c>
      <c r="O156" s="443" t="n">
        <v>9.945032</v>
      </c>
      <c r="P156" s="429" t="n">
        <v>6283.656357</v>
      </c>
      <c r="Q156" s="430" t="n">
        <v>0.479815</v>
      </c>
      <c r="R156" s="472" t="n">
        <v>3519.732738</v>
      </c>
      <c r="S156" s="429" t="n">
        <v>1895.987042</v>
      </c>
      <c r="T156" s="430" t="n">
        <v>0.064457</v>
      </c>
      <c r="U156" s="443" t="n">
        <v>7.001671</v>
      </c>
      <c r="V156" s="429" t="n">
        <v>6312.531112</v>
      </c>
      <c r="W156" s="430" t="n">
        <v>0.414063</v>
      </c>
      <c r="X156" s="472" t="n">
        <v>3843.772278</v>
      </c>
      <c r="Y156" s="429" t="n">
        <v>2112.112491</v>
      </c>
      <c r="Z156" s="430" t="n">
        <v>0.064572</v>
      </c>
      <c r="AA156" s="443" t="n">
        <v>7.25772</v>
      </c>
    </row>
    <row r="157" s="464" customFormat="true" ht="15.75" hidden="false" customHeight="true" outlineLevel="0" collapsed="false">
      <c r="B157" s="369"/>
      <c r="C157" s="436" t="s">
        <v>429</v>
      </c>
      <c r="D157" s="429" t="n">
        <v>386.9262</v>
      </c>
      <c r="E157" s="430" t="n">
        <v>0</v>
      </c>
      <c r="F157" s="472" t="n">
        <v>367.454966</v>
      </c>
      <c r="G157" s="429" t="n">
        <v>156.841951</v>
      </c>
      <c r="H157" s="430" t="n">
        <v>0</v>
      </c>
      <c r="I157" s="443" t="n">
        <v>36.673365</v>
      </c>
      <c r="J157" s="429" t="n">
        <v>432.54262</v>
      </c>
      <c r="K157" s="430" t="n">
        <v>0</v>
      </c>
      <c r="L157" s="472" t="n">
        <v>352.791946</v>
      </c>
      <c r="M157" s="429" t="n">
        <v>148.534984</v>
      </c>
      <c r="N157" s="430" t="n">
        <v>0</v>
      </c>
      <c r="O157" s="443" t="n">
        <v>0.930986</v>
      </c>
      <c r="P157" s="429" t="n">
        <v>544.294895</v>
      </c>
      <c r="Q157" s="430" t="n">
        <v>0</v>
      </c>
      <c r="R157" s="472" t="n">
        <v>400.931072</v>
      </c>
      <c r="S157" s="429" t="n">
        <v>183.28699</v>
      </c>
      <c r="T157" s="430" t="n">
        <v>0</v>
      </c>
      <c r="U157" s="443" t="n">
        <v>1.037841</v>
      </c>
      <c r="V157" s="429" t="n">
        <v>519.216743</v>
      </c>
      <c r="W157" s="430" t="n">
        <v>0</v>
      </c>
      <c r="X157" s="472" t="n">
        <v>411.937368</v>
      </c>
      <c r="Y157" s="429" t="n">
        <v>185.642488</v>
      </c>
      <c r="Z157" s="430" t="n">
        <v>0</v>
      </c>
      <c r="AA157" s="443" t="n">
        <v>0.923185</v>
      </c>
    </row>
    <row r="158" s="464" customFormat="true" ht="15.75" hidden="false" customHeight="true" outlineLevel="0" collapsed="false">
      <c r="B158" s="369"/>
      <c r="C158" s="436" t="s">
        <v>430</v>
      </c>
      <c r="D158" s="429" t="n">
        <v>3.835564</v>
      </c>
      <c r="E158" s="430" t="n">
        <v>0</v>
      </c>
      <c r="F158" s="472" t="n">
        <v>1.236048</v>
      </c>
      <c r="G158" s="429" t="n">
        <v>1.562034</v>
      </c>
      <c r="H158" s="430" t="n">
        <v>0</v>
      </c>
      <c r="I158" s="443" t="n">
        <v>0.040413</v>
      </c>
      <c r="J158" s="429" t="n">
        <v>3.388793</v>
      </c>
      <c r="K158" s="430" t="n">
        <v>0</v>
      </c>
      <c r="L158" s="472" t="n">
        <v>1.025886</v>
      </c>
      <c r="M158" s="429" t="n">
        <v>1.638763</v>
      </c>
      <c r="N158" s="430" t="n">
        <v>0</v>
      </c>
      <c r="O158" s="443" t="n">
        <v>0.039736</v>
      </c>
      <c r="P158" s="429" t="n">
        <v>2.661934</v>
      </c>
      <c r="Q158" s="430" t="n">
        <v>0</v>
      </c>
      <c r="R158" s="472" t="n">
        <v>0.91871</v>
      </c>
      <c r="S158" s="429" t="n">
        <v>1.036148</v>
      </c>
      <c r="T158" s="430" t="n">
        <v>0</v>
      </c>
      <c r="U158" s="443" t="n">
        <v>0.003583</v>
      </c>
      <c r="V158" s="429" t="n">
        <v>2.595596</v>
      </c>
      <c r="W158" s="430" t="n">
        <v>0</v>
      </c>
      <c r="X158" s="472" t="n">
        <v>0.903466</v>
      </c>
      <c r="Y158" s="429" t="n">
        <v>1.06224</v>
      </c>
      <c r="Z158" s="430" t="n">
        <v>0</v>
      </c>
      <c r="AA158" s="443" t="n">
        <v>0.003517</v>
      </c>
    </row>
    <row r="159" s="464" customFormat="true" ht="15.75" hidden="false" customHeight="true" outlineLevel="0" collapsed="false">
      <c r="B159" s="369"/>
      <c r="C159" s="435" t="s">
        <v>398</v>
      </c>
      <c r="D159" s="429" t="n">
        <v>92.151684</v>
      </c>
      <c r="E159" s="430" t="n">
        <v>2.813377</v>
      </c>
      <c r="F159" s="472" t="n">
        <v>90.315195</v>
      </c>
      <c r="G159" s="429" t="n">
        <v>16.709777</v>
      </c>
      <c r="H159" s="430" t="n">
        <v>0.801588</v>
      </c>
      <c r="I159" s="443" t="n">
        <v>1.260567</v>
      </c>
      <c r="J159" s="429" t="n">
        <v>96.2004</v>
      </c>
      <c r="K159" s="430" t="n">
        <v>2.871463</v>
      </c>
      <c r="L159" s="472" t="n">
        <v>94.414298</v>
      </c>
      <c r="M159" s="429" t="n">
        <v>17.314873</v>
      </c>
      <c r="N159" s="430" t="n">
        <v>0.815247</v>
      </c>
      <c r="O159" s="443" t="n">
        <v>1.459764</v>
      </c>
      <c r="P159" s="429" t="n">
        <v>101.602538</v>
      </c>
      <c r="Q159" s="430" t="n">
        <v>2.557202</v>
      </c>
      <c r="R159" s="472" t="n">
        <v>99.937829</v>
      </c>
      <c r="S159" s="429" t="n">
        <v>17.14075</v>
      </c>
      <c r="T159" s="430" t="n">
        <v>0.756891</v>
      </c>
      <c r="U159" s="443" t="n">
        <v>1.116614</v>
      </c>
      <c r="V159" s="429" t="n">
        <v>103.952695</v>
      </c>
      <c r="W159" s="430" t="n">
        <v>2.64317</v>
      </c>
      <c r="X159" s="472" t="n">
        <v>102.374276</v>
      </c>
      <c r="Y159" s="429" t="n">
        <v>17.56831</v>
      </c>
      <c r="Z159" s="430" t="n">
        <v>0.799481</v>
      </c>
      <c r="AA159" s="443" t="n">
        <v>1.17241</v>
      </c>
    </row>
    <row r="160" s="464" customFormat="true" ht="15.75" hidden="false" customHeight="true" outlineLevel="0" collapsed="false">
      <c r="B160" s="369"/>
      <c r="C160" s="437" t="s">
        <v>431</v>
      </c>
      <c r="D160" s="378" t="n">
        <v>86.767275</v>
      </c>
      <c r="E160" s="466" t="n">
        <v>2.087984</v>
      </c>
      <c r="F160" s="470" t="n">
        <v>85.452178</v>
      </c>
      <c r="G160" s="378" t="n">
        <v>15.649146</v>
      </c>
      <c r="H160" s="466" t="n">
        <v>0.723981</v>
      </c>
      <c r="I160" s="471" t="n">
        <v>0.858851</v>
      </c>
      <c r="J160" s="378" t="n">
        <v>88.757533</v>
      </c>
      <c r="K160" s="466" t="n">
        <v>1.915038</v>
      </c>
      <c r="L160" s="470" t="n">
        <v>88.309056</v>
      </c>
      <c r="M160" s="378" t="n">
        <v>15.864137</v>
      </c>
      <c r="N160" s="466" t="n">
        <v>0.706522</v>
      </c>
      <c r="O160" s="471" t="n">
        <v>0.761766</v>
      </c>
      <c r="P160" s="378" t="n">
        <v>94.129481</v>
      </c>
      <c r="Q160" s="466" t="n">
        <v>1.943835</v>
      </c>
      <c r="R160" s="470" t="n">
        <v>93.883741</v>
      </c>
      <c r="S160" s="378" t="n">
        <v>15.952125</v>
      </c>
      <c r="T160" s="466" t="n">
        <v>0.689482</v>
      </c>
      <c r="U160" s="471" t="n">
        <v>0.770006</v>
      </c>
      <c r="V160" s="378" t="n">
        <v>96.753333</v>
      </c>
      <c r="W160" s="466" t="n">
        <v>2.017169</v>
      </c>
      <c r="X160" s="470" t="n">
        <v>96.117006</v>
      </c>
      <c r="Y160" s="378" t="n">
        <v>16.206804</v>
      </c>
      <c r="Z160" s="466" t="n">
        <v>0.735522</v>
      </c>
      <c r="AA160" s="471" t="n">
        <v>0.799165</v>
      </c>
    </row>
    <row r="161" s="464" customFormat="true" ht="15.75" hidden="false" customHeight="true" outlineLevel="0" collapsed="false">
      <c r="B161" s="369"/>
      <c r="C161" s="438" t="s">
        <v>432</v>
      </c>
      <c r="D161" s="378" t="n">
        <v>0</v>
      </c>
      <c r="E161" s="466" t="n">
        <v>0</v>
      </c>
      <c r="F161" s="470" t="n">
        <v>0</v>
      </c>
      <c r="G161" s="378" t="n">
        <v>0</v>
      </c>
      <c r="H161" s="466" t="n">
        <v>0</v>
      </c>
      <c r="I161" s="471" t="n">
        <v>0</v>
      </c>
      <c r="J161" s="378" t="n">
        <v>0</v>
      </c>
      <c r="K161" s="466" t="n">
        <v>0</v>
      </c>
      <c r="L161" s="470" t="n">
        <v>0</v>
      </c>
      <c r="M161" s="378" t="n">
        <v>0</v>
      </c>
      <c r="N161" s="466" t="n">
        <v>0</v>
      </c>
      <c r="O161" s="471" t="n">
        <v>0</v>
      </c>
      <c r="P161" s="378" t="n">
        <v>0</v>
      </c>
      <c r="Q161" s="466" t="n">
        <v>0</v>
      </c>
      <c r="R161" s="470" t="n">
        <v>0</v>
      </c>
      <c r="S161" s="378" t="n">
        <v>0</v>
      </c>
      <c r="T161" s="466" t="n">
        <v>0</v>
      </c>
      <c r="U161" s="471" t="n">
        <v>0</v>
      </c>
      <c r="V161" s="378" t="n">
        <v>0</v>
      </c>
      <c r="W161" s="466" t="n">
        <v>0</v>
      </c>
      <c r="X161" s="470" t="n">
        <v>0</v>
      </c>
      <c r="Y161" s="378" t="n">
        <v>0</v>
      </c>
      <c r="Z161" s="466" t="n">
        <v>0</v>
      </c>
      <c r="AA161" s="471" t="n">
        <v>0</v>
      </c>
    </row>
    <row r="162" s="464" customFormat="true" ht="15.75" hidden="false" customHeight="true" outlineLevel="0" collapsed="false">
      <c r="B162" s="369"/>
      <c r="C162" s="438" t="s">
        <v>433</v>
      </c>
      <c r="D162" s="378" t="n">
        <v>86.767275</v>
      </c>
      <c r="E162" s="466" t="n">
        <v>2.087984</v>
      </c>
      <c r="F162" s="470" t="n">
        <v>85.452178</v>
      </c>
      <c r="G162" s="378" t="n">
        <v>15.649146</v>
      </c>
      <c r="H162" s="466" t="n">
        <v>0.723981</v>
      </c>
      <c r="I162" s="471" t="n">
        <v>0.858851</v>
      </c>
      <c r="J162" s="378" t="n">
        <v>88.757533</v>
      </c>
      <c r="K162" s="466" t="n">
        <v>1.915038</v>
      </c>
      <c r="L162" s="470" t="n">
        <v>88.309056</v>
      </c>
      <c r="M162" s="378" t="n">
        <v>15.864137</v>
      </c>
      <c r="N162" s="466" t="n">
        <v>0.706522</v>
      </c>
      <c r="O162" s="471" t="n">
        <v>0.761766</v>
      </c>
      <c r="P162" s="378" t="n">
        <v>94.129481</v>
      </c>
      <c r="Q162" s="466" t="n">
        <v>1.943835</v>
      </c>
      <c r="R162" s="470" t="n">
        <v>93.883741</v>
      </c>
      <c r="S162" s="378" t="n">
        <v>15.952125</v>
      </c>
      <c r="T162" s="466" t="n">
        <v>0.689482</v>
      </c>
      <c r="U162" s="471" t="n">
        <v>0.770006</v>
      </c>
      <c r="V162" s="378" t="n">
        <v>96.753333</v>
      </c>
      <c r="W162" s="466" t="n">
        <v>2.017169</v>
      </c>
      <c r="X162" s="470" t="n">
        <v>96.117006</v>
      </c>
      <c r="Y162" s="378" t="n">
        <v>16.206804</v>
      </c>
      <c r="Z162" s="466" t="n">
        <v>0.735522</v>
      </c>
      <c r="AA162" s="471" t="n">
        <v>0.799165</v>
      </c>
    </row>
    <row r="163" s="464" customFormat="true" ht="15.75" hidden="false" customHeight="true" outlineLevel="0" collapsed="false">
      <c r="B163" s="369"/>
      <c r="C163" s="437" t="s">
        <v>434</v>
      </c>
      <c r="D163" s="378" t="n">
        <v>0</v>
      </c>
      <c r="E163" s="466" t="n">
        <v>0</v>
      </c>
      <c r="F163" s="470" t="n">
        <v>0</v>
      </c>
      <c r="G163" s="378" t="n">
        <v>0</v>
      </c>
      <c r="H163" s="466" t="n">
        <v>0</v>
      </c>
      <c r="I163" s="471" t="n">
        <v>0</v>
      </c>
      <c r="J163" s="378" t="n">
        <v>0</v>
      </c>
      <c r="K163" s="466" t="n">
        <v>0</v>
      </c>
      <c r="L163" s="470" t="n">
        <v>0</v>
      </c>
      <c r="M163" s="378" t="n">
        <v>0</v>
      </c>
      <c r="N163" s="466" t="n">
        <v>0</v>
      </c>
      <c r="O163" s="471" t="n">
        <v>0</v>
      </c>
      <c r="P163" s="378" t="n">
        <v>0</v>
      </c>
      <c r="Q163" s="466" t="n">
        <v>0</v>
      </c>
      <c r="R163" s="470" t="n">
        <v>0</v>
      </c>
      <c r="S163" s="378" t="n">
        <v>0</v>
      </c>
      <c r="T163" s="466" t="n">
        <v>0</v>
      </c>
      <c r="U163" s="471" t="n">
        <v>0</v>
      </c>
      <c r="V163" s="378" t="n">
        <v>0</v>
      </c>
      <c r="W163" s="466" t="n">
        <v>0</v>
      </c>
      <c r="X163" s="470" t="n">
        <v>0</v>
      </c>
      <c r="Y163" s="378" t="n">
        <v>0</v>
      </c>
      <c r="Z163" s="466" t="n">
        <v>0</v>
      </c>
      <c r="AA163" s="471" t="n">
        <v>0</v>
      </c>
    </row>
    <row r="164" s="464" customFormat="true" ht="15.75" hidden="false" customHeight="true" outlineLevel="0" collapsed="false">
      <c r="B164" s="369"/>
      <c r="C164" s="437" t="s">
        <v>435</v>
      </c>
      <c r="D164" s="378" t="n">
        <v>5.384409</v>
      </c>
      <c r="E164" s="466" t="n">
        <v>0.725393</v>
      </c>
      <c r="F164" s="470" t="n">
        <v>4.863017</v>
      </c>
      <c r="G164" s="378" t="n">
        <v>1.060631</v>
      </c>
      <c r="H164" s="466" t="n">
        <v>0.077607</v>
      </c>
      <c r="I164" s="471" t="n">
        <v>0.401716</v>
      </c>
      <c r="J164" s="378" t="n">
        <v>7.442867</v>
      </c>
      <c r="K164" s="466" t="n">
        <v>0.956425</v>
      </c>
      <c r="L164" s="470" t="n">
        <v>6.105242</v>
      </c>
      <c r="M164" s="378" t="n">
        <v>1.450736</v>
      </c>
      <c r="N164" s="466" t="n">
        <v>0.108725</v>
      </c>
      <c r="O164" s="471" t="n">
        <v>0.697998</v>
      </c>
      <c r="P164" s="378" t="n">
        <v>7.473057</v>
      </c>
      <c r="Q164" s="466" t="n">
        <v>0.613367</v>
      </c>
      <c r="R164" s="470" t="n">
        <v>6.054088</v>
      </c>
      <c r="S164" s="378" t="n">
        <v>1.188625</v>
      </c>
      <c r="T164" s="466" t="n">
        <v>0.067409</v>
      </c>
      <c r="U164" s="471" t="n">
        <v>0.346608</v>
      </c>
      <c r="V164" s="378" t="n">
        <v>7.199362</v>
      </c>
      <c r="W164" s="466" t="n">
        <v>0.626001</v>
      </c>
      <c r="X164" s="470" t="n">
        <v>6.25727</v>
      </c>
      <c r="Y164" s="378" t="n">
        <v>1.361506</v>
      </c>
      <c r="Z164" s="466" t="n">
        <v>0.063959</v>
      </c>
      <c r="AA164" s="471" t="n">
        <v>0.373245</v>
      </c>
    </row>
    <row r="165" s="464" customFormat="true" ht="15.75" hidden="false" customHeight="true" outlineLevel="0" collapsed="false">
      <c r="B165" s="369"/>
      <c r="C165" s="438" t="s">
        <v>436</v>
      </c>
      <c r="D165" s="378" t="n">
        <v>0.000494</v>
      </c>
      <c r="E165" s="466" t="n">
        <v>0.000213</v>
      </c>
      <c r="F165" s="470" t="n">
        <v>0.000494</v>
      </c>
      <c r="G165" s="378" t="n">
        <v>0.001864</v>
      </c>
      <c r="H165" s="466" t="n">
        <v>0.001091</v>
      </c>
      <c r="I165" s="471" t="n">
        <v>0.00038</v>
      </c>
      <c r="J165" s="378" t="n">
        <v>0.000458</v>
      </c>
      <c r="K165" s="466" t="n">
        <v>0.000196</v>
      </c>
      <c r="L165" s="470" t="n">
        <v>0.000458</v>
      </c>
      <c r="M165" s="378" t="n">
        <v>0.001641</v>
      </c>
      <c r="N165" s="466" t="n">
        <v>0.000922</v>
      </c>
      <c r="O165" s="471" t="n">
        <v>0.000338</v>
      </c>
      <c r="P165" s="378" t="n">
        <v>0.000469</v>
      </c>
      <c r="Q165" s="466" t="n">
        <v>0.000257</v>
      </c>
      <c r="R165" s="470" t="n">
        <v>0.000469</v>
      </c>
      <c r="S165" s="378" t="n">
        <v>0.001884</v>
      </c>
      <c r="T165" s="466" t="n">
        <v>0.001303</v>
      </c>
      <c r="U165" s="471" t="n">
        <v>0.000379</v>
      </c>
      <c r="V165" s="378" t="n">
        <v>0.000423</v>
      </c>
      <c r="W165" s="466" t="n">
        <v>0.000272</v>
      </c>
      <c r="X165" s="470" t="n">
        <v>0.000423</v>
      </c>
      <c r="Y165" s="378" t="n">
        <v>0.001169</v>
      </c>
      <c r="Z165" s="466" t="n">
        <v>0.000753</v>
      </c>
      <c r="AA165" s="471" t="n">
        <v>0.000381</v>
      </c>
    </row>
    <row r="166" s="464" customFormat="true" ht="15.75" hidden="false" customHeight="true" outlineLevel="0" collapsed="false">
      <c r="B166" s="369"/>
      <c r="C166" s="439" t="s">
        <v>437</v>
      </c>
      <c r="D166" s="378" t="n">
        <v>5.383915</v>
      </c>
      <c r="E166" s="466" t="n">
        <v>0.72518</v>
      </c>
      <c r="F166" s="470" t="n">
        <v>4.862523</v>
      </c>
      <c r="G166" s="378" t="n">
        <v>1.058767</v>
      </c>
      <c r="H166" s="466" t="n">
        <v>0.076516</v>
      </c>
      <c r="I166" s="471" t="n">
        <v>0.401336</v>
      </c>
      <c r="J166" s="378" t="n">
        <v>7.442409</v>
      </c>
      <c r="K166" s="466" t="n">
        <v>0.956229</v>
      </c>
      <c r="L166" s="470" t="n">
        <v>6.104784</v>
      </c>
      <c r="M166" s="378" t="n">
        <v>1.449095</v>
      </c>
      <c r="N166" s="466" t="n">
        <v>0.107803</v>
      </c>
      <c r="O166" s="471" t="n">
        <v>0.69766</v>
      </c>
      <c r="P166" s="378" t="n">
        <v>7.472588</v>
      </c>
      <c r="Q166" s="466" t="n">
        <v>0.61311</v>
      </c>
      <c r="R166" s="470" t="n">
        <v>6.053619</v>
      </c>
      <c r="S166" s="378" t="n">
        <v>1.186741</v>
      </c>
      <c r="T166" s="466" t="n">
        <v>0.066106</v>
      </c>
      <c r="U166" s="471" t="n">
        <v>0.346229</v>
      </c>
      <c r="V166" s="378" t="n">
        <v>7.198939</v>
      </c>
      <c r="W166" s="466" t="n">
        <v>0.625729</v>
      </c>
      <c r="X166" s="470" t="n">
        <v>6.256847</v>
      </c>
      <c r="Y166" s="378" t="n">
        <v>1.360337</v>
      </c>
      <c r="Z166" s="466" t="n">
        <v>0.063206</v>
      </c>
      <c r="AA166" s="471" t="n">
        <v>0.372864</v>
      </c>
    </row>
    <row r="167" s="464" customFormat="true" ht="15.75" hidden="false" customHeight="true" outlineLevel="0" collapsed="false">
      <c r="B167" s="369"/>
      <c r="C167" s="435" t="s">
        <v>405</v>
      </c>
      <c r="D167" s="378" t="n">
        <v>0</v>
      </c>
      <c r="E167" s="466" t="n">
        <v>0</v>
      </c>
      <c r="F167" s="470" t="n">
        <v>0</v>
      </c>
      <c r="G167" s="378" t="n">
        <v>0</v>
      </c>
      <c r="H167" s="466" t="n">
        <v>0</v>
      </c>
      <c r="I167" s="471" t="n">
        <v>0</v>
      </c>
      <c r="J167" s="378" t="n">
        <v>0</v>
      </c>
      <c r="K167" s="466" t="n">
        <v>0</v>
      </c>
      <c r="L167" s="470" t="n">
        <v>0</v>
      </c>
      <c r="M167" s="378" t="n">
        <v>0</v>
      </c>
      <c r="N167" s="466" t="n">
        <v>0</v>
      </c>
      <c r="O167" s="471" t="n">
        <v>0</v>
      </c>
      <c r="P167" s="378" t="n">
        <v>0</v>
      </c>
      <c r="Q167" s="466" t="n">
        <v>0</v>
      </c>
      <c r="R167" s="470" t="n">
        <v>0</v>
      </c>
      <c r="S167" s="378" t="n">
        <v>0</v>
      </c>
      <c r="T167" s="466" t="n">
        <v>0</v>
      </c>
      <c r="U167" s="471" t="n">
        <v>0</v>
      </c>
      <c r="V167" s="378" t="n">
        <v>0</v>
      </c>
      <c r="W167" s="466" t="n">
        <v>0</v>
      </c>
      <c r="X167" s="470" t="n">
        <v>0</v>
      </c>
      <c r="Y167" s="378" t="n">
        <v>0</v>
      </c>
      <c r="Z167" s="466" t="n">
        <v>0</v>
      </c>
      <c r="AA167" s="471" t="n">
        <v>0</v>
      </c>
    </row>
    <row r="168" s="473" customFormat="true" ht="15.75" hidden="true" customHeight="true" outlineLevel="0" collapsed="false">
      <c r="B168" s="369"/>
      <c r="C168" s="441"/>
      <c r="D168" s="378"/>
      <c r="E168" s="466"/>
      <c r="F168" s="470"/>
      <c r="G168" s="378"/>
      <c r="H168" s="466"/>
      <c r="I168" s="474"/>
      <c r="J168" s="378"/>
      <c r="K168" s="466"/>
      <c r="L168" s="470"/>
      <c r="M168" s="378"/>
      <c r="N168" s="466"/>
      <c r="O168" s="471"/>
      <c r="P168" s="378"/>
      <c r="Q168" s="466"/>
      <c r="R168" s="470"/>
      <c r="S168" s="378"/>
      <c r="T168" s="466"/>
      <c r="U168" s="471"/>
      <c r="V168" s="378"/>
      <c r="W168" s="466"/>
      <c r="X168" s="470"/>
      <c r="Y168" s="378"/>
      <c r="Z168" s="466"/>
      <c r="AA168" s="471"/>
    </row>
    <row r="169" s="464" customFormat="true" ht="15.75" hidden="false" customHeight="true" outlineLevel="0" collapsed="false">
      <c r="B169" s="369"/>
      <c r="C169" s="444" t="s">
        <v>439</v>
      </c>
      <c r="D169" s="475"/>
      <c r="E169" s="476"/>
      <c r="F169" s="477"/>
      <c r="G169" s="475"/>
      <c r="H169" s="478"/>
      <c r="I169" s="449"/>
      <c r="J169" s="475"/>
      <c r="K169" s="476"/>
      <c r="L169" s="477"/>
      <c r="M169" s="475"/>
      <c r="N169" s="476"/>
      <c r="O169" s="453"/>
      <c r="P169" s="475"/>
      <c r="Q169" s="476"/>
      <c r="R169" s="477"/>
      <c r="S169" s="475"/>
      <c r="T169" s="476"/>
      <c r="U169" s="453"/>
      <c r="V169" s="475"/>
      <c r="W169" s="476"/>
      <c r="X169" s="477"/>
      <c r="Y169" s="475"/>
      <c r="Z169" s="476"/>
      <c r="AA169" s="453"/>
    </row>
    <row r="170" s="464" customFormat="true" ht="19.5" hidden="false" customHeight="true" outlineLevel="0" collapsed="false">
      <c r="B170" s="369"/>
      <c r="C170" s="454" t="s">
        <v>443</v>
      </c>
      <c r="D170" s="488"/>
      <c r="E170" s="489"/>
      <c r="F170" s="490"/>
      <c r="G170" s="488"/>
      <c r="H170" s="456"/>
      <c r="I170" s="459"/>
      <c r="J170" s="459"/>
      <c r="K170" s="479"/>
      <c r="L170" s="480"/>
      <c r="M170" s="459"/>
      <c r="N170" s="479"/>
      <c r="O170" s="460"/>
      <c r="P170" s="459"/>
      <c r="Q170" s="479"/>
      <c r="R170" s="480"/>
      <c r="S170" s="459"/>
      <c r="T170" s="479"/>
      <c r="U170" s="460"/>
      <c r="V170" s="459"/>
      <c r="W170" s="479"/>
      <c r="X170" s="480"/>
      <c r="Y170" s="459"/>
      <c r="Z170" s="479"/>
      <c r="AA170" s="460"/>
    </row>
    <row r="171" s="481" customFormat="true" ht="14.25" hidden="false" customHeight="true" outlineLevel="0" collapsed="false">
      <c r="B171" s="482"/>
      <c r="C171" s="461"/>
      <c r="D171" s="483" t="s">
        <v>408</v>
      </c>
      <c r="E171" s="461"/>
      <c r="F171" s="461"/>
      <c r="G171" s="461"/>
      <c r="H171" s="461"/>
      <c r="I171" s="484"/>
      <c r="J171" s="461"/>
      <c r="K171" s="461"/>
      <c r="L171" s="461"/>
      <c r="M171" s="461"/>
      <c r="N171" s="461"/>
      <c r="O171" s="461"/>
      <c r="P171" s="482"/>
      <c r="Q171" s="461"/>
      <c r="R171" s="461"/>
      <c r="S171" s="461"/>
      <c r="T171" s="461"/>
      <c r="U171" s="461"/>
      <c r="V171" s="461"/>
      <c r="W171" s="461"/>
      <c r="X171" s="461"/>
      <c r="Y171" s="461"/>
      <c r="Z171" s="461"/>
      <c r="AA171" s="461"/>
    </row>
    <row r="172" s="464" customFormat="true" ht="22.5" hidden="false" customHeight="true" outlineLevel="0" collapsed="false">
      <c r="B172" s="485"/>
      <c r="D172" s="486"/>
      <c r="E172" s="486"/>
      <c r="F172" s="486"/>
      <c r="G172" s="486"/>
      <c r="H172" s="486"/>
      <c r="I172" s="487"/>
      <c r="J172" s="486"/>
      <c r="K172" s="486"/>
      <c r="L172" s="486"/>
      <c r="M172" s="486"/>
      <c r="N172" s="486"/>
      <c r="O172" s="486"/>
      <c r="P172" s="486"/>
      <c r="Q172" s="486"/>
      <c r="R172" s="486"/>
      <c r="S172" s="486"/>
      <c r="T172" s="486"/>
      <c r="U172" s="486"/>
      <c r="V172" s="486"/>
      <c r="W172" s="486"/>
      <c r="X172" s="486"/>
      <c r="Y172" s="486"/>
      <c r="Z172" s="486"/>
      <c r="AA172" s="486"/>
    </row>
    <row r="173" s="464" customFormat="true" ht="23.25" hidden="false" customHeight="true" outlineLevel="0" collapsed="false">
      <c r="B173" s="485"/>
      <c r="D173" s="486"/>
      <c r="E173" s="486"/>
      <c r="F173" s="486"/>
      <c r="G173" s="486"/>
      <c r="H173" s="486"/>
      <c r="I173" s="487"/>
      <c r="J173" s="486"/>
      <c r="K173" s="486"/>
      <c r="L173" s="486"/>
      <c r="M173" s="486"/>
      <c r="N173" s="486"/>
      <c r="O173" s="486"/>
      <c r="P173" s="486"/>
      <c r="Q173" s="486"/>
      <c r="R173" s="486"/>
      <c r="S173" s="486"/>
      <c r="T173" s="486"/>
      <c r="U173" s="486"/>
      <c r="V173" s="486"/>
      <c r="W173" s="486"/>
      <c r="X173" s="486"/>
      <c r="Y173" s="486"/>
      <c r="Z173" s="486"/>
      <c r="AA173" s="486"/>
    </row>
    <row r="174" s="464" customFormat="true" ht="32.25" hidden="false" customHeight="true" outlineLevel="0" collapsed="false">
      <c r="B174" s="355"/>
      <c r="C174" s="362"/>
      <c r="D174" s="360" t="s">
        <v>425</v>
      </c>
      <c r="E174" s="360"/>
      <c r="F174" s="360"/>
      <c r="G174" s="360"/>
      <c r="H174" s="360"/>
      <c r="I174" s="360"/>
      <c r="J174" s="360"/>
      <c r="K174" s="360"/>
      <c r="L174" s="360"/>
      <c r="M174" s="360"/>
      <c r="N174" s="360"/>
      <c r="O174" s="360"/>
      <c r="P174" s="361"/>
      <c r="Q174" s="361"/>
      <c r="R174" s="361"/>
      <c r="S174" s="361"/>
      <c r="T174" s="361"/>
      <c r="U174" s="361"/>
      <c r="V174" s="361"/>
      <c r="W174" s="361"/>
      <c r="X174" s="361"/>
      <c r="Y174" s="361"/>
      <c r="Z174" s="361"/>
      <c r="AA174" s="361"/>
    </row>
    <row r="175" s="464" customFormat="true" ht="32.25" hidden="false" customHeight="true" outlineLevel="0" collapsed="false">
      <c r="B175" s="355"/>
      <c r="C175" s="362"/>
      <c r="D175" s="35" t="s">
        <v>11</v>
      </c>
      <c r="E175" s="35"/>
      <c r="F175" s="35"/>
      <c r="G175" s="35"/>
      <c r="H175" s="35"/>
      <c r="I175" s="35"/>
      <c r="J175" s="35" t="s">
        <v>12</v>
      </c>
      <c r="K175" s="35"/>
      <c r="L175" s="35"/>
      <c r="M175" s="35"/>
      <c r="N175" s="35"/>
      <c r="O175" s="35"/>
      <c r="P175" s="35" t="s">
        <v>13</v>
      </c>
      <c r="Q175" s="35"/>
      <c r="R175" s="35"/>
      <c r="S175" s="35"/>
      <c r="T175" s="35"/>
      <c r="U175" s="35"/>
      <c r="V175" s="35" t="s">
        <v>14</v>
      </c>
      <c r="W175" s="35"/>
      <c r="X175" s="35"/>
      <c r="Y175" s="35"/>
      <c r="Z175" s="35"/>
      <c r="AA175" s="35"/>
    </row>
    <row r="176" s="464" customFormat="true" ht="51" hidden="false" customHeight="true" outlineLevel="0" collapsed="false">
      <c r="B176" s="363"/>
      <c r="C176" s="362"/>
      <c r="D176" s="421" t="s">
        <v>385</v>
      </c>
      <c r="E176" s="421"/>
      <c r="F176" s="422" t="s">
        <v>386</v>
      </c>
      <c r="G176" s="423" t="s">
        <v>387</v>
      </c>
      <c r="H176" s="423"/>
      <c r="I176" s="424" t="s">
        <v>388</v>
      </c>
      <c r="J176" s="421" t="s">
        <v>385</v>
      </c>
      <c r="K176" s="421"/>
      <c r="L176" s="422" t="s">
        <v>386</v>
      </c>
      <c r="M176" s="423" t="s">
        <v>387</v>
      </c>
      <c r="N176" s="423"/>
      <c r="O176" s="424" t="s">
        <v>388</v>
      </c>
      <c r="P176" s="421" t="s">
        <v>385</v>
      </c>
      <c r="Q176" s="421"/>
      <c r="R176" s="422" t="s">
        <v>386</v>
      </c>
      <c r="S176" s="423" t="s">
        <v>387</v>
      </c>
      <c r="T176" s="423"/>
      <c r="U176" s="424" t="s">
        <v>388</v>
      </c>
      <c r="V176" s="421" t="s">
        <v>385</v>
      </c>
      <c r="W176" s="421"/>
      <c r="X176" s="422" t="s">
        <v>386</v>
      </c>
      <c r="Y176" s="423" t="s">
        <v>387</v>
      </c>
      <c r="Z176" s="423"/>
      <c r="AA176" s="424" t="s">
        <v>388</v>
      </c>
    </row>
    <row r="177" s="464" customFormat="true" ht="33" hidden="false" customHeight="true" outlineLevel="0" collapsed="false">
      <c r="B177" s="465" t="n">
        <v>7</v>
      </c>
      <c r="C177" s="368" t="s">
        <v>10</v>
      </c>
      <c r="D177" s="426"/>
      <c r="E177" s="427" t="s">
        <v>426</v>
      </c>
      <c r="F177" s="422"/>
      <c r="G177" s="426"/>
      <c r="H177" s="427" t="s">
        <v>426</v>
      </c>
      <c r="I177" s="424"/>
      <c r="J177" s="426"/>
      <c r="K177" s="427" t="s">
        <v>426</v>
      </c>
      <c r="L177" s="422"/>
      <c r="M177" s="426"/>
      <c r="N177" s="427" t="s">
        <v>426</v>
      </c>
      <c r="O177" s="424"/>
      <c r="P177" s="426"/>
      <c r="Q177" s="427" t="s">
        <v>426</v>
      </c>
      <c r="R177" s="422"/>
      <c r="S177" s="426"/>
      <c r="T177" s="427" t="s">
        <v>426</v>
      </c>
      <c r="U177" s="424"/>
      <c r="V177" s="426"/>
      <c r="W177" s="427" t="s">
        <v>426</v>
      </c>
      <c r="X177" s="422"/>
      <c r="Y177" s="426"/>
      <c r="Z177" s="427" t="s">
        <v>426</v>
      </c>
      <c r="AA177" s="424"/>
    </row>
    <row r="178" s="464" customFormat="true" ht="15.75" hidden="false" customHeight="true" outlineLevel="0" collapsed="false">
      <c r="B178" s="369" t="s">
        <v>420</v>
      </c>
      <c r="C178" s="428" t="s">
        <v>427</v>
      </c>
      <c r="D178" s="378" t="n">
        <v>0</v>
      </c>
      <c r="E178" s="466" t="n">
        <v>0</v>
      </c>
      <c r="F178" s="467" t="n">
        <v>0</v>
      </c>
      <c r="G178" s="371" t="n">
        <v>0</v>
      </c>
      <c r="H178" s="468" t="n">
        <v>0</v>
      </c>
      <c r="I178" s="469" t="n">
        <v>0</v>
      </c>
      <c r="J178" s="378" t="n">
        <v>0</v>
      </c>
      <c r="K178" s="466" t="n">
        <v>0</v>
      </c>
      <c r="L178" s="467" t="n">
        <v>0</v>
      </c>
      <c r="M178" s="371" t="n">
        <v>0</v>
      </c>
      <c r="N178" s="468" t="n">
        <v>0</v>
      </c>
      <c r="O178" s="469" t="n">
        <v>0</v>
      </c>
      <c r="P178" s="378" t="n">
        <v>0</v>
      </c>
      <c r="Q178" s="466" t="n">
        <v>0</v>
      </c>
      <c r="R178" s="467" t="n">
        <v>0</v>
      </c>
      <c r="S178" s="371" t="n">
        <v>0</v>
      </c>
      <c r="T178" s="468" t="n">
        <v>0</v>
      </c>
      <c r="U178" s="469" t="n">
        <v>0</v>
      </c>
      <c r="V178" s="378" t="n">
        <v>0</v>
      </c>
      <c r="W178" s="466" t="n">
        <v>0</v>
      </c>
      <c r="X178" s="467" t="n">
        <v>0</v>
      </c>
      <c r="Y178" s="371" t="n">
        <v>0</v>
      </c>
      <c r="Z178" s="468" t="n">
        <v>0</v>
      </c>
      <c r="AA178" s="469" t="n">
        <v>0</v>
      </c>
    </row>
    <row r="179" s="464" customFormat="true" ht="15.75" hidden="false" customHeight="true" outlineLevel="0" collapsed="false">
      <c r="B179" s="369"/>
      <c r="C179" s="434" t="s">
        <v>395</v>
      </c>
      <c r="D179" s="378" t="n">
        <v>1487.016816</v>
      </c>
      <c r="E179" s="466" t="n">
        <v>0</v>
      </c>
      <c r="F179" s="470" t="n">
        <v>644.323291</v>
      </c>
      <c r="G179" s="378" t="n">
        <v>225.944854</v>
      </c>
      <c r="H179" s="466" t="n">
        <v>0</v>
      </c>
      <c r="I179" s="471" t="n">
        <v>2.684605</v>
      </c>
      <c r="J179" s="378" t="n">
        <v>1566.621735</v>
      </c>
      <c r="K179" s="466" t="n">
        <v>0</v>
      </c>
      <c r="L179" s="470" t="n">
        <v>559.507359</v>
      </c>
      <c r="M179" s="378" t="n">
        <v>207.660625</v>
      </c>
      <c r="N179" s="466" t="n">
        <v>0</v>
      </c>
      <c r="O179" s="471" t="n">
        <v>3.88015</v>
      </c>
      <c r="P179" s="378" t="n">
        <v>2411.266184</v>
      </c>
      <c r="Q179" s="466" t="n">
        <v>0</v>
      </c>
      <c r="R179" s="470" t="n">
        <v>1085.957547</v>
      </c>
      <c r="S179" s="378" t="n">
        <v>382.478533</v>
      </c>
      <c r="T179" s="466" t="n">
        <v>0</v>
      </c>
      <c r="U179" s="471" t="n">
        <v>3.344228</v>
      </c>
      <c r="V179" s="378" t="n">
        <v>2325.321794</v>
      </c>
      <c r="W179" s="466" t="n">
        <v>0</v>
      </c>
      <c r="X179" s="470" t="n">
        <v>1039.907479</v>
      </c>
      <c r="Y179" s="378" t="n">
        <v>320.832626</v>
      </c>
      <c r="Z179" s="466" t="n">
        <v>0</v>
      </c>
      <c r="AA179" s="471" t="n">
        <v>1.907659</v>
      </c>
    </row>
    <row r="180" s="464" customFormat="true" ht="15.75" hidden="false" customHeight="true" outlineLevel="0" collapsed="false">
      <c r="B180" s="369"/>
      <c r="C180" s="435" t="s">
        <v>428</v>
      </c>
      <c r="D180" s="429" t="n">
        <v>7448.270586</v>
      </c>
      <c r="E180" s="430" t="n">
        <v>102.737901</v>
      </c>
      <c r="F180" s="472" t="n">
        <v>4261.572063</v>
      </c>
      <c r="G180" s="429" t="n">
        <v>1698.54904</v>
      </c>
      <c r="H180" s="430" t="n">
        <v>24.284094</v>
      </c>
      <c r="I180" s="443" t="n">
        <v>69.098701</v>
      </c>
      <c r="J180" s="429" t="n">
        <v>5572.961808</v>
      </c>
      <c r="K180" s="430" t="n">
        <v>102.552348</v>
      </c>
      <c r="L180" s="472" t="n">
        <v>2428.425385</v>
      </c>
      <c r="M180" s="429" t="n">
        <v>1226.677883</v>
      </c>
      <c r="N180" s="430" t="n">
        <v>24.25377</v>
      </c>
      <c r="O180" s="443" t="n">
        <v>69.584694</v>
      </c>
      <c r="P180" s="429" t="n">
        <v>5614.76482</v>
      </c>
      <c r="Q180" s="430" t="n">
        <v>102.436066</v>
      </c>
      <c r="R180" s="472" t="n">
        <v>2436.896563</v>
      </c>
      <c r="S180" s="429" t="n">
        <v>1250.675045</v>
      </c>
      <c r="T180" s="430" t="n">
        <v>24.205266</v>
      </c>
      <c r="U180" s="443" t="n">
        <v>71.08634</v>
      </c>
      <c r="V180" s="429" t="n">
        <v>5644.253831</v>
      </c>
      <c r="W180" s="430" t="n">
        <v>101.701201</v>
      </c>
      <c r="X180" s="472" t="n">
        <v>2452.027831</v>
      </c>
      <c r="Y180" s="429" t="n">
        <v>1229.251238</v>
      </c>
      <c r="Z180" s="430" t="n">
        <v>24.153757</v>
      </c>
      <c r="AA180" s="443" t="n">
        <v>70.476022</v>
      </c>
    </row>
    <row r="181" s="464" customFormat="true" ht="15.75" hidden="false" customHeight="true" outlineLevel="0" collapsed="false">
      <c r="B181" s="369"/>
      <c r="C181" s="436" t="s">
        <v>429</v>
      </c>
      <c r="D181" s="429" t="n">
        <v>54.369911</v>
      </c>
      <c r="E181" s="430" t="n">
        <v>44.269911</v>
      </c>
      <c r="F181" s="472" t="n">
        <v>48.748068</v>
      </c>
      <c r="G181" s="429" t="n">
        <v>14.737226</v>
      </c>
      <c r="H181" s="430" t="n">
        <v>10.624779</v>
      </c>
      <c r="I181" s="443" t="n">
        <v>21.439269</v>
      </c>
      <c r="J181" s="429" t="n">
        <v>51.785094</v>
      </c>
      <c r="K181" s="430" t="n">
        <v>44.185094</v>
      </c>
      <c r="L181" s="472" t="n">
        <v>47.278018</v>
      </c>
      <c r="M181" s="429" t="n">
        <v>13.185538</v>
      </c>
      <c r="N181" s="430" t="n">
        <v>10.604422</v>
      </c>
      <c r="O181" s="443" t="n">
        <v>21.712619</v>
      </c>
      <c r="P181" s="429" t="n">
        <v>51.594321</v>
      </c>
      <c r="Q181" s="430" t="n">
        <v>43.994321</v>
      </c>
      <c r="R181" s="472" t="n">
        <v>46.460665</v>
      </c>
      <c r="S181" s="429" t="n">
        <v>12.59952</v>
      </c>
      <c r="T181" s="430" t="n">
        <v>10.558637</v>
      </c>
      <c r="U181" s="443" t="n">
        <v>21.562534</v>
      </c>
      <c r="V181" s="429" t="n">
        <v>51.446568</v>
      </c>
      <c r="W181" s="430" t="n">
        <v>43.846568</v>
      </c>
      <c r="X181" s="472" t="n">
        <v>46.586371</v>
      </c>
      <c r="Y181" s="429" t="n">
        <v>12.799833</v>
      </c>
      <c r="Z181" s="430" t="n">
        <v>10.523176</v>
      </c>
      <c r="AA181" s="443" t="n">
        <v>21.32876</v>
      </c>
    </row>
    <row r="182" s="464" customFormat="true" ht="15.75" hidden="false" customHeight="true" outlineLevel="0" collapsed="false">
      <c r="B182" s="369"/>
      <c r="C182" s="436" t="s">
        <v>430</v>
      </c>
      <c r="D182" s="429" t="n">
        <v>28.042386</v>
      </c>
      <c r="E182" s="430" t="n">
        <v>2.933664</v>
      </c>
      <c r="F182" s="472" t="n">
        <v>21.014962</v>
      </c>
      <c r="G182" s="429" t="n">
        <v>17.782867</v>
      </c>
      <c r="H182" s="430" t="n">
        <v>0.704079</v>
      </c>
      <c r="I182" s="443" t="n">
        <v>0.831697</v>
      </c>
      <c r="J182" s="429" t="n">
        <v>27.627972</v>
      </c>
      <c r="K182" s="430" t="n">
        <v>2.933664</v>
      </c>
      <c r="L182" s="472" t="n">
        <v>19.84804</v>
      </c>
      <c r="M182" s="429" t="n">
        <v>17.313254</v>
      </c>
      <c r="N182" s="430" t="n">
        <v>0.704079</v>
      </c>
      <c r="O182" s="443" t="n">
        <v>1.463823</v>
      </c>
      <c r="P182" s="429" t="n">
        <v>25.35315</v>
      </c>
      <c r="Q182" s="430" t="n">
        <v>2.933664</v>
      </c>
      <c r="R182" s="472" t="n">
        <v>19.720882</v>
      </c>
      <c r="S182" s="429" t="n">
        <v>18.50635</v>
      </c>
      <c r="T182" s="430" t="n">
        <v>0.704079</v>
      </c>
      <c r="U182" s="443" t="n">
        <v>1.452326</v>
      </c>
      <c r="V182" s="429" t="n">
        <v>27.923851</v>
      </c>
      <c r="W182" s="430" t="n">
        <v>2.933722</v>
      </c>
      <c r="X182" s="472" t="n">
        <v>19.60677</v>
      </c>
      <c r="Y182" s="429" t="n">
        <v>17.634736</v>
      </c>
      <c r="Z182" s="430" t="n">
        <v>0.704093</v>
      </c>
      <c r="AA182" s="443" t="n">
        <v>1.44821</v>
      </c>
    </row>
    <row r="183" s="464" customFormat="true" ht="15.75" hidden="false" customHeight="true" outlineLevel="0" collapsed="false">
      <c r="B183" s="369"/>
      <c r="C183" s="435" t="s">
        <v>398</v>
      </c>
      <c r="D183" s="429" t="n">
        <v>21.643375</v>
      </c>
      <c r="E183" s="430" t="n">
        <v>1.922907</v>
      </c>
      <c r="F183" s="472" t="n">
        <v>21.356068</v>
      </c>
      <c r="G183" s="429" t="n">
        <v>5.310113</v>
      </c>
      <c r="H183" s="430" t="n">
        <v>0.282617</v>
      </c>
      <c r="I183" s="443" t="n">
        <v>0.997187</v>
      </c>
      <c r="J183" s="429" t="n">
        <v>22.717315</v>
      </c>
      <c r="K183" s="430" t="n">
        <v>1.701556</v>
      </c>
      <c r="L183" s="472" t="n">
        <v>22.453271</v>
      </c>
      <c r="M183" s="429" t="n">
        <v>6.035761</v>
      </c>
      <c r="N183" s="430" t="n">
        <v>0.244984</v>
      </c>
      <c r="O183" s="443" t="n">
        <v>0.997231</v>
      </c>
      <c r="P183" s="429" t="n">
        <v>27.208902</v>
      </c>
      <c r="Q183" s="430" t="n">
        <v>1.64292</v>
      </c>
      <c r="R183" s="472" t="n">
        <v>26.957465</v>
      </c>
      <c r="S183" s="429" t="n">
        <v>6.939119</v>
      </c>
      <c r="T183" s="430" t="n">
        <v>0.240555</v>
      </c>
      <c r="U183" s="443" t="n">
        <v>0.975291</v>
      </c>
      <c r="V183" s="429" t="n">
        <v>27.91997</v>
      </c>
      <c r="W183" s="430" t="n">
        <v>1.544606</v>
      </c>
      <c r="X183" s="472" t="n">
        <v>27.541812</v>
      </c>
      <c r="Y183" s="429" t="n">
        <v>6.679869</v>
      </c>
      <c r="Z183" s="430" t="n">
        <v>0.233964</v>
      </c>
      <c r="AA183" s="443" t="n">
        <v>0.958125</v>
      </c>
    </row>
    <row r="184" s="464" customFormat="true" ht="15.75" hidden="false" customHeight="true" outlineLevel="0" collapsed="false">
      <c r="B184" s="369"/>
      <c r="C184" s="437" t="s">
        <v>431</v>
      </c>
      <c r="D184" s="429" t="n">
        <v>19.245511</v>
      </c>
      <c r="E184" s="430" t="n">
        <v>0.893927</v>
      </c>
      <c r="F184" s="472" t="n">
        <v>19.225209</v>
      </c>
      <c r="G184" s="429" t="n">
        <v>4.785862</v>
      </c>
      <c r="H184" s="430" t="n">
        <v>0.238395</v>
      </c>
      <c r="I184" s="443" t="n">
        <v>0.481567</v>
      </c>
      <c r="J184" s="429" t="n">
        <v>20.210179</v>
      </c>
      <c r="K184" s="430" t="n">
        <v>0.675822</v>
      </c>
      <c r="L184" s="472" t="n">
        <v>20.189878</v>
      </c>
      <c r="M184" s="429" t="n">
        <v>5.552919</v>
      </c>
      <c r="N184" s="430" t="n">
        <v>0.155353</v>
      </c>
      <c r="O184" s="443" t="n">
        <v>0.461695</v>
      </c>
      <c r="P184" s="429" t="n">
        <v>24.977352</v>
      </c>
      <c r="Q184" s="430" t="n">
        <v>0.675065</v>
      </c>
      <c r="R184" s="472" t="n">
        <v>24.957051</v>
      </c>
      <c r="S184" s="429" t="n">
        <v>6.484134</v>
      </c>
      <c r="T184" s="430" t="n">
        <v>0.156186</v>
      </c>
      <c r="U184" s="443" t="n">
        <v>0.488385</v>
      </c>
      <c r="V184" s="429" t="n">
        <v>25.488049</v>
      </c>
      <c r="W184" s="430" t="n">
        <v>0.677163</v>
      </c>
      <c r="X184" s="472" t="n">
        <v>25.473926</v>
      </c>
      <c r="Y184" s="429" t="n">
        <v>6.242598</v>
      </c>
      <c r="Z184" s="430" t="n">
        <v>0.154222</v>
      </c>
      <c r="AA184" s="443" t="n">
        <v>0.44767</v>
      </c>
    </row>
    <row r="185" s="464" customFormat="true" ht="15.75" hidden="false" customHeight="true" outlineLevel="0" collapsed="false">
      <c r="B185" s="369"/>
      <c r="C185" s="438" t="s">
        <v>432</v>
      </c>
      <c r="D185" s="429" t="n">
        <v>0</v>
      </c>
      <c r="E185" s="430" t="n">
        <v>0</v>
      </c>
      <c r="F185" s="472" t="n">
        <v>0</v>
      </c>
      <c r="G185" s="429" t="n">
        <v>0</v>
      </c>
      <c r="H185" s="430" t="n">
        <v>0</v>
      </c>
      <c r="I185" s="443" t="n">
        <v>0</v>
      </c>
      <c r="J185" s="429" t="n">
        <v>0</v>
      </c>
      <c r="K185" s="430" t="n">
        <v>0</v>
      </c>
      <c r="L185" s="472" t="n">
        <v>0</v>
      </c>
      <c r="M185" s="429" t="n">
        <v>0</v>
      </c>
      <c r="N185" s="430" t="n">
        <v>0</v>
      </c>
      <c r="O185" s="443" t="n">
        <v>0</v>
      </c>
      <c r="P185" s="429" t="n">
        <v>0</v>
      </c>
      <c r="Q185" s="430" t="n">
        <v>0</v>
      </c>
      <c r="R185" s="472" t="n">
        <v>0</v>
      </c>
      <c r="S185" s="429" t="n">
        <v>0</v>
      </c>
      <c r="T185" s="430" t="n">
        <v>0</v>
      </c>
      <c r="U185" s="443" t="n">
        <v>0</v>
      </c>
      <c r="V185" s="429" t="n">
        <v>0</v>
      </c>
      <c r="W185" s="430" t="n">
        <v>0</v>
      </c>
      <c r="X185" s="472" t="n">
        <v>0</v>
      </c>
      <c r="Y185" s="429" t="n">
        <v>0</v>
      </c>
      <c r="Z185" s="430" t="n">
        <v>0</v>
      </c>
      <c r="AA185" s="443" t="n">
        <v>0</v>
      </c>
    </row>
    <row r="186" s="464" customFormat="true" ht="15.75" hidden="false" customHeight="true" outlineLevel="0" collapsed="false">
      <c r="B186" s="369"/>
      <c r="C186" s="438" t="s">
        <v>433</v>
      </c>
      <c r="D186" s="378" t="n">
        <v>19.245511</v>
      </c>
      <c r="E186" s="466" t="n">
        <v>0.893927</v>
      </c>
      <c r="F186" s="470" t="n">
        <v>19.225209</v>
      </c>
      <c r="G186" s="378" t="n">
        <v>4.785862</v>
      </c>
      <c r="H186" s="466" t="n">
        <v>0.238395</v>
      </c>
      <c r="I186" s="471" t="n">
        <v>0.481567</v>
      </c>
      <c r="J186" s="378" t="n">
        <v>20.210179</v>
      </c>
      <c r="K186" s="466" t="n">
        <v>0.675822</v>
      </c>
      <c r="L186" s="470" t="n">
        <v>20.189878</v>
      </c>
      <c r="M186" s="378" t="n">
        <v>5.552919</v>
      </c>
      <c r="N186" s="466" t="n">
        <v>0.155353</v>
      </c>
      <c r="O186" s="471" t="n">
        <v>0.461695</v>
      </c>
      <c r="P186" s="378" t="n">
        <v>24.977352</v>
      </c>
      <c r="Q186" s="466" t="n">
        <v>0.675065</v>
      </c>
      <c r="R186" s="470" t="n">
        <v>24.957051</v>
      </c>
      <c r="S186" s="378" t="n">
        <v>6.484134</v>
      </c>
      <c r="T186" s="466" t="n">
        <v>0.156186</v>
      </c>
      <c r="U186" s="471" t="n">
        <v>0.488385</v>
      </c>
      <c r="V186" s="378" t="n">
        <v>25.488049</v>
      </c>
      <c r="W186" s="466" t="n">
        <v>0.677163</v>
      </c>
      <c r="X186" s="470" t="n">
        <v>25.473926</v>
      </c>
      <c r="Y186" s="378" t="n">
        <v>6.242598</v>
      </c>
      <c r="Z186" s="466" t="n">
        <v>0.154222</v>
      </c>
      <c r="AA186" s="471" t="n">
        <v>0.44767</v>
      </c>
    </row>
    <row r="187" s="464" customFormat="true" ht="15.75" hidden="false" customHeight="true" outlineLevel="0" collapsed="false">
      <c r="B187" s="369"/>
      <c r="C187" s="437" t="s">
        <v>434</v>
      </c>
      <c r="D187" s="378" t="n">
        <v>0</v>
      </c>
      <c r="E187" s="466" t="n">
        <v>0</v>
      </c>
      <c r="F187" s="470" t="n">
        <v>0</v>
      </c>
      <c r="G187" s="378" t="n">
        <v>0</v>
      </c>
      <c r="H187" s="466" t="n">
        <v>0</v>
      </c>
      <c r="I187" s="471" t="n">
        <v>0</v>
      </c>
      <c r="J187" s="378" t="n">
        <v>0</v>
      </c>
      <c r="K187" s="466" t="n">
        <v>0</v>
      </c>
      <c r="L187" s="470" t="n">
        <v>0</v>
      </c>
      <c r="M187" s="378" t="n">
        <v>0</v>
      </c>
      <c r="N187" s="466" t="n">
        <v>0</v>
      </c>
      <c r="O187" s="471" t="n">
        <v>0</v>
      </c>
      <c r="P187" s="378" t="n">
        <v>0</v>
      </c>
      <c r="Q187" s="466" t="n">
        <v>0</v>
      </c>
      <c r="R187" s="470" t="n">
        <v>0</v>
      </c>
      <c r="S187" s="378" t="n">
        <v>0</v>
      </c>
      <c r="T187" s="466" t="n">
        <v>0</v>
      </c>
      <c r="U187" s="471" t="n">
        <v>0</v>
      </c>
      <c r="V187" s="378" t="n">
        <v>0</v>
      </c>
      <c r="W187" s="466" t="n">
        <v>0</v>
      </c>
      <c r="X187" s="470" t="n">
        <v>0</v>
      </c>
      <c r="Y187" s="378" t="n">
        <v>0</v>
      </c>
      <c r="Z187" s="466" t="n">
        <v>0</v>
      </c>
      <c r="AA187" s="471" t="n">
        <v>0</v>
      </c>
    </row>
    <row r="188" s="464" customFormat="true" ht="15.75" hidden="false" customHeight="true" outlineLevel="0" collapsed="false">
      <c r="B188" s="369"/>
      <c r="C188" s="437" t="s">
        <v>435</v>
      </c>
      <c r="D188" s="378" t="n">
        <v>2.397864</v>
      </c>
      <c r="E188" s="466" t="n">
        <v>1.02898</v>
      </c>
      <c r="F188" s="470" t="n">
        <v>2.130859</v>
      </c>
      <c r="G188" s="378" t="n">
        <v>0.524251</v>
      </c>
      <c r="H188" s="466" t="n">
        <v>0.044222</v>
      </c>
      <c r="I188" s="471" t="n">
        <v>0.51562</v>
      </c>
      <c r="J188" s="378" t="n">
        <v>2.507136</v>
      </c>
      <c r="K188" s="466" t="n">
        <v>1.025734</v>
      </c>
      <c r="L188" s="470" t="n">
        <v>2.263393</v>
      </c>
      <c r="M188" s="378" t="n">
        <v>0.482842</v>
      </c>
      <c r="N188" s="466" t="n">
        <v>0.089631</v>
      </c>
      <c r="O188" s="471" t="n">
        <v>0.535536</v>
      </c>
      <c r="P188" s="378" t="n">
        <v>2.23155</v>
      </c>
      <c r="Q188" s="466" t="n">
        <v>0.967855</v>
      </c>
      <c r="R188" s="470" t="n">
        <v>2.000414</v>
      </c>
      <c r="S188" s="378" t="n">
        <v>0.454985</v>
      </c>
      <c r="T188" s="466" t="n">
        <v>0.084369</v>
      </c>
      <c r="U188" s="471" t="n">
        <v>0.486906</v>
      </c>
      <c r="V188" s="378" t="n">
        <v>2.431921</v>
      </c>
      <c r="W188" s="466" t="n">
        <v>0.867443</v>
      </c>
      <c r="X188" s="470" t="n">
        <v>2.067886</v>
      </c>
      <c r="Y188" s="378" t="n">
        <v>0.437271</v>
      </c>
      <c r="Z188" s="466" t="n">
        <v>0.079742</v>
      </c>
      <c r="AA188" s="471" t="n">
        <v>0.510455</v>
      </c>
    </row>
    <row r="189" s="464" customFormat="true" ht="15.75" hidden="false" customHeight="true" outlineLevel="0" collapsed="false">
      <c r="B189" s="369"/>
      <c r="C189" s="438" t="s">
        <v>436</v>
      </c>
      <c r="D189" s="378" t="n">
        <v>0.367331</v>
      </c>
      <c r="E189" s="466" t="n">
        <v>0.367314</v>
      </c>
      <c r="F189" s="470" t="n">
        <v>0.367331</v>
      </c>
      <c r="G189" s="378" t="n">
        <v>4.7E-005</v>
      </c>
      <c r="H189" s="466" t="n">
        <v>0</v>
      </c>
      <c r="I189" s="471" t="n">
        <v>0.073488</v>
      </c>
      <c r="J189" s="378" t="n">
        <v>0.367554</v>
      </c>
      <c r="K189" s="466" t="n">
        <v>0.367522</v>
      </c>
      <c r="L189" s="470" t="n">
        <v>0.367554</v>
      </c>
      <c r="M189" s="378" t="n">
        <v>0.05154</v>
      </c>
      <c r="N189" s="466" t="n">
        <v>0.051453</v>
      </c>
      <c r="O189" s="471" t="n">
        <v>0.076363</v>
      </c>
      <c r="P189" s="378" t="n">
        <v>0.367783</v>
      </c>
      <c r="Q189" s="466" t="n">
        <v>0.367734</v>
      </c>
      <c r="R189" s="470" t="n">
        <v>0.367783</v>
      </c>
      <c r="S189" s="378" t="n">
        <v>0.051617</v>
      </c>
      <c r="T189" s="466" t="n">
        <v>0.051483</v>
      </c>
      <c r="U189" s="471" t="n">
        <v>0.076387</v>
      </c>
      <c r="V189" s="378" t="n">
        <v>0.36804</v>
      </c>
      <c r="W189" s="466" t="n">
        <v>0.368014</v>
      </c>
      <c r="X189" s="470" t="n">
        <v>0.36804</v>
      </c>
      <c r="Y189" s="378" t="n">
        <v>0.051592</v>
      </c>
      <c r="Z189" s="466" t="n">
        <v>0.051522</v>
      </c>
      <c r="AA189" s="471" t="n">
        <v>0.102325</v>
      </c>
    </row>
    <row r="190" s="464" customFormat="true" ht="15.75" hidden="false" customHeight="true" outlineLevel="0" collapsed="false">
      <c r="B190" s="369"/>
      <c r="C190" s="439" t="s">
        <v>437</v>
      </c>
      <c r="D190" s="378" t="n">
        <v>2.030533</v>
      </c>
      <c r="E190" s="466" t="n">
        <v>0.661666</v>
      </c>
      <c r="F190" s="470" t="n">
        <v>1.763528</v>
      </c>
      <c r="G190" s="378" t="n">
        <v>0.524204</v>
      </c>
      <c r="H190" s="466" t="n">
        <v>0.044222</v>
      </c>
      <c r="I190" s="471" t="n">
        <v>0.442132</v>
      </c>
      <c r="J190" s="378" t="n">
        <v>2.139582</v>
      </c>
      <c r="K190" s="466" t="n">
        <v>0.658212</v>
      </c>
      <c r="L190" s="470" t="n">
        <v>1.895839</v>
      </c>
      <c r="M190" s="378" t="n">
        <v>0.431302</v>
      </c>
      <c r="N190" s="466" t="n">
        <v>0.038178</v>
      </c>
      <c r="O190" s="471" t="n">
        <v>0.459173</v>
      </c>
      <c r="P190" s="378" t="n">
        <v>1.863767</v>
      </c>
      <c r="Q190" s="466" t="n">
        <v>0.600121</v>
      </c>
      <c r="R190" s="470" t="n">
        <v>1.632631</v>
      </c>
      <c r="S190" s="378" t="n">
        <v>0.403368</v>
      </c>
      <c r="T190" s="466" t="n">
        <v>0.032886</v>
      </c>
      <c r="U190" s="471" t="n">
        <v>0.410519</v>
      </c>
      <c r="V190" s="378" t="n">
        <v>2.063881</v>
      </c>
      <c r="W190" s="466" t="n">
        <v>0.499429</v>
      </c>
      <c r="X190" s="470" t="n">
        <v>1.699846</v>
      </c>
      <c r="Y190" s="378" t="n">
        <v>0.385679</v>
      </c>
      <c r="Z190" s="466" t="n">
        <v>0.02822</v>
      </c>
      <c r="AA190" s="471" t="n">
        <v>0.40813</v>
      </c>
    </row>
    <row r="191" s="464" customFormat="true" ht="15.75" hidden="false" customHeight="true" outlineLevel="0" collapsed="false">
      <c r="B191" s="369"/>
      <c r="C191" s="435" t="s">
        <v>405</v>
      </c>
      <c r="D191" s="378" t="n">
        <v>0</v>
      </c>
      <c r="E191" s="466" t="n">
        <v>0</v>
      </c>
      <c r="F191" s="470" t="n">
        <v>0</v>
      </c>
      <c r="G191" s="378" t="n">
        <v>0</v>
      </c>
      <c r="H191" s="466" t="n">
        <v>0</v>
      </c>
      <c r="I191" s="471" t="n">
        <v>0</v>
      </c>
      <c r="J191" s="378" t="n">
        <v>0</v>
      </c>
      <c r="K191" s="466" t="n">
        <v>0</v>
      </c>
      <c r="L191" s="470" t="n">
        <v>0</v>
      </c>
      <c r="M191" s="378" t="n">
        <v>0</v>
      </c>
      <c r="N191" s="466" t="n">
        <v>0</v>
      </c>
      <c r="O191" s="471" t="n">
        <v>0</v>
      </c>
      <c r="P191" s="378" t="n">
        <v>0</v>
      </c>
      <c r="Q191" s="466" t="n">
        <v>0</v>
      </c>
      <c r="R191" s="470" t="n">
        <v>0</v>
      </c>
      <c r="S191" s="378" t="n">
        <v>0</v>
      </c>
      <c r="T191" s="466" t="n">
        <v>0</v>
      </c>
      <c r="U191" s="471" t="n">
        <v>0</v>
      </c>
      <c r="V191" s="378" t="n">
        <v>0</v>
      </c>
      <c r="W191" s="466" t="n">
        <v>0</v>
      </c>
      <c r="X191" s="470" t="n">
        <v>0</v>
      </c>
      <c r="Y191" s="378" t="n">
        <v>0</v>
      </c>
      <c r="Z191" s="466" t="n">
        <v>0</v>
      </c>
      <c r="AA191" s="471" t="n">
        <v>0</v>
      </c>
    </row>
    <row r="192" s="473" customFormat="true" ht="15.75" hidden="true" customHeight="true" outlineLevel="0" collapsed="false">
      <c r="B192" s="369"/>
      <c r="C192" s="441"/>
      <c r="D192" s="378"/>
      <c r="E192" s="466"/>
      <c r="F192" s="470"/>
      <c r="G192" s="378"/>
      <c r="H192" s="466"/>
      <c r="I192" s="474"/>
      <c r="J192" s="378"/>
      <c r="K192" s="466"/>
      <c r="L192" s="470"/>
      <c r="M192" s="378"/>
      <c r="N192" s="466"/>
      <c r="O192" s="471"/>
      <c r="P192" s="378"/>
      <c r="Q192" s="466"/>
      <c r="R192" s="470"/>
      <c r="S192" s="378"/>
      <c r="T192" s="466"/>
      <c r="U192" s="471"/>
      <c r="V192" s="378"/>
      <c r="W192" s="466"/>
      <c r="X192" s="470"/>
      <c r="Y192" s="378"/>
      <c r="Z192" s="466"/>
      <c r="AA192" s="471"/>
    </row>
    <row r="193" s="464" customFormat="true" ht="15.75" hidden="false" customHeight="true" outlineLevel="0" collapsed="false">
      <c r="B193" s="369"/>
      <c r="C193" s="444" t="s">
        <v>439</v>
      </c>
      <c r="D193" s="475"/>
      <c r="E193" s="476"/>
      <c r="F193" s="477"/>
      <c r="G193" s="475"/>
      <c r="H193" s="478"/>
      <c r="I193" s="449"/>
      <c r="J193" s="475"/>
      <c r="K193" s="476"/>
      <c r="L193" s="477"/>
      <c r="M193" s="475"/>
      <c r="N193" s="476"/>
      <c r="O193" s="453"/>
      <c r="P193" s="475"/>
      <c r="Q193" s="476"/>
      <c r="R193" s="477"/>
      <c r="S193" s="475"/>
      <c r="T193" s="476"/>
      <c r="U193" s="453"/>
      <c r="V193" s="475"/>
      <c r="W193" s="476"/>
      <c r="X193" s="477"/>
      <c r="Y193" s="475"/>
      <c r="Z193" s="476"/>
      <c r="AA193" s="453"/>
    </row>
    <row r="194" s="464" customFormat="true" ht="19.5" hidden="false" customHeight="true" outlineLevel="0" collapsed="false">
      <c r="B194" s="369"/>
      <c r="C194" s="454" t="s">
        <v>443</v>
      </c>
      <c r="D194" s="488"/>
      <c r="E194" s="489"/>
      <c r="F194" s="490"/>
      <c r="G194" s="488"/>
      <c r="H194" s="456"/>
      <c r="I194" s="459"/>
      <c r="J194" s="459"/>
      <c r="K194" s="479"/>
      <c r="L194" s="480"/>
      <c r="M194" s="459"/>
      <c r="N194" s="479"/>
      <c r="O194" s="460"/>
      <c r="P194" s="459"/>
      <c r="Q194" s="479"/>
      <c r="R194" s="480"/>
      <c r="S194" s="459"/>
      <c r="T194" s="479"/>
      <c r="U194" s="460"/>
      <c r="V194" s="459"/>
      <c r="W194" s="479"/>
      <c r="X194" s="480"/>
      <c r="Y194" s="459"/>
      <c r="Z194" s="479"/>
      <c r="AA194" s="460"/>
    </row>
    <row r="195" s="481" customFormat="true" ht="14.25" hidden="false" customHeight="true" outlineLevel="0" collapsed="false">
      <c r="B195" s="482"/>
      <c r="C195" s="461"/>
      <c r="D195" s="483" t="s">
        <v>408</v>
      </c>
      <c r="E195" s="461"/>
      <c r="F195" s="461"/>
      <c r="G195" s="461"/>
      <c r="H195" s="461"/>
      <c r="I195" s="484"/>
      <c r="J195" s="461"/>
      <c r="K195" s="461"/>
      <c r="L195" s="461"/>
      <c r="M195" s="461"/>
      <c r="N195" s="461"/>
      <c r="O195" s="461"/>
      <c r="P195" s="482"/>
      <c r="Q195" s="461"/>
      <c r="R195" s="461"/>
      <c r="S195" s="461"/>
      <c r="T195" s="461"/>
      <c r="U195" s="461"/>
      <c r="V195" s="461"/>
      <c r="W195" s="461"/>
      <c r="X195" s="461"/>
      <c r="Y195" s="461"/>
      <c r="Z195" s="461"/>
      <c r="AA195" s="461"/>
    </row>
    <row r="196" s="464" customFormat="true" ht="22.5" hidden="false" customHeight="true" outlineLevel="0" collapsed="false">
      <c r="B196" s="485"/>
      <c r="D196" s="486"/>
      <c r="E196" s="486"/>
      <c r="F196" s="486"/>
      <c r="G196" s="486"/>
      <c r="H196" s="486"/>
      <c r="I196" s="487"/>
      <c r="J196" s="486"/>
      <c r="K196" s="486"/>
      <c r="L196" s="486"/>
      <c r="M196" s="486"/>
      <c r="N196" s="486"/>
      <c r="O196" s="486"/>
      <c r="P196" s="486"/>
      <c r="Q196" s="486"/>
      <c r="R196" s="486"/>
      <c r="S196" s="486"/>
      <c r="T196" s="486"/>
      <c r="U196" s="486"/>
      <c r="V196" s="486"/>
      <c r="W196" s="486"/>
      <c r="X196" s="486"/>
      <c r="Y196" s="486"/>
      <c r="Z196" s="486"/>
      <c r="AA196" s="486"/>
    </row>
    <row r="197" s="464" customFormat="true" ht="23.25" hidden="false" customHeight="true" outlineLevel="0" collapsed="false">
      <c r="B197" s="485"/>
      <c r="D197" s="486"/>
      <c r="E197" s="486"/>
      <c r="F197" s="486"/>
      <c r="G197" s="486"/>
      <c r="H197" s="486"/>
      <c r="I197" s="487"/>
      <c r="J197" s="486"/>
      <c r="K197" s="486"/>
      <c r="L197" s="486"/>
      <c r="M197" s="486"/>
      <c r="N197" s="486"/>
      <c r="O197" s="486"/>
      <c r="P197" s="486"/>
      <c r="Q197" s="486"/>
      <c r="R197" s="486"/>
      <c r="S197" s="486"/>
      <c r="T197" s="486"/>
      <c r="U197" s="486"/>
      <c r="V197" s="486"/>
      <c r="W197" s="486"/>
      <c r="X197" s="486"/>
      <c r="Y197" s="486"/>
      <c r="Z197" s="486"/>
      <c r="AA197" s="486"/>
    </row>
    <row r="198" s="464" customFormat="true" ht="32.25" hidden="false" customHeight="true" outlineLevel="0" collapsed="false">
      <c r="B198" s="355"/>
      <c r="C198" s="362"/>
      <c r="D198" s="360" t="s">
        <v>425</v>
      </c>
      <c r="E198" s="360"/>
      <c r="F198" s="360"/>
      <c r="G198" s="360"/>
      <c r="H198" s="360"/>
      <c r="I198" s="360"/>
      <c r="J198" s="360"/>
      <c r="K198" s="360"/>
      <c r="L198" s="360"/>
      <c r="M198" s="360"/>
      <c r="N198" s="360"/>
      <c r="O198" s="360"/>
      <c r="P198" s="361"/>
      <c r="Q198" s="361"/>
      <c r="R198" s="361"/>
      <c r="S198" s="361"/>
      <c r="T198" s="361"/>
      <c r="U198" s="361"/>
      <c r="V198" s="361"/>
      <c r="W198" s="361"/>
      <c r="X198" s="361"/>
      <c r="Y198" s="361"/>
      <c r="Z198" s="361"/>
      <c r="AA198" s="361"/>
    </row>
    <row r="199" s="464" customFormat="true" ht="32.25" hidden="false" customHeight="true" outlineLevel="0" collapsed="false">
      <c r="B199" s="355"/>
      <c r="C199" s="362"/>
      <c r="D199" s="35" t="s">
        <v>11</v>
      </c>
      <c r="E199" s="35"/>
      <c r="F199" s="35"/>
      <c r="G199" s="35"/>
      <c r="H199" s="35"/>
      <c r="I199" s="35"/>
      <c r="J199" s="35" t="s">
        <v>12</v>
      </c>
      <c r="K199" s="35"/>
      <c r="L199" s="35"/>
      <c r="M199" s="35"/>
      <c r="N199" s="35"/>
      <c r="O199" s="35"/>
      <c r="P199" s="35" t="s">
        <v>13</v>
      </c>
      <c r="Q199" s="35"/>
      <c r="R199" s="35"/>
      <c r="S199" s="35"/>
      <c r="T199" s="35"/>
      <c r="U199" s="35"/>
      <c r="V199" s="35" t="s">
        <v>14</v>
      </c>
      <c r="W199" s="35"/>
      <c r="X199" s="35"/>
      <c r="Y199" s="35"/>
      <c r="Z199" s="35"/>
      <c r="AA199" s="35"/>
    </row>
    <row r="200" s="464" customFormat="true" ht="51" hidden="false" customHeight="true" outlineLevel="0" collapsed="false">
      <c r="B200" s="363"/>
      <c r="C200" s="362"/>
      <c r="D200" s="421" t="s">
        <v>385</v>
      </c>
      <c r="E200" s="421"/>
      <c r="F200" s="422" t="s">
        <v>386</v>
      </c>
      <c r="G200" s="423" t="s">
        <v>387</v>
      </c>
      <c r="H200" s="423"/>
      <c r="I200" s="424" t="s">
        <v>388</v>
      </c>
      <c r="J200" s="421" t="s">
        <v>385</v>
      </c>
      <c r="K200" s="421"/>
      <c r="L200" s="422" t="s">
        <v>386</v>
      </c>
      <c r="M200" s="423" t="s">
        <v>387</v>
      </c>
      <c r="N200" s="423"/>
      <c r="O200" s="424" t="s">
        <v>388</v>
      </c>
      <c r="P200" s="421" t="s">
        <v>385</v>
      </c>
      <c r="Q200" s="421"/>
      <c r="R200" s="422" t="s">
        <v>386</v>
      </c>
      <c r="S200" s="423" t="s">
        <v>387</v>
      </c>
      <c r="T200" s="423"/>
      <c r="U200" s="424" t="s">
        <v>388</v>
      </c>
      <c r="V200" s="421" t="s">
        <v>385</v>
      </c>
      <c r="W200" s="421"/>
      <c r="X200" s="422" t="s">
        <v>386</v>
      </c>
      <c r="Y200" s="423" t="s">
        <v>387</v>
      </c>
      <c r="Z200" s="423"/>
      <c r="AA200" s="424" t="s">
        <v>388</v>
      </c>
    </row>
    <row r="201" s="464" customFormat="true" ht="33" hidden="false" customHeight="true" outlineLevel="0" collapsed="false">
      <c r="B201" s="465" t="n">
        <v>8</v>
      </c>
      <c r="C201" s="368" t="s">
        <v>10</v>
      </c>
      <c r="D201" s="426"/>
      <c r="E201" s="427" t="s">
        <v>426</v>
      </c>
      <c r="F201" s="422"/>
      <c r="G201" s="426"/>
      <c r="H201" s="427" t="s">
        <v>426</v>
      </c>
      <c r="I201" s="424"/>
      <c r="J201" s="426"/>
      <c r="K201" s="427" t="s">
        <v>426</v>
      </c>
      <c r="L201" s="422"/>
      <c r="M201" s="426"/>
      <c r="N201" s="427" t="s">
        <v>426</v>
      </c>
      <c r="O201" s="424"/>
      <c r="P201" s="426"/>
      <c r="Q201" s="427" t="s">
        <v>426</v>
      </c>
      <c r="R201" s="422"/>
      <c r="S201" s="426"/>
      <c r="T201" s="427" t="s">
        <v>426</v>
      </c>
      <c r="U201" s="424"/>
      <c r="V201" s="426"/>
      <c r="W201" s="427" t="s">
        <v>426</v>
      </c>
      <c r="X201" s="422"/>
      <c r="Y201" s="426"/>
      <c r="Z201" s="427" t="s">
        <v>426</v>
      </c>
      <c r="AA201" s="424"/>
    </row>
    <row r="202" s="464" customFormat="true" ht="15.75" hidden="false" customHeight="true" outlineLevel="0" collapsed="false">
      <c r="B202" s="369" t="s">
        <v>421</v>
      </c>
      <c r="C202" s="428" t="s">
        <v>427</v>
      </c>
      <c r="D202" s="378" t="n">
        <v>0</v>
      </c>
      <c r="E202" s="466" t="n">
        <v>0</v>
      </c>
      <c r="F202" s="467" t="n">
        <v>0</v>
      </c>
      <c r="G202" s="371" t="n">
        <v>0</v>
      </c>
      <c r="H202" s="468" t="n">
        <v>0</v>
      </c>
      <c r="I202" s="469" t="n">
        <v>0</v>
      </c>
      <c r="J202" s="378" t="n">
        <v>0</v>
      </c>
      <c r="K202" s="466" t="n">
        <v>0</v>
      </c>
      <c r="L202" s="467" t="n">
        <v>0</v>
      </c>
      <c r="M202" s="371" t="n">
        <v>0</v>
      </c>
      <c r="N202" s="468" t="n">
        <v>0</v>
      </c>
      <c r="O202" s="469" t="n">
        <v>0</v>
      </c>
      <c r="P202" s="378" t="n">
        <v>0</v>
      </c>
      <c r="Q202" s="466" t="n">
        <v>0</v>
      </c>
      <c r="R202" s="467" t="n">
        <v>0</v>
      </c>
      <c r="S202" s="371" t="n">
        <v>0</v>
      </c>
      <c r="T202" s="468" t="n">
        <v>0</v>
      </c>
      <c r="U202" s="469" t="n">
        <v>0</v>
      </c>
      <c r="V202" s="378" t="n">
        <v>0</v>
      </c>
      <c r="W202" s="466" t="n">
        <v>0</v>
      </c>
      <c r="X202" s="467" t="n">
        <v>0</v>
      </c>
      <c r="Y202" s="371" t="n">
        <v>0</v>
      </c>
      <c r="Z202" s="468" t="n">
        <v>0</v>
      </c>
      <c r="AA202" s="469" t="n">
        <v>0</v>
      </c>
    </row>
    <row r="203" s="464" customFormat="true" ht="15.75" hidden="false" customHeight="true" outlineLevel="0" collapsed="false">
      <c r="B203" s="369"/>
      <c r="C203" s="434" t="s">
        <v>395</v>
      </c>
      <c r="D203" s="378" t="n">
        <v>15.639021</v>
      </c>
      <c r="E203" s="466" t="n">
        <v>0.001</v>
      </c>
      <c r="F203" s="470" t="n">
        <v>0.596945</v>
      </c>
      <c r="G203" s="378" t="n">
        <v>0.720921</v>
      </c>
      <c r="H203" s="466" t="n">
        <v>0.00025</v>
      </c>
      <c r="I203" s="471" t="n">
        <v>0.001608</v>
      </c>
      <c r="J203" s="378" t="n">
        <v>16.303173</v>
      </c>
      <c r="K203" s="466" t="n">
        <v>0.001</v>
      </c>
      <c r="L203" s="470" t="n">
        <v>0.6278</v>
      </c>
      <c r="M203" s="378" t="n">
        <v>0.744462</v>
      </c>
      <c r="N203" s="466" t="n">
        <v>0.00025</v>
      </c>
      <c r="O203" s="471" t="n">
        <v>0.001605</v>
      </c>
      <c r="P203" s="378" t="n">
        <v>14.279722</v>
      </c>
      <c r="Q203" s="466" t="n">
        <v>0.001</v>
      </c>
      <c r="R203" s="470" t="n">
        <v>0.59367</v>
      </c>
      <c r="S203" s="378" t="n">
        <v>0.651901</v>
      </c>
      <c r="T203" s="466" t="n">
        <v>0.00025</v>
      </c>
      <c r="U203" s="471" t="n">
        <v>0.002503</v>
      </c>
      <c r="V203" s="378" t="n">
        <v>15.433341</v>
      </c>
      <c r="W203" s="466" t="n">
        <v>0.001</v>
      </c>
      <c r="X203" s="470" t="n">
        <v>0.823443</v>
      </c>
      <c r="Y203" s="378" t="n">
        <v>0.905965</v>
      </c>
      <c r="Z203" s="466" t="n">
        <v>0.00025</v>
      </c>
      <c r="AA203" s="471" t="n">
        <v>0.003327</v>
      </c>
    </row>
    <row r="204" s="464" customFormat="true" ht="15.6" hidden="false" customHeight="true" outlineLevel="0" collapsed="false">
      <c r="B204" s="369"/>
      <c r="C204" s="435" t="s">
        <v>428</v>
      </c>
      <c r="D204" s="429" t="n">
        <v>297.096215</v>
      </c>
      <c r="E204" s="430" t="n">
        <v>0.070562</v>
      </c>
      <c r="F204" s="472" t="n">
        <v>212.994802</v>
      </c>
      <c r="G204" s="429" t="n">
        <v>142.805131</v>
      </c>
      <c r="H204" s="430" t="n">
        <v>2.6E-005</v>
      </c>
      <c r="I204" s="443" t="n">
        <v>1.399278</v>
      </c>
      <c r="J204" s="429" t="n">
        <v>315.07858</v>
      </c>
      <c r="K204" s="430" t="n">
        <v>7.3E-005</v>
      </c>
      <c r="L204" s="472" t="n">
        <v>204.086661</v>
      </c>
      <c r="M204" s="429" t="n">
        <v>146.680314</v>
      </c>
      <c r="N204" s="430" t="n">
        <v>1.8E-005</v>
      </c>
      <c r="O204" s="443" t="n">
        <v>1.122315</v>
      </c>
      <c r="P204" s="429" t="n">
        <v>291.298173</v>
      </c>
      <c r="Q204" s="430" t="n">
        <v>0</v>
      </c>
      <c r="R204" s="472" t="n">
        <v>152.864867</v>
      </c>
      <c r="S204" s="429" t="n">
        <v>117.736804</v>
      </c>
      <c r="T204" s="430" t="n">
        <v>0</v>
      </c>
      <c r="U204" s="443" t="n">
        <v>0.879328</v>
      </c>
      <c r="V204" s="429" t="n">
        <v>298.143062</v>
      </c>
      <c r="W204" s="430" t="n">
        <v>9.6E-005</v>
      </c>
      <c r="X204" s="472" t="n">
        <v>227.012596</v>
      </c>
      <c r="Y204" s="429" t="n">
        <v>136.418611</v>
      </c>
      <c r="Z204" s="430" t="n">
        <v>2.3E-005</v>
      </c>
      <c r="AA204" s="443" t="n">
        <v>0.635277</v>
      </c>
    </row>
    <row r="205" s="464" customFormat="true" ht="15.75" hidden="false" customHeight="true" outlineLevel="0" collapsed="false">
      <c r="B205" s="369"/>
      <c r="C205" s="436" t="s">
        <v>429</v>
      </c>
      <c r="D205" s="429" t="n">
        <v>21.05186</v>
      </c>
      <c r="E205" s="430" t="n">
        <v>0</v>
      </c>
      <c r="F205" s="472" t="n">
        <v>18.67959</v>
      </c>
      <c r="G205" s="429" t="n">
        <v>16.422855</v>
      </c>
      <c r="H205" s="430" t="n">
        <v>0</v>
      </c>
      <c r="I205" s="443" t="n">
        <v>0.110025</v>
      </c>
      <c r="J205" s="429" t="n">
        <v>43.092841</v>
      </c>
      <c r="K205" s="430" t="n">
        <v>0</v>
      </c>
      <c r="L205" s="472" t="n">
        <v>23.449417</v>
      </c>
      <c r="M205" s="429" t="n">
        <v>20.463267</v>
      </c>
      <c r="N205" s="430" t="n">
        <v>0</v>
      </c>
      <c r="O205" s="443" t="n">
        <v>0.102121</v>
      </c>
      <c r="P205" s="429" t="n">
        <v>92.097687</v>
      </c>
      <c r="Q205" s="430" t="n">
        <v>0</v>
      </c>
      <c r="R205" s="472" t="n">
        <v>69.76659</v>
      </c>
      <c r="S205" s="429" t="n">
        <v>45.268737</v>
      </c>
      <c r="T205" s="430" t="n">
        <v>0</v>
      </c>
      <c r="U205" s="443" t="n">
        <v>0.115582</v>
      </c>
      <c r="V205" s="429" t="n">
        <v>92.24674</v>
      </c>
      <c r="W205" s="430" t="n">
        <v>0</v>
      </c>
      <c r="X205" s="472" t="n">
        <v>70.500989</v>
      </c>
      <c r="Y205" s="429" t="n">
        <v>45.762131</v>
      </c>
      <c r="Z205" s="430" t="n">
        <v>0</v>
      </c>
      <c r="AA205" s="443" t="n">
        <v>0.112147</v>
      </c>
    </row>
    <row r="206" s="464" customFormat="true" ht="15.75" hidden="false" customHeight="true" outlineLevel="0" collapsed="false">
      <c r="B206" s="369"/>
      <c r="C206" s="436" t="s">
        <v>430</v>
      </c>
      <c r="D206" s="429" t="n">
        <v>0.046691</v>
      </c>
      <c r="E206" s="430" t="n">
        <v>0</v>
      </c>
      <c r="F206" s="472" t="n">
        <v>0.041691</v>
      </c>
      <c r="G206" s="429" t="n">
        <v>0.033222</v>
      </c>
      <c r="H206" s="430" t="n">
        <v>0</v>
      </c>
      <c r="I206" s="443" t="n">
        <v>0.000515</v>
      </c>
      <c r="J206" s="429" t="n">
        <v>0.046691</v>
      </c>
      <c r="K206" s="430" t="n">
        <v>0</v>
      </c>
      <c r="L206" s="472" t="n">
        <v>0.041691</v>
      </c>
      <c r="M206" s="429" t="n">
        <v>0.033222</v>
      </c>
      <c r="N206" s="430" t="n">
        <v>0</v>
      </c>
      <c r="O206" s="443" t="n">
        <v>0.000514</v>
      </c>
      <c r="P206" s="429" t="n">
        <v>0.01</v>
      </c>
      <c r="Q206" s="430" t="n">
        <v>0</v>
      </c>
      <c r="R206" s="472" t="n">
        <v>0.005</v>
      </c>
      <c r="S206" s="429" t="n">
        <v>0.003984</v>
      </c>
      <c r="T206" s="430" t="n">
        <v>0</v>
      </c>
      <c r="U206" s="443" t="n">
        <v>2.8E-005</v>
      </c>
      <c r="V206" s="429" t="n">
        <v>0</v>
      </c>
      <c r="W206" s="430" t="n">
        <v>0</v>
      </c>
      <c r="X206" s="472" t="n">
        <v>0</v>
      </c>
      <c r="Y206" s="429" t="n">
        <v>0</v>
      </c>
      <c r="Z206" s="430" t="n">
        <v>0</v>
      </c>
      <c r="AA206" s="443" t="n">
        <v>0</v>
      </c>
    </row>
    <row r="207" s="464" customFormat="true" ht="15.75" hidden="false" customHeight="true" outlineLevel="0" collapsed="false">
      <c r="B207" s="369"/>
      <c r="C207" s="435" t="s">
        <v>398</v>
      </c>
      <c r="D207" s="429" t="n">
        <v>0.613301</v>
      </c>
      <c r="E207" s="430" t="n">
        <v>0.047126</v>
      </c>
      <c r="F207" s="472" t="n">
        <v>0.59262</v>
      </c>
      <c r="G207" s="429" t="n">
        <v>0.091336</v>
      </c>
      <c r="H207" s="430" t="n">
        <v>0.017807</v>
      </c>
      <c r="I207" s="443" t="n">
        <v>0.011091</v>
      </c>
      <c r="J207" s="429" t="n">
        <v>0.437045</v>
      </c>
      <c r="K207" s="430" t="n">
        <v>0.008959</v>
      </c>
      <c r="L207" s="472" t="n">
        <v>0.416388</v>
      </c>
      <c r="M207" s="429" t="n">
        <v>0.051882</v>
      </c>
      <c r="N207" s="430" t="n">
        <v>0.002615</v>
      </c>
      <c r="O207" s="443" t="n">
        <v>0.006205</v>
      </c>
      <c r="P207" s="429" t="n">
        <v>0.553776</v>
      </c>
      <c r="Q207" s="430" t="n">
        <v>0.009068</v>
      </c>
      <c r="R207" s="472" t="n">
        <v>0.531463</v>
      </c>
      <c r="S207" s="429" t="n">
        <v>0.081053</v>
      </c>
      <c r="T207" s="430" t="n">
        <v>0.002191</v>
      </c>
      <c r="U207" s="443" t="n">
        <v>0.008072</v>
      </c>
      <c r="V207" s="429" t="n">
        <v>0.517438</v>
      </c>
      <c r="W207" s="430" t="n">
        <v>0.008241</v>
      </c>
      <c r="X207" s="472" t="n">
        <v>0.504671</v>
      </c>
      <c r="Y207" s="429" t="n">
        <v>0.06976</v>
      </c>
      <c r="Z207" s="430" t="n">
        <v>0.001659</v>
      </c>
      <c r="AA207" s="443" t="n">
        <v>0.007241</v>
      </c>
    </row>
    <row r="208" s="464" customFormat="true" ht="15.75" hidden="false" customHeight="true" outlineLevel="0" collapsed="false">
      <c r="B208" s="369"/>
      <c r="C208" s="437" t="s">
        <v>431</v>
      </c>
      <c r="D208" s="378" t="n">
        <v>0.352264</v>
      </c>
      <c r="E208" s="466" t="n">
        <v>0.036112</v>
      </c>
      <c r="F208" s="470" t="n">
        <v>0.352195</v>
      </c>
      <c r="G208" s="378" t="n">
        <v>0.048121</v>
      </c>
      <c r="H208" s="466" t="n">
        <v>0.014507</v>
      </c>
      <c r="I208" s="471" t="n">
        <v>0.003877</v>
      </c>
      <c r="J208" s="378" t="n">
        <v>0.188622</v>
      </c>
      <c r="K208" s="466" t="n">
        <v>0</v>
      </c>
      <c r="L208" s="470" t="n">
        <v>0.188622</v>
      </c>
      <c r="M208" s="378" t="n">
        <v>0.01904</v>
      </c>
      <c r="N208" s="466" t="n">
        <v>0</v>
      </c>
      <c r="O208" s="471" t="n">
        <v>3.2E-005</v>
      </c>
      <c r="P208" s="378" t="n">
        <v>0.26697</v>
      </c>
      <c r="Q208" s="466" t="n">
        <v>0</v>
      </c>
      <c r="R208" s="470" t="n">
        <v>0.26697</v>
      </c>
      <c r="S208" s="378" t="n">
        <v>0.032269</v>
      </c>
      <c r="T208" s="466" t="n">
        <v>0</v>
      </c>
      <c r="U208" s="471" t="n">
        <v>0.000296</v>
      </c>
      <c r="V208" s="378" t="n">
        <v>0.263381</v>
      </c>
      <c r="W208" s="466" t="n">
        <v>0</v>
      </c>
      <c r="X208" s="470" t="n">
        <v>0.263381</v>
      </c>
      <c r="Y208" s="378" t="n">
        <v>0.031797</v>
      </c>
      <c r="Z208" s="466" t="n">
        <v>0</v>
      </c>
      <c r="AA208" s="471" t="n">
        <v>6.5E-005</v>
      </c>
    </row>
    <row r="209" s="464" customFormat="true" ht="15.75" hidden="false" customHeight="true" outlineLevel="0" collapsed="false">
      <c r="B209" s="369"/>
      <c r="C209" s="438" t="s">
        <v>432</v>
      </c>
      <c r="D209" s="378" t="n">
        <v>0</v>
      </c>
      <c r="E209" s="466" t="n">
        <v>0</v>
      </c>
      <c r="F209" s="470" t="n">
        <v>0</v>
      </c>
      <c r="G209" s="378" t="n">
        <v>0</v>
      </c>
      <c r="H209" s="466" t="n">
        <v>0</v>
      </c>
      <c r="I209" s="471" t="n">
        <v>0</v>
      </c>
      <c r="J209" s="378" t="n">
        <v>0</v>
      </c>
      <c r="K209" s="466" t="n">
        <v>0</v>
      </c>
      <c r="L209" s="470" t="n">
        <v>0</v>
      </c>
      <c r="M209" s="378" t="n">
        <v>0</v>
      </c>
      <c r="N209" s="466" t="n">
        <v>0</v>
      </c>
      <c r="O209" s="471" t="n">
        <v>0</v>
      </c>
      <c r="P209" s="378" t="n">
        <v>0</v>
      </c>
      <c r="Q209" s="466" t="n">
        <v>0</v>
      </c>
      <c r="R209" s="470" t="n">
        <v>0</v>
      </c>
      <c r="S209" s="378" t="n">
        <v>0</v>
      </c>
      <c r="T209" s="466" t="n">
        <v>0</v>
      </c>
      <c r="U209" s="471" t="n">
        <v>0</v>
      </c>
      <c r="V209" s="378" t="n">
        <v>0</v>
      </c>
      <c r="W209" s="466" t="n">
        <v>0</v>
      </c>
      <c r="X209" s="470" t="n">
        <v>0</v>
      </c>
      <c r="Y209" s="378" t="n">
        <v>0</v>
      </c>
      <c r="Z209" s="466" t="n">
        <v>0</v>
      </c>
      <c r="AA209" s="471" t="n">
        <v>0</v>
      </c>
    </row>
    <row r="210" s="464" customFormat="true" ht="15.75" hidden="false" customHeight="true" outlineLevel="0" collapsed="false">
      <c r="B210" s="369"/>
      <c r="C210" s="438" t="s">
        <v>433</v>
      </c>
      <c r="D210" s="378" t="n">
        <v>0.352264</v>
      </c>
      <c r="E210" s="466" t="n">
        <v>0.036112</v>
      </c>
      <c r="F210" s="470" t="n">
        <v>0.352195</v>
      </c>
      <c r="G210" s="378" t="n">
        <v>0.048121</v>
      </c>
      <c r="H210" s="466" t="n">
        <v>0.014507</v>
      </c>
      <c r="I210" s="471" t="n">
        <v>0.003877</v>
      </c>
      <c r="J210" s="378" t="n">
        <v>0.188622</v>
      </c>
      <c r="K210" s="466" t="n">
        <v>0</v>
      </c>
      <c r="L210" s="470" t="n">
        <v>0.188622</v>
      </c>
      <c r="M210" s="378" t="n">
        <v>0.01904</v>
      </c>
      <c r="N210" s="466" t="n">
        <v>0</v>
      </c>
      <c r="O210" s="471" t="n">
        <v>3.2E-005</v>
      </c>
      <c r="P210" s="378" t="n">
        <v>0.26697</v>
      </c>
      <c r="Q210" s="466" t="n">
        <v>0</v>
      </c>
      <c r="R210" s="470" t="n">
        <v>0.26697</v>
      </c>
      <c r="S210" s="378" t="n">
        <v>0.032269</v>
      </c>
      <c r="T210" s="466" t="n">
        <v>0</v>
      </c>
      <c r="U210" s="471" t="n">
        <v>0.000296</v>
      </c>
      <c r="V210" s="378" t="n">
        <v>0.263381</v>
      </c>
      <c r="W210" s="466" t="n">
        <v>0</v>
      </c>
      <c r="X210" s="470" t="n">
        <v>0.263381</v>
      </c>
      <c r="Y210" s="378" t="n">
        <v>0.031797</v>
      </c>
      <c r="Z210" s="466" t="n">
        <v>0</v>
      </c>
      <c r="AA210" s="471" t="n">
        <v>6.5E-005</v>
      </c>
    </row>
    <row r="211" s="464" customFormat="true" ht="15.75" hidden="false" customHeight="true" outlineLevel="0" collapsed="false">
      <c r="B211" s="369"/>
      <c r="C211" s="437" t="s">
        <v>434</v>
      </c>
      <c r="D211" s="378" t="n">
        <v>0</v>
      </c>
      <c r="E211" s="466" t="n">
        <v>0</v>
      </c>
      <c r="F211" s="470" t="n">
        <v>0</v>
      </c>
      <c r="G211" s="378" t="n">
        <v>0</v>
      </c>
      <c r="H211" s="466" t="n">
        <v>0</v>
      </c>
      <c r="I211" s="471" t="n">
        <v>0</v>
      </c>
      <c r="J211" s="378" t="n">
        <v>0</v>
      </c>
      <c r="K211" s="466" t="n">
        <v>0</v>
      </c>
      <c r="L211" s="470" t="n">
        <v>0</v>
      </c>
      <c r="M211" s="378" t="n">
        <v>0</v>
      </c>
      <c r="N211" s="466" t="n">
        <v>0</v>
      </c>
      <c r="O211" s="471" t="n">
        <v>0</v>
      </c>
      <c r="P211" s="378" t="n">
        <v>0</v>
      </c>
      <c r="Q211" s="466" t="n">
        <v>0</v>
      </c>
      <c r="R211" s="470" t="n">
        <v>0</v>
      </c>
      <c r="S211" s="378" t="n">
        <v>0</v>
      </c>
      <c r="T211" s="466" t="n">
        <v>0</v>
      </c>
      <c r="U211" s="471" t="n">
        <v>0</v>
      </c>
      <c r="V211" s="378" t="n">
        <v>0</v>
      </c>
      <c r="W211" s="466" t="n">
        <v>0</v>
      </c>
      <c r="X211" s="470" t="n">
        <v>0</v>
      </c>
      <c r="Y211" s="378" t="n">
        <v>0</v>
      </c>
      <c r="Z211" s="466" t="n">
        <v>0</v>
      </c>
      <c r="AA211" s="471" t="n">
        <v>0</v>
      </c>
    </row>
    <row r="212" s="464" customFormat="true" ht="15.75" hidden="false" customHeight="true" outlineLevel="0" collapsed="false">
      <c r="B212" s="369"/>
      <c r="C212" s="437" t="s">
        <v>435</v>
      </c>
      <c r="D212" s="378" t="n">
        <v>0.261037</v>
      </c>
      <c r="E212" s="466" t="n">
        <v>0.011014</v>
      </c>
      <c r="F212" s="470" t="n">
        <v>0.240425</v>
      </c>
      <c r="G212" s="378" t="n">
        <v>0.043215</v>
      </c>
      <c r="H212" s="466" t="n">
        <v>0.0033</v>
      </c>
      <c r="I212" s="471" t="n">
        <v>0.007214</v>
      </c>
      <c r="J212" s="378" t="n">
        <v>0.248423</v>
      </c>
      <c r="K212" s="466" t="n">
        <v>0.008959</v>
      </c>
      <c r="L212" s="470" t="n">
        <v>0.227766</v>
      </c>
      <c r="M212" s="378" t="n">
        <v>0.032842</v>
      </c>
      <c r="N212" s="466" t="n">
        <v>0.002615</v>
      </c>
      <c r="O212" s="471" t="n">
        <v>0.006173</v>
      </c>
      <c r="P212" s="378" t="n">
        <v>0.286806</v>
      </c>
      <c r="Q212" s="466" t="n">
        <v>0.009068</v>
      </c>
      <c r="R212" s="470" t="n">
        <v>0.264493</v>
      </c>
      <c r="S212" s="378" t="n">
        <v>0.048784</v>
      </c>
      <c r="T212" s="466" t="n">
        <v>0.002191</v>
      </c>
      <c r="U212" s="471" t="n">
        <v>0.007776</v>
      </c>
      <c r="V212" s="378" t="n">
        <v>0.254057</v>
      </c>
      <c r="W212" s="466" t="n">
        <v>0.008241</v>
      </c>
      <c r="X212" s="470" t="n">
        <v>0.24129</v>
      </c>
      <c r="Y212" s="378" t="n">
        <v>0.037963</v>
      </c>
      <c r="Z212" s="466" t="n">
        <v>0.001659</v>
      </c>
      <c r="AA212" s="471" t="n">
        <v>0.007176</v>
      </c>
    </row>
    <row r="213" s="464" customFormat="true" ht="15.75" hidden="false" customHeight="true" outlineLevel="0" collapsed="false">
      <c r="B213" s="369"/>
      <c r="C213" s="438" t="s">
        <v>436</v>
      </c>
      <c r="D213" s="378" t="n">
        <v>6.9E-005</v>
      </c>
      <c r="E213" s="466" t="n">
        <v>6.9E-005</v>
      </c>
      <c r="F213" s="470" t="n">
        <v>6.9E-005</v>
      </c>
      <c r="G213" s="378" t="n">
        <v>0.000274</v>
      </c>
      <c r="H213" s="466" t="n">
        <v>0.000274</v>
      </c>
      <c r="I213" s="471" t="n">
        <v>6E-005</v>
      </c>
      <c r="J213" s="378" t="n">
        <v>3.7E-005</v>
      </c>
      <c r="K213" s="466" t="n">
        <v>3.7E-005</v>
      </c>
      <c r="L213" s="470" t="n">
        <v>3.7E-005</v>
      </c>
      <c r="M213" s="378" t="n">
        <v>0.000116</v>
      </c>
      <c r="N213" s="466" t="n">
        <v>0.000116</v>
      </c>
      <c r="O213" s="471" t="n">
        <v>3.5E-005</v>
      </c>
      <c r="P213" s="378" t="n">
        <v>4.8E-005</v>
      </c>
      <c r="Q213" s="466" t="n">
        <v>3.7E-005</v>
      </c>
      <c r="R213" s="470" t="n">
        <v>4.8E-005</v>
      </c>
      <c r="S213" s="378" t="n">
        <v>0.000163</v>
      </c>
      <c r="T213" s="466" t="n">
        <v>0.000135</v>
      </c>
      <c r="U213" s="471" t="n">
        <v>3.6E-005</v>
      </c>
      <c r="V213" s="378" t="n">
        <v>0.000124</v>
      </c>
      <c r="W213" s="466" t="n">
        <v>9.7E-005</v>
      </c>
      <c r="X213" s="470" t="n">
        <v>0.000124</v>
      </c>
      <c r="Y213" s="378" t="n">
        <v>0.000199</v>
      </c>
      <c r="Z213" s="466" t="n">
        <v>0.000123</v>
      </c>
      <c r="AA213" s="471" t="n">
        <v>8.4E-005</v>
      </c>
    </row>
    <row r="214" s="464" customFormat="true" ht="15.75" hidden="false" customHeight="true" outlineLevel="0" collapsed="false">
      <c r="B214" s="369"/>
      <c r="C214" s="439" t="s">
        <v>437</v>
      </c>
      <c r="D214" s="378" t="n">
        <v>0.260968</v>
      </c>
      <c r="E214" s="466" t="n">
        <v>0.010945</v>
      </c>
      <c r="F214" s="470" t="n">
        <v>0.240356</v>
      </c>
      <c r="G214" s="378" t="n">
        <v>0.042941</v>
      </c>
      <c r="H214" s="466" t="n">
        <v>0.003026</v>
      </c>
      <c r="I214" s="471" t="n">
        <v>0.007154</v>
      </c>
      <c r="J214" s="378" t="n">
        <v>0.248386</v>
      </c>
      <c r="K214" s="466" t="n">
        <v>0.008922</v>
      </c>
      <c r="L214" s="470" t="n">
        <v>0.227729</v>
      </c>
      <c r="M214" s="378" t="n">
        <v>0.032726</v>
      </c>
      <c r="N214" s="466" t="n">
        <v>0.002499</v>
      </c>
      <c r="O214" s="471" t="n">
        <v>0.006138</v>
      </c>
      <c r="P214" s="378" t="n">
        <v>0.286758</v>
      </c>
      <c r="Q214" s="466" t="n">
        <v>0.009031</v>
      </c>
      <c r="R214" s="470" t="n">
        <v>0.264445</v>
      </c>
      <c r="S214" s="378" t="n">
        <v>0.048621</v>
      </c>
      <c r="T214" s="466" t="n">
        <v>0.002056</v>
      </c>
      <c r="U214" s="471" t="n">
        <v>0.00774</v>
      </c>
      <c r="V214" s="378" t="n">
        <v>0.253933</v>
      </c>
      <c r="W214" s="466" t="n">
        <v>0.008144</v>
      </c>
      <c r="X214" s="470" t="n">
        <v>0.241166</v>
      </c>
      <c r="Y214" s="378" t="n">
        <v>0.037764</v>
      </c>
      <c r="Z214" s="466" t="n">
        <v>0.001536</v>
      </c>
      <c r="AA214" s="471" t="n">
        <v>0.007092</v>
      </c>
    </row>
    <row r="215" s="464" customFormat="true" ht="15.75" hidden="false" customHeight="true" outlineLevel="0" collapsed="false">
      <c r="B215" s="369"/>
      <c r="C215" s="435" t="s">
        <v>405</v>
      </c>
      <c r="D215" s="378" t="n">
        <v>0</v>
      </c>
      <c r="E215" s="466" t="n">
        <v>0</v>
      </c>
      <c r="F215" s="470" t="n">
        <v>0</v>
      </c>
      <c r="G215" s="378" t="n">
        <v>0</v>
      </c>
      <c r="H215" s="466" t="n">
        <v>0</v>
      </c>
      <c r="I215" s="471" t="n">
        <v>0</v>
      </c>
      <c r="J215" s="378" t="n">
        <v>0</v>
      </c>
      <c r="K215" s="466" t="n">
        <v>0</v>
      </c>
      <c r="L215" s="470" t="n">
        <v>0</v>
      </c>
      <c r="M215" s="378" t="n">
        <v>0</v>
      </c>
      <c r="N215" s="466" t="n">
        <v>0</v>
      </c>
      <c r="O215" s="471" t="n">
        <v>0</v>
      </c>
      <c r="P215" s="378" t="n">
        <v>0</v>
      </c>
      <c r="Q215" s="466" t="n">
        <v>0</v>
      </c>
      <c r="R215" s="470" t="n">
        <v>0</v>
      </c>
      <c r="S215" s="378" t="n">
        <v>0</v>
      </c>
      <c r="T215" s="466" t="n">
        <v>0</v>
      </c>
      <c r="U215" s="471" t="n">
        <v>0</v>
      </c>
      <c r="V215" s="378" t="n">
        <v>0</v>
      </c>
      <c r="W215" s="466" t="n">
        <v>0</v>
      </c>
      <c r="X215" s="470" t="n">
        <v>0</v>
      </c>
      <c r="Y215" s="378" t="n">
        <v>0</v>
      </c>
      <c r="Z215" s="466" t="n">
        <v>0</v>
      </c>
      <c r="AA215" s="471" t="n">
        <v>0</v>
      </c>
    </row>
    <row r="216" s="473" customFormat="true" ht="15.75" hidden="true" customHeight="true" outlineLevel="0" collapsed="false">
      <c r="B216" s="369"/>
      <c r="C216" s="441"/>
      <c r="D216" s="378"/>
      <c r="E216" s="466"/>
      <c r="F216" s="470"/>
      <c r="G216" s="378"/>
      <c r="H216" s="466"/>
      <c r="I216" s="474"/>
      <c r="J216" s="378"/>
      <c r="K216" s="466"/>
      <c r="L216" s="470"/>
      <c r="M216" s="378"/>
      <c r="N216" s="466"/>
      <c r="O216" s="471"/>
      <c r="P216" s="378"/>
      <c r="Q216" s="466"/>
      <c r="R216" s="470"/>
      <c r="S216" s="378"/>
      <c r="T216" s="466"/>
      <c r="U216" s="471"/>
      <c r="V216" s="378"/>
      <c r="W216" s="466"/>
      <c r="X216" s="470"/>
      <c r="Y216" s="378"/>
      <c r="Z216" s="466"/>
      <c r="AA216" s="471"/>
    </row>
    <row r="217" s="464" customFormat="true" ht="15.75" hidden="false" customHeight="true" outlineLevel="0" collapsed="false">
      <c r="B217" s="369"/>
      <c r="C217" s="444" t="s">
        <v>439</v>
      </c>
      <c r="D217" s="475"/>
      <c r="E217" s="476"/>
      <c r="F217" s="477"/>
      <c r="G217" s="475"/>
      <c r="H217" s="478"/>
      <c r="I217" s="449"/>
      <c r="J217" s="475"/>
      <c r="K217" s="476"/>
      <c r="L217" s="477"/>
      <c r="M217" s="475"/>
      <c r="N217" s="476"/>
      <c r="O217" s="453"/>
      <c r="P217" s="475"/>
      <c r="Q217" s="476"/>
      <c r="R217" s="477"/>
      <c r="S217" s="475"/>
      <c r="T217" s="476"/>
      <c r="U217" s="453"/>
      <c r="V217" s="475"/>
      <c r="W217" s="476"/>
      <c r="X217" s="477"/>
      <c r="Y217" s="475"/>
      <c r="Z217" s="476"/>
      <c r="AA217" s="453"/>
    </row>
    <row r="218" s="464" customFormat="true" ht="19.5" hidden="false" customHeight="true" outlineLevel="0" collapsed="false">
      <c r="B218" s="369"/>
      <c r="C218" s="454" t="s">
        <v>443</v>
      </c>
      <c r="D218" s="488"/>
      <c r="E218" s="489"/>
      <c r="F218" s="490"/>
      <c r="G218" s="488"/>
      <c r="H218" s="456"/>
      <c r="I218" s="459"/>
      <c r="J218" s="459"/>
      <c r="K218" s="479"/>
      <c r="L218" s="480"/>
      <c r="M218" s="459"/>
      <c r="N218" s="479"/>
      <c r="O218" s="460"/>
      <c r="P218" s="459"/>
      <c r="Q218" s="479"/>
      <c r="R218" s="480"/>
      <c r="S218" s="459"/>
      <c r="T218" s="479"/>
      <c r="U218" s="460"/>
      <c r="V218" s="459"/>
      <c r="W218" s="479"/>
      <c r="X218" s="480"/>
      <c r="Y218" s="459"/>
      <c r="Z218" s="479"/>
      <c r="AA218" s="460"/>
    </row>
    <row r="219" s="481" customFormat="true" ht="14.25" hidden="false" customHeight="true" outlineLevel="0" collapsed="false">
      <c r="B219" s="482"/>
      <c r="C219" s="461"/>
      <c r="D219" s="483" t="s">
        <v>408</v>
      </c>
      <c r="E219" s="461"/>
      <c r="F219" s="461"/>
      <c r="G219" s="461"/>
      <c r="H219" s="461"/>
      <c r="I219" s="484"/>
      <c r="J219" s="461"/>
      <c r="K219" s="461"/>
      <c r="L219" s="461"/>
      <c r="M219" s="461"/>
      <c r="N219" s="461"/>
      <c r="O219" s="461"/>
      <c r="P219" s="482"/>
      <c r="Q219" s="461"/>
      <c r="R219" s="461"/>
      <c r="S219" s="461"/>
      <c r="T219" s="461"/>
      <c r="U219" s="461"/>
      <c r="V219" s="461"/>
      <c r="W219" s="461"/>
      <c r="X219" s="461"/>
      <c r="Y219" s="461"/>
      <c r="Z219" s="461"/>
      <c r="AA219" s="461"/>
    </row>
    <row r="220" s="464" customFormat="true" ht="22.5" hidden="false" customHeight="true" outlineLevel="0" collapsed="false">
      <c r="B220" s="485"/>
      <c r="D220" s="486"/>
      <c r="E220" s="486"/>
      <c r="F220" s="486"/>
      <c r="G220" s="486"/>
      <c r="H220" s="486"/>
      <c r="I220" s="487"/>
      <c r="J220" s="486"/>
      <c r="K220" s="486"/>
      <c r="L220" s="486"/>
      <c r="M220" s="486"/>
      <c r="N220" s="486"/>
      <c r="O220" s="486"/>
      <c r="P220" s="486"/>
      <c r="Q220" s="486"/>
      <c r="R220" s="486"/>
      <c r="S220" s="486"/>
      <c r="T220" s="486"/>
      <c r="U220" s="486"/>
      <c r="V220" s="486"/>
      <c r="W220" s="486"/>
      <c r="X220" s="486"/>
      <c r="Y220" s="486"/>
      <c r="Z220" s="486"/>
      <c r="AA220" s="486"/>
    </row>
    <row r="221" s="464" customFormat="true" ht="23.25" hidden="false" customHeight="true" outlineLevel="0" collapsed="false">
      <c r="B221" s="485"/>
      <c r="D221" s="486"/>
      <c r="E221" s="486"/>
      <c r="F221" s="486"/>
      <c r="G221" s="486"/>
      <c r="H221" s="486"/>
      <c r="I221" s="487"/>
      <c r="J221" s="486"/>
      <c r="K221" s="486"/>
      <c r="L221" s="486"/>
      <c r="M221" s="486"/>
      <c r="N221" s="486"/>
      <c r="O221" s="486"/>
      <c r="P221" s="486"/>
      <c r="Q221" s="486"/>
      <c r="R221" s="486"/>
      <c r="S221" s="486"/>
      <c r="T221" s="486"/>
      <c r="U221" s="486"/>
      <c r="V221" s="486"/>
      <c r="W221" s="486"/>
      <c r="X221" s="486"/>
      <c r="Y221" s="486"/>
      <c r="Z221" s="486"/>
      <c r="AA221" s="486"/>
    </row>
    <row r="222" s="464" customFormat="true" ht="32.25" hidden="false" customHeight="true" outlineLevel="0" collapsed="false">
      <c r="B222" s="355"/>
      <c r="C222" s="362"/>
      <c r="D222" s="360" t="s">
        <v>425</v>
      </c>
      <c r="E222" s="360"/>
      <c r="F222" s="360"/>
      <c r="G222" s="360"/>
      <c r="H222" s="360"/>
      <c r="I222" s="360"/>
      <c r="J222" s="360"/>
      <c r="K222" s="360"/>
      <c r="L222" s="360"/>
      <c r="M222" s="360"/>
      <c r="N222" s="360"/>
      <c r="O222" s="360"/>
      <c r="P222" s="361"/>
      <c r="Q222" s="361"/>
      <c r="R222" s="361"/>
      <c r="S222" s="361"/>
      <c r="T222" s="361"/>
      <c r="U222" s="361"/>
      <c r="V222" s="361"/>
      <c r="W222" s="361"/>
      <c r="X222" s="361"/>
      <c r="Y222" s="361"/>
      <c r="Z222" s="361"/>
      <c r="AA222" s="361"/>
    </row>
    <row r="223" s="464" customFormat="true" ht="32.25" hidden="false" customHeight="true" outlineLevel="0" collapsed="false">
      <c r="B223" s="355"/>
      <c r="C223" s="362"/>
      <c r="D223" s="35" t="s">
        <v>11</v>
      </c>
      <c r="E223" s="35"/>
      <c r="F223" s="35"/>
      <c r="G223" s="35"/>
      <c r="H223" s="35"/>
      <c r="I223" s="35"/>
      <c r="J223" s="35" t="s">
        <v>12</v>
      </c>
      <c r="K223" s="35"/>
      <c r="L223" s="35"/>
      <c r="M223" s="35"/>
      <c r="N223" s="35"/>
      <c r="O223" s="35"/>
      <c r="P223" s="35" t="s">
        <v>13</v>
      </c>
      <c r="Q223" s="35"/>
      <c r="R223" s="35"/>
      <c r="S223" s="35"/>
      <c r="T223" s="35"/>
      <c r="U223" s="35"/>
      <c r="V223" s="35" t="s">
        <v>14</v>
      </c>
      <c r="W223" s="35"/>
      <c r="X223" s="35"/>
      <c r="Y223" s="35"/>
      <c r="Z223" s="35"/>
      <c r="AA223" s="35"/>
    </row>
    <row r="224" s="464" customFormat="true" ht="51" hidden="false" customHeight="true" outlineLevel="0" collapsed="false">
      <c r="B224" s="363"/>
      <c r="C224" s="362"/>
      <c r="D224" s="421" t="s">
        <v>385</v>
      </c>
      <c r="E224" s="421"/>
      <c r="F224" s="422" t="s">
        <v>386</v>
      </c>
      <c r="G224" s="423" t="s">
        <v>387</v>
      </c>
      <c r="H224" s="423"/>
      <c r="I224" s="424" t="s">
        <v>388</v>
      </c>
      <c r="J224" s="421" t="s">
        <v>385</v>
      </c>
      <c r="K224" s="421"/>
      <c r="L224" s="422" t="s">
        <v>386</v>
      </c>
      <c r="M224" s="423" t="s">
        <v>387</v>
      </c>
      <c r="N224" s="423"/>
      <c r="O224" s="424" t="s">
        <v>388</v>
      </c>
      <c r="P224" s="421" t="s">
        <v>385</v>
      </c>
      <c r="Q224" s="421"/>
      <c r="R224" s="422" t="s">
        <v>386</v>
      </c>
      <c r="S224" s="423" t="s">
        <v>387</v>
      </c>
      <c r="T224" s="423"/>
      <c r="U224" s="424" t="s">
        <v>388</v>
      </c>
      <c r="V224" s="421" t="s">
        <v>385</v>
      </c>
      <c r="W224" s="421"/>
      <c r="X224" s="422" t="s">
        <v>386</v>
      </c>
      <c r="Y224" s="423" t="s">
        <v>387</v>
      </c>
      <c r="Z224" s="423"/>
      <c r="AA224" s="424" t="s">
        <v>388</v>
      </c>
    </row>
    <row r="225" s="464" customFormat="true" ht="33" hidden="false" customHeight="true" outlineLevel="0" collapsed="false">
      <c r="B225" s="465" t="n">
        <v>9</v>
      </c>
      <c r="C225" s="368" t="s">
        <v>10</v>
      </c>
      <c r="D225" s="426"/>
      <c r="E225" s="427" t="s">
        <v>426</v>
      </c>
      <c r="F225" s="422"/>
      <c r="G225" s="426"/>
      <c r="H225" s="427" t="s">
        <v>426</v>
      </c>
      <c r="I225" s="424"/>
      <c r="J225" s="426"/>
      <c r="K225" s="427" t="s">
        <v>426</v>
      </c>
      <c r="L225" s="422"/>
      <c r="M225" s="426"/>
      <c r="N225" s="427" t="s">
        <v>426</v>
      </c>
      <c r="O225" s="424"/>
      <c r="P225" s="426"/>
      <c r="Q225" s="427" t="s">
        <v>426</v>
      </c>
      <c r="R225" s="422"/>
      <c r="S225" s="426"/>
      <c r="T225" s="427" t="s">
        <v>426</v>
      </c>
      <c r="U225" s="424"/>
      <c r="V225" s="426"/>
      <c r="W225" s="427" t="s">
        <v>426</v>
      </c>
      <c r="X225" s="422"/>
      <c r="Y225" s="426"/>
      <c r="Z225" s="427" t="s">
        <v>426</v>
      </c>
      <c r="AA225" s="424"/>
    </row>
    <row r="226" s="464" customFormat="true" ht="15.75" hidden="false" customHeight="true" outlineLevel="0" collapsed="false">
      <c r="B226" s="369" t="s">
        <v>422</v>
      </c>
      <c r="C226" s="428" t="s">
        <v>427</v>
      </c>
      <c r="D226" s="378" t="n">
        <v>0</v>
      </c>
      <c r="E226" s="466" t="n">
        <v>0</v>
      </c>
      <c r="F226" s="467" t="n">
        <v>0</v>
      </c>
      <c r="G226" s="371" t="n">
        <v>0</v>
      </c>
      <c r="H226" s="468" t="n">
        <v>0</v>
      </c>
      <c r="I226" s="469" t="n">
        <v>0</v>
      </c>
      <c r="J226" s="378" t="n">
        <v>0</v>
      </c>
      <c r="K226" s="466" t="n">
        <v>0</v>
      </c>
      <c r="L226" s="467" t="n">
        <v>0</v>
      </c>
      <c r="M226" s="371" t="n">
        <v>0</v>
      </c>
      <c r="N226" s="468" t="n">
        <v>0</v>
      </c>
      <c r="O226" s="469" t="n">
        <v>0</v>
      </c>
      <c r="P226" s="378" t="n">
        <v>0</v>
      </c>
      <c r="Q226" s="466" t="n">
        <v>0</v>
      </c>
      <c r="R226" s="467" t="n">
        <v>0</v>
      </c>
      <c r="S226" s="371" t="n">
        <v>0</v>
      </c>
      <c r="T226" s="468" t="n">
        <v>0</v>
      </c>
      <c r="U226" s="469" t="n">
        <v>0</v>
      </c>
      <c r="V226" s="378" t="n">
        <v>0</v>
      </c>
      <c r="W226" s="466" t="n">
        <v>0</v>
      </c>
      <c r="X226" s="467" t="n">
        <v>0</v>
      </c>
      <c r="Y226" s="371" t="n">
        <v>0</v>
      </c>
      <c r="Z226" s="468" t="n">
        <v>0</v>
      </c>
      <c r="AA226" s="469" t="n">
        <v>0</v>
      </c>
    </row>
    <row r="227" s="464" customFormat="true" ht="15.75" hidden="false" customHeight="true" outlineLevel="0" collapsed="false">
      <c r="B227" s="369"/>
      <c r="C227" s="434" t="s">
        <v>395</v>
      </c>
      <c r="D227" s="378" t="n">
        <v>201.94444</v>
      </c>
      <c r="E227" s="466" t="n">
        <v>0</v>
      </c>
      <c r="F227" s="470" t="n">
        <v>146.258802</v>
      </c>
      <c r="G227" s="378" t="n">
        <v>22.73106</v>
      </c>
      <c r="H227" s="466" t="n">
        <v>0</v>
      </c>
      <c r="I227" s="471" t="n">
        <v>0.47315</v>
      </c>
      <c r="J227" s="378" t="n">
        <v>194.659212</v>
      </c>
      <c r="K227" s="466" t="n">
        <v>0</v>
      </c>
      <c r="L227" s="470" t="n">
        <v>138.403202</v>
      </c>
      <c r="M227" s="378" t="n">
        <v>22.902728</v>
      </c>
      <c r="N227" s="466" t="n">
        <v>0</v>
      </c>
      <c r="O227" s="471" t="n">
        <v>0.462056</v>
      </c>
      <c r="P227" s="378" t="n">
        <v>524.279288</v>
      </c>
      <c r="Q227" s="466" t="n">
        <v>0</v>
      </c>
      <c r="R227" s="470" t="n">
        <v>461.770108</v>
      </c>
      <c r="S227" s="378" t="n">
        <v>46.76476</v>
      </c>
      <c r="T227" s="466" t="n">
        <v>0</v>
      </c>
      <c r="U227" s="471" t="n">
        <v>0.475817</v>
      </c>
      <c r="V227" s="378" t="n">
        <v>188.000289</v>
      </c>
      <c r="W227" s="466" t="n">
        <v>0</v>
      </c>
      <c r="X227" s="470" t="n">
        <v>126.228333</v>
      </c>
      <c r="Y227" s="378" t="n">
        <v>21.852334</v>
      </c>
      <c r="Z227" s="466" t="n">
        <v>0</v>
      </c>
      <c r="AA227" s="471" t="n">
        <v>0.476479</v>
      </c>
    </row>
    <row r="228" s="464" customFormat="true" ht="15.75" hidden="false" customHeight="true" outlineLevel="0" collapsed="false">
      <c r="B228" s="369"/>
      <c r="C228" s="435" t="s">
        <v>428</v>
      </c>
      <c r="D228" s="429" t="n">
        <v>4732.024775</v>
      </c>
      <c r="E228" s="430" t="n">
        <v>34.822947</v>
      </c>
      <c r="F228" s="472" t="n">
        <v>2928.116331</v>
      </c>
      <c r="G228" s="429" t="n">
        <v>1187.748917</v>
      </c>
      <c r="H228" s="430" t="n">
        <v>6.185965</v>
      </c>
      <c r="I228" s="443" t="n">
        <v>34.344516</v>
      </c>
      <c r="J228" s="429" t="n">
        <v>4729.074892</v>
      </c>
      <c r="K228" s="430" t="n">
        <v>36.181092</v>
      </c>
      <c r="L228" s="472" t="n">
        <v>2518.589056</v>
      </c>
      <c r="M228" s="429" t="n">
        <v>1256.673235</v>
      </c>
      <c r="N228" s="430" t="n">
        <v>6.520137</v>
      </c>
      <c r="O228" s="443" t="n">
        <v>33.234881</v>
      </c>
      <c r="P228" s="429" t="n">
        <v>4946.333033</v>
      </c>
      <c r="Q228" s="430" t="n">
        <v>37.915989</v>
      </c>
      <c r="R228" s="472" t="n">
        <v>2340.866839</v>
      </c>
      <c r="S228" s="429" t="n">
        <v>1249.680937</v>
      </c>
      <c r="T228" s="430" t="n">
        <v>6.936512</v>
      </c>
      <c r="U228" s="443" t="n">
        <v>28.606544</v>
      </c>
      <c r="V228" s="429" t="n">
        <v>5154.31912</v>
      </c>
      <c r="W228" s="430" t="n">
        <v>36.600751</v>
      </c>
      <c r="X228" s="472" t="n">
        <v>2371.640294</v>
      </c>
      <c r="Y228" s="429" t="n">
        <v>1385.497534</v>
      </c>
      <c r="Z228" s="430" t="n">
        <v>6.637287</v>
      </c>
      <c r="AA228" s="443" t="n">
        <v>31.940556</v>
      </c>
    </row>
    <row r="229" s="464" customFormat="true" ht="15.75" hidden="false" customHeight="true" outlineLevel="0" collapsed="false">
      <c r="B229" s="369"/>
      <c r="C229" s="436" t="s">
        <v>429</v>
      </c>
      <c r="D229" s="429" t="n">
        <v>39.712311</v>
      </c>
      <c r="E229" s="430" t="n">
        <v>0</v>
      </c>
      <c r="F229" s="472" t="n">
        <v>39.712311</v>
      </c>
      <c r="G229" s="429" t="n">
        <v>22.21117</v>
      </c>
      <c r="H229" s="430" t="n">
        <v>0</v>
      </c>
      <c r="I229" s="443" t="n">
        <v>3.501654</v>
      </c>
      <c r="J229" s="429" t="n">
        <v>40.133259</v>
      </c>
      <c r="K229" s="430" t="n">
        <v>0</v>
      </c>
      <c r="L229" s="472" t="n">
        <v>40.133259</v>
      </c>
      <c r="M229" s="429" t="n">
        <v>25.479746</v>
      </c>
      <c r="N229" s="430" t="n">
        <v>0</v>
      </c>
      <c r="O229" s="443" t="n">
        <v>2.68101</v>
      </c>
      <c r="P229" s="429" t="n">
        <v>39.557743</v>
      </c>
      <c r="Q229" s="430" t="n">
        <v>0</v>
      </c>
      <c r="R229" s="472" t="n">
        <v>39.557743</v>
      </c>
      <c r="S229" s="429" t="n">
        <v>29.517909</v>
      </c>
      <c r="T229" s="430" t="n">
        <v>0</v>
      </c>
      <c r="U229" s="443" t="n">
        <v>1.245196</v>
      </c>
      <c r="V229" s="429" t="n">
        <v>39.977712</v>
      </c>
      <c r="W229" s="430" t="n">
        <v>0</v>
      </c>
      <c r="X229" s="472" t="n">
        <v>39.977712</v>
      </c>
      <c r="Y229" s="429" t="n">
        <v>33.947908</v>
      </c>
      <c r="Z229" s="430" t="n">
        <v>0</v>
      </c>
      <c r="AA229" s="443" t="n">
        <v>1.258436</v>
      </c>
    </row>
    <row r="230" s="464" customFormat="true" ht="15.75" hidden="false" customHeight="true" outlineLevel="0" collapsed="false">
      <c r="B230" s="369"/>
      <c r="C230" s="436" t="s">
        <v>430</v>
      </c>
      <c r="D230" s="429" t="n">
        <v>120.017558</v>
      </c>
      <c r="E230" s="430" t="n">
        <v>0</v>
      </c>
      <c r="F230" s="472" t="n">
        <v>120.017558</v>
      </c>
      <c r="G230" s="429" t="n">
        <v>123.402761</v>
      </c>
      <c r="H230" s="430" t="n">
        <v>0</v>
      </c>
      <c r="I230" s="443" t="n">
        <v>0.183364</v>
      </c>
      <c r="J230" s="429" t="n">
        <v>120.008846</v>
      </c>
      <c r="K230" s="430" t="n">
        <v>0</v>
      </c>
      <c r="L230" s="472" t="n">
        <v>115.008846</v>
      </c>
      <c r="M230" s="429" t="n">
        <v>120.395428</v>
      </c>
      <c r="N230" s="430" t="n">
        <v>0</v>
      </c>
      <c r="O230" s="443" t="n">
        <v>0.192818</v>
      </c>
      <c r="P230" s="429" t="n">
        <v>100.103813</v>
      </c>
      <c r="Q230" s="430" t="n">
        <v>0</v>
      </c>
      <c r="R230" s="472" t="n">
        <v>100.103813</v>
      </c>
      <c r="S230" s="429" t="n">
        <v>97.794384</v>
      </c>
      <c r="T230" s="430" t="n">
        <v>0</v>
      </c>
      <c r="U230" s="443" t="n">
        <v>0.151458</v>
      </c>
      <c r="V230" s="429" t="n">
        <v>146.130908</v>
      </c>
      <c r="W230" s="430" t="n">
        <v>0</v>
      </c>
      <c r="X230" s="472" t="n">
        <v>146.130908</v>
      </c>
      <c r="Y230" s="429" t="n">
        <v>153.809857</v>
      </c>
      <c r="Z230" s="430" t="n">
        <v>0</v>
      </c>
      <c r="AA230" s="443" t="n">
        <v>0.866857</v>
      </c>
    </row>
    <row r="231" s="464" customFormat="true" ht="15.75" hidden="false" customHeight="true" outlineLevel="0" collapsed="false">
      <c r="B231" s="369"/>
      <c r="C231" s="435" t="s">
        <v>398</v>
      </c>
      <c r="D231" s="378" t="n">
        <v>7.391196</v>
      </c>
      <c r="E231" s="466" t="n">
        <v>5.8E-005</v>
      </c>
      <c r="F231" s="470" t="n">
        <v>7.33214</v>
      </c>
      <c r="G231" s="378" t="n">
        <v>1.00057</v>
      </c>
      <c r="H231" s="466" t="n">
        <v>1.6E-005</v>
      </c>
      <c r="I231" s="471" t="n">
        <v>0.003838</v>
      </c>
      <c r="J231" s="378" t="n">
        <v>7.612298</v>
      </c>
      <c r="K231" s="466" t="n">
        <v>0.097903</v>
      </c>
      <c r="L231" s="470" t="n">
        <v>7.581039</v>
      </c>
      <c r="M231" s="378" t="n">
        <v>1.188173</v>
      </c>
      <c r="N231" s="466" t="n">
        <v>0.037916</v>
      </c>
      <c r="O231" s="471" t="n">
        <v>0.016354</v>
      </c>
      <c r="P231" s="378" t="n">
        <v>9.150875</v>
      </c>
      <c r="Q231" s="466" t="n">
        <v>0.095822</v>
      </c>
      <c r="R231" s="470" t="n">
        <v>9.119461</v>
      </c>
      <c r="S231" s="378" t="n">
        <v>1.443571</v>
      </c>
      <c r="T231" s="466" t="n">
        <v>0.038661</v>
      </c>
      <c r="U231" s="471" t="n">
        <v>0.016998</v>
      </c>
      <c r="V231" s="378" t="n">
        <v>9.348876</v>
      </c>
      <c r="W231" s="466" t="n">
        <v>0.09585</v>
      </c>
      <c r="X231" s="470" t="n">
        <v>9.322165</v>
      </c>
      <c r="Y231" s="378" t="n">
        <v>1.604557</v>
      </c>
      <c r="Z231" s="466" t="n">
        <v>0.03862</v>
      </c>
      <c r="AA231" s="471" t="n">
        <v>0.021231</v>
      </c>
    </row>
    <row r="232" s="464" customFormat="true" ht="15.75" hidden="false" customHeight="true" outlineLevel="0" collapsed="false">
      <c r="B232" s="369"/>
      <c r="C232" s="437" t="s">
        <v>431</v>
      </c>
      <c r="D232" s="378" t="n">
        <v>7.271363</v>
      </c>
      <c r="E232" s="466" t="n">
        <v>0</v>
      </c>
      <c r="F232" s="470" t="n">
        <v>7.229878</v>
      </c>
      <c r="G232" s="378" t="n">
        <v>0.961113</v>
      </c>
      <c r="H232" s="466" t="n">
        <v>0</v>
      </c>
      <c r="I232" s="471" t="n">
        <v>0.003474</v>
      </c>
      <c r="J232" s="378" t="n">
        <v>7.463751</v>
      </c>
      <c r="K232" s="466" t="n">
        <v>0.097747</v>
      </c>
      <c r="L232" s="470" t="n">
        <v>7.463751</v>
      </c>
      <c r="M232" s="378" t="n">
        <v>1.144837</v>
      </c>
      <c r="N232" s="466" t="n">
        <v>0.037877</v>
      </c>
      <c r="O232" s="471" t="n">
        <v>0.015685</v>
      </c>
      <c r="P232" s="378" t="n">
        <v>8.102918</v>
      </c>
      <c r="Q232" s="466" t="n">
        <v>0.095647</v>
      </c>
      <c r="R232" s="470" t="n">
        <v>8.102918</v>
      </c>
      <c r="S232" s="378" t="n">
        <v>1.316091</v>
      </c>
      <c r="T232" s="466" t="n">
        <v>0.038617</v>
      </c>
      <c r="U232" s="471" t="n">
        <v>0.016391</v>
      </c>
      <c r="V232" s="378" t="n">
        <v>8.314538</v>
      </c>
      <c r="W232" s="466" t="n">
        <v>0.09561</v>
      </c>
      <c r="X232" s="470" t="n">
        <v>8.314538</v>
      </c>
      <c r="Y232" s="378" t="n">
        <v>1.475888</v>
      </c>
      <c r="Z232" s="466" t="n">
        <v>0.038603</v>
      </c>
      <c r="AA232" s="471" t="n">
        <v>0.020222</v>
      </c>
    </row>
    <row r="233" s="464" customFormat="true" ht="15.75" hidden="false" customHeight="true" outlineLevel="0" collapsed="false">
      <c r="B233" s="369"/>
      <c r="C233" s="438" t="s">
        <v>432</v>
      </c>
      <c r="D233" s="378" t="n">
        <v>0</v>
      </c>
      <c r="E233" s="466" t="n">
        <v>0</v>
      </c>
      <c r="F233" s="470" t="n">
        <v>0</v>
      </c>
      <c r="G233" s="378" t="n">
        <v>0</v>
      </c>
      <c r="H233" s="466" t="n">
        <v>0</v>
      </c>
      <c r="I233" s="471" t="n">
        <v>0</v>
      </c>
      <c r="J233" s="378" t="n">
        <v>0</v>
      </c>
      <c r="K233" s="466" t="n">
        <v>0</v>
      </c>
      <c r="L233" s="470" t="n">
        <v>0</v>
      </c>
      <c r="M233" s="378" t="n">
        <v>0</v>
      </c>
      <c r="N233" s="466" t="n">
        <v>0</v>
      </c>
      <c r="O233" s="471" t="n">
        <v>0</v>
      </c>
      <c r="P233" s="378" t="n">
        <v>0</v>
      </c>
      <c r="Q233" s="466" t="n">
        <v>0</v>
      </c>
      <c r="R233" s="470" t="n">
        <v>0</v>
      </c>
      <c r="S233" s="378" t="n">
        <v>0</v>
      </c>
      <c r="T233" s="466" t="n">
        <v>0</v>
      </c>
      <c r="U233" s="471" t="n">
        <v>0</v>
      </c>
      <c r="V233" s="378" t="n">
        <v>0</v>
      </c>
      <c r="W233" s="466" t="n">
        <v>0</v>
      </c>
      <c r="X233" s="470" t="n">
        <v>0</v>
      </c>
      <c r="Y233" s="378" t="n">
        <v>0</v>
      </c>
      <c r="Z233" s="466" t="n">
        <v>0</v>
      </c>
      <c r="AA233" s="471" t="n">
        <v>0</v>
      </c>
    </row>
    <row r="234" s="464" customFormat="true" ht="15.75" hidden="false" customHeight="true" outlineLevel="0" collapsed="false">
      <c r="B234" s="369"/>
      <c r="C234" s="438" t="s">
        <v>433</v>
      </c>
      <c r="D234" s="378" t="n">
        <v>7.271363</v>
      </c>
      <c r="E234" s="466" t="n">
        <v>0</v>
      </c>
      <c r="F234" s="470" t="n">
        <v>7.229878</v>
      </c>
      <c r="G234" s="378" t="n">
        <v>0.961113</v>
      </c>
      <c r="H234" s="466" t="n">
        <v>0</v>
      </c>
      <c r="I234" s="471" t="n">
        <v>0.003474</v>
      </c>
      <c r="J234" s="378" t="n">
        <v>7.463751</v>
      </c>
      <c r="K234" s="466" t="n">
        <v>0.097747</v>
      </c>
      <c r="L234" s="470" t="n">
        <v>7.463751</v>
      </c>
      <c r="M234" s="378" t="n">
        <v>1.144837</v>
      </c>
      <c r="N234" s="466" t="n">
        <v>0.037877</v>
      </c>
      <c r="O234" s="471" t="n">
        <v>0.015685</v>
      </c>
      <c r="P234" s="378" t="n">
        <v>8.102918</v>
      </c>
      <c r="Q234" s="466" t="n">
        <v>0.095647</v>
      </c>
      <c r="R234" s="470" t="n">
        <v>8.102918</v>
      </c>
      <c r="S234" s="378" t="n">
        <v>1.316091</v>
      </c>
      <c r="T234" s="466" t="n">
        <v>0.038617</v>
      </c>
      <c r="U234" s="471" t="n">
        <v>0.016391</v>
      </c>
      <c r="V234" s="378" t="n">
        <v>8.314538</v>
      </c>
      <c r="W234" s="466" t="n">
        <v>0.09561</v>
      </c>
      <c r="X234" s="470" t="n">
        <v>8.314538</v>
      </c>
      <c r="Y234" s="378" t="n">
        <v>1.475888</v>
      </c>
      <c r="Z234" s="466" t="n">
        <v>0.038603</v>
      </c>
      <c r="AA234" s="471" t="n">
        <v>0.020222</v>
      </c>
    </row>
    <row r="235" s="464" customFormat="true" ht="15.75" hidden="false" customHeight="true" outlineLevel="0" collapsed="false">
      <c r="B235" s="369"/>
      <c r="C235" s="437" t="s">
        <v>434</v>
      </c>
      <c r="D235" s="378" t="n">
        <v>0</v>
      </c>
      <c r="E235" s="466" t="n">
        <v>0</v>
      </c>
      <c r="F235" s="470" t="n">
        <v>0</v>
      </c>
      <c r="G235" s="378" t="n">
        <v>0</v>
      </c>
      <c r="H235" s="466" t="n">
        <v>0</v>
      </c>
      <c r="I235" s="471" t="n">
        <v>0</v>
      </c>
      <c r="J235" s="378" t="n">
        <v>0</v>
      </c>
      <c r="K235" s="466" t="n">
        <v>0</v>
      </c>
      <c r="L235" s="470" t="n">
        <v>0</v>
      </c>
      <c r="M235" s="378" t="n">
        <v>0</v>
      </c>
      <c r="N235" s="466" t="n">
        <v>0</v>
      </c>
      <c r="O235" s="471" t="n">
        <v>0</v>
      </c>
      <c r="P235" s="378" t="n">
        <v>0</v>
      </c>
      <c r="Q235" s="466" t="n">
        <v>0</v>
      </c>
      <c r="R235" s="470" t="n">
        <v>0</v>
      </c>
      <c r="S235" s="378" t="n">
        <v>0</v>
      </c>
      <c r="T235" s="466" t="n">
        <v>0</v>
      </c>
      <c r="U235" s="471" t="n">
        <v>0</v>
      </c>
      <c r="V235" s="378" t="n">
        <v>0</v>
      </c>
      <c r="W235" s="466" t="n">
        <v>0</v>
      </c>
      <c r="X235" s="470" t="n">
        <v>0</v>
      </c>
      <c r="Y235" s="378" t="n">
        <v>0</v>
      </c>
      <c r="Z235" s="466" t="n">
        <v>0</v>
      </c>
      <c r="AA235" s="471" t="n">
        <v>0</v>
      </c>
    </row>
    <row r="236" s="464" customFormat="true" ht="15.75" hidden="false" customHeight="true" outlineLevel="0" collapsed="false">
      <c r="B236" s="369"/>
      <c r="C236" s="437" t="s">
        <v>435</v>
      </c>
      <c r="D236" s="378" t="n">
        <v>0.119833</v>
      </c>
      <c r="E236" s="466" t="n">
        <v>5.8E-005</v>
      </c>
      <c r="F236" s="470" t="n">
        <v>0.102262</v>
      </c>
      <c r="G236" s="378" t="n">
        <v>0.039457</v>
      </c>
      <c r="H236" s="466" t="n">
        <v>1.6E-005</v>
      </c>
      <c r="I236" s="471" t="n">
        <v>0.000364</v>
      </c>
      <c r="J236" s="378" t="n">
        <v>0.148547</v>
      </c>
      <c r="K236" s="466" t="n">
        <v>0.000156</v>
      </c>
      <c r="L236" s="470" t="n">
        <v>0.117288</v>
      </c>
      <c r="M236" s="378" t="n">
        <v>0.043336</v>
      </c>
      <c r="N236" s="466" t="n">
        <v>3.9E-005</v>
      </c>
      <c r="O236" s="471" t="n">
        <v>0.000669</v>
      </c>
      <c r="P236" s="378" t="n">
        <v>1.047957</v>
      </c>
      <c r="Q236" s="466" t="n">
        <v>0.000175</v>
      </c>
      <c r="R236" s="470" t="n">
        <v>1.016543</v>
      </c>
      <c r="S236" s="378" t="n">
        <v>0.12748</v>
      </c>
      <c r="T236" s="466" t="n">
        <v>4.4E-005</v>
      </c>
      <c r="U236" s="471" t="n">
        <v>0.000607</v>
      </c>
      <c r="V236" s="378" t="n">
        <v>1.034338</v>
      </c>
      <c r="W236" s="466" t="n">
        <v>0.00024</v>
      </c>
      <c r="X236" s="470" t="n">
        <v>1.007627</v>
      </c>
      <c r="Y236" s="378" t="n">
        <v>0.128669</v>
      </c>
      <c r="Z236" s="466" t="n">
        <v>1.7E-005</v>
      </c>
      <c r="AA236" s="471" t="n">
        <v>0.001009</v>
      </c>
    </row>
    <row r="237" s="464" customFormat="true" ht="15.75" hidden="false" customHeight="true" outlineLevel="0" collapsed="false">
      <c r="B237" s="369"/>
      <c r="C237" s="438" t="s">
        <v>436</v>
      </c>
      <c r="D237" s="378" t="n">
        <v>0</v>
      </c>
      <c r="E237" s="466" t="n">
        <v>0</v>
      </c>
      <c r="F237" s="470" t="n">
        <v>0</v>
      </c>
      <c r="G237" s="378" t="n">
        <v>0</v>
      </c>
      <c r="H237" s="466" t="n">
        <v>0</v>
      </c>
      <c r="I237" s="471" t="n">
        <v>0</v>
      </c>
      <c r="J237" s="378" t="n">
        <v>0</v>
      </c>
      <c r="K237" s="466" t="n">
        <v>0</v>
      </c>
      <c r="L237" s="470" t="n">
        <v>0</v>
      </c>
      <c r="M237" s="378" t="n">
        <v>0</v>
      </c>
      <c r="N237" s="466" t="n">
        <v>0</v>
      </c>
      <c r="O237" s="471" t="n">
        <v>0</v>
      </c>
      <c r="P237" s="378" t="n">
        <v>0</v>
      </c>
      <c r="Q237" s="466" t="n">
        <v>0</v>
      </c>
      <c r="R237" s="470" t="n">
        <v>0</v>
      </c>
      <c r="S237" s="378" t="n">
        <v>0</v>
      </c>
      <c r="T237" s="466" t="n">
        <v>0</v>
      </c>
      <c r="U237" s="471" t="n">
        <v>0</v>
      </c>
      <c r="V237" s="378" t="n">
        <v>0</v>
      </c>
      <c r="W237" s="466" t="n">
        <v>0</v>
      </c>
      <c r="X237" s="470" t="n">
        <v>0</v>
      </c>
      <c r="Y237" s="378" t="n">
        <v>0</v>
      </c>
      <c r="Z237" s="466" t="n">
        <v>0</v>
      </c>
      <c r="AA237" s="471" t="n">
        <v>0</v>
      </c>
    </row>
    <row r="238" s="464" customFormat="true" ht="15.75" hidden="false" customHeight="true" outlineLevel="0" collapsed="false">
      <c r="B238" s="369"/>
      <c r="C238" s="439" t="s">
        <v>437</v>
      </c>
      <c r="D238" s="378" t="n">
        <v>0.119833</v>
      </c>
      <c r="E238" s="466" t="n">
        <v>5.8E-005</v>
      </c>
      <c r="F238" s="470" t="n">
        <v>0.102262</v>
      </c>
      <c r="G238" s="378" t="n">
        <v>0.039457</v>
      </c>
      <c r="H238" s="466" t="n">
        <v>1.6E-005</v>
      </c>
      <c r="I238" s="471" t="n">
        <v>0.000364</v>
      </c>
      <c r="J238" s="378" t="n">
        <v>0.148547</v>
      </c>
      <c r="K238" s="466" t="n">
        <v>0.000156</v>
      </c>
      <c r="L238" s="470" t="n">
        <v>0.117288</v>
      </c>
      <c r="M238" s="378" t="n">
        <v>0.043336</v>
      </c>
      <c r="N238" s="466" t="n">
        <v>3.9E-005</v>
      </c>
      <c r="O238" s="471" t="n">
        <v>0.000669</v>
      </c>
      <c r="P238" s="378" t="n">
        <v>1.047957</v>
      </c>
      <c r="Q238" s="466" t="n">
        <v>0.000175</v>
      </c>
      <c r="R238" s="470" t="n">
        <v>1.016543</v>
      </c>
      <c r="S238" s="378" t="n">
        <v>0.12748</v>
      </c>
      <c r="T238" s="466" t="n">
        <v>4.4E-005</v>
      </c>
      <c r="U238" s="471" t="n">
        <v>0.000607</v>
      </c>
      <c r="V238" s="378" t="n">
        <v>1.034338</v>
      </c>
      <c r="W238" s="466" t="n">
        <v>0.00024</v>
      </c>
      <c r="X238" s="470" t="n">
        <v>1.007627</v>
      </c>
      <c r="Y238" s="378" t="n">
        <v>0.128669</v>
      </c>
      <c r="Z238" s="466" t="n">
        <v>1.7E-005</v>
      </c>
      <c r="AA238" s="471" t="n">
        <v>0.001009</v>
      </c>
    </row>
    <row r="239" s="464" customFormat="true" ht="15.75" hidden="false" customHeight="true" outlineLevel="0" collapsed="false">
      <c r="B239" s="369"/>
      <c r="C239" s="435" t="s">
        <v>405</v>
      </c>
      <c r="D239" s="378" t="n">
        <v>43.885686</v>
      </c>
      <c r="E239" s="466" t="n">
        <v>1E-006</v>
      </c>
      <c r="F239" s="470" t="n">
        <v>43.885686</v>
      </c>
      <c r="G239" s="378" t="n">
        <v>162.377036</v>
      </c>
      <c r="H239" s="466" t="n">
        <v>0</v>
      </c>
      <c r="I239" s="471" t="n">
        <v>0</v>
      </c>
      <c r="J239" s="378" t="n">
        <v>44.041388</v>
      </c>
      <c r="K239" s="466" t="n">
        <v>1E-006</v>
      </c>
      <c r="L239" s="470" t="n">
        <v>44.041388</v>
      </c>
      <c r="M239" s="378" t="n">
        <v>162.953128</v>
      </c>
      <c r="N239" s="466" t="n">
        <v>0</v>
      </c>
      <c r="O239" s="471" t="n">
        <v>0</v>
      </c>
      <c r="P239" s="378" t="n">
        <v>44.041388</v>
      </c>
      <c r="Q239" s="466" t="n">
        <v>1E-006</v>
      </c>
      <c r="R239" s="470" t="n">
        <v>44.041388</v>
      </c>
      <c r="S239" s="378" t="n">
        <v>162.953128</v>
      </c>
      <c r="T239" s="466" t="n">
        <v>0</v>
      </c>
      <c r="U239" s="471" t="n">
        <v>0</v>
      </c>
      <c r="V239" s="378" t="n">
        <v>43.404348</v>
      </c>
      <c r="W239" s="466" t="n">
        <v>1E-006</v>
      </c>
      <c r="X239" s="470" t="n">
        <v>43.404348</v>
      </c>
      <c r="Y239" s="378" t="n">
        <v>160.596083</v>
      </c>
      <c r="Z239" s="466" t="n">
        <v>0</v>
      </c>
      <c r="AA239" s="471" t="n">
        <v>0</v>
      </c>
    </row>
    <row r="240" s="473" customFormat="true" ht="15.75" hidden="true" customHeight="true" outlineLevel="0" collapsed="false">
      <c r="B240" s="369"/>
      <c r="C240" s="441"/>
      <c r="D240" s="378"/>
      <c r="E240" s="466"/>
      <c r="F240" s="470"/>
      <c r="G240" s="378"/>
      <c r="H240" s="466"/>
      <c r="I240" s="474"/>
      <c r="J240" s="378"/>
      <c r="K240" s="466"/>
      <c r="L240" s="470"/>
      <c r="M240" s="378"/>
      <c r="N240" s="466"/>
      <c r="O240" s="471"/>
      <c r="P240" s="378"/>
      <c r="Q240" s="466"/>
      <c r="R240" s="470"/>
      <c r="S240" s="378"/>
      <c r="T240" s="466"/>
      <c r="U240" s="471"/>
      <c r="V240" s="378"/>
      <c r="W240" s="466"/>
      <c r="X240" s="470"/>
      <c r="Y240" s="378"/>
      <c r="Z240" s="466"/>
      <c r="AA240" s="471"/>
    </row>
    <row r="241" s="464" customFormat="true" ht="15.75" hidden="false" customHeight="true" outlineLevel="0" collapsed="false">
      <c r="B241" s="369"/>
      <c r="C241" s="444" t="s">
        <v>439</v>
      </c>
      <c r="D241" s="475"/>
      <c r="E241" s="476"/>
      <c r="F241" s="477"/>
      <c r="G241" s="475"/>
      <c r="H241" s="478"/>
      <c r="I241" s="449"/>
      <c r="J241" s="475"/>
      <c r="K241" s="476"/>
      <c r="L241" s="477"/>
      <c r="M241" s="475"/>
      <c r="N241" s="476"/>
      <c r="O241" s="453"/>
      <c r="P241" s="475"/>
      <c r="Q241" s="476"/>
      <c r="R241" s="477"/>
      <c r="S241" s="475"/>
      <c r="T241" s="476"/>
      <c r="U241" s="453"/>
      <c r="V241" s="475"/>
      <c r="W241" s="476"/>
      <c r="X241" s="477"/>
      <c r="Y241" s="475"/>
      <c r="Z241" s="476"/>
      <c r="AA241" s="453"/>
    </row>
    <row r="242" s="464" customFormat="true" ht="19.5" hidden="false" customHeight="true" outlineLevel="0" collapsed="false">
      <c r="B242" s="369"/>
      <c r="C242" s="454" t="s">
        <v>443</v>
      </c>
      <c r="D242" s="488"/>
      <c r="E242" s="489"/>
      <c r="F242" s="490"/>
      <c r="G242" s="488"/>
      <c r="H242" s="456"/>
      <c r="I242" s="459"/>
      <c r="J242" s="459"/>
      <c r="K242" s="479"/>
      <c r="L242" s="480"/>
      <c r="M242" s="459"/>
      <c r="N242" s="479"/>
      <c r="O242" s="460"/>
      <c r="P242" s="459"/>
      <c r="Q242" s="479"/>
      <c r="R242" s="480"/>
      <c r="S242" s="459"/>
      <c r="T242" s="479"/>
      <c r="U242" s="460"/>
      <c r="V242" s="459"/>
      <c r="W242" s="479"/>
      <c r="X242" s="480"/>
      <c r="Y242" s="459"/>
      <c r="Z242" s="479"/>
      <c r="AA242" s="460"/>
    </row>
    <row r="243" s="481" customFormat="true" ht="14.25" hidden="false" customHeight="true" outlineLevel="0" collapsed="false">
      <c r="B243" s="482"/>
      <c r="C243" s="461"/>
      <c r="D243" s="483" t="s">
        <v>408</v>
      </c>
      <c r="E243" s="461"/>
      <c r="F243" s="461"/>
      <c r="G243" s="461"/>
      <c r="H243" s="461"/>
      <c r="I243" s="484"/>
      <c r="J243" s="461"/>
      <c r="K243" s="461"/>
      <c r="L243" s="461"/>
      <c r="M243" s="461"/>
      <c r="N243" s="461"/>
      <c r="O243" s="461"/>
      <c r="P243" s="482"/>
      <c r="Q243" s="461"/>
      <c r="R243" s="461"/>
      <c r="S243" s="461"/>
      <c r="T243" s="461"/>
      <c r="U243" s="461"/>
      <c r="V243" s="461"/>
      <c r="W243" s="461"/>
      <c r="X243" s="461"/>
      <c r="Y243" s="461"/>
      <c r="Z243" s="461"/>
      <c r="AA243" s="461"/>
    </row>
    <row r="244" s="464" customFormat="true" ht="22.5" hidden="false" customHeight="true" outlineLevel="0" collapsed="false">
      <c r="B244" s="485"/>
      <c r="D244" s="486"/>
      <c r="E244" s="486"/>
      <c r="F244" s="486"/>
      <c r="G244" s="486"/>
      <c r="H244" s="486"/>
      <c r="I244" s="487"/>
      <c r="J244" s="486"/>
      <c r="K244" s="486"/>
      <c r="L244" s="486"/>
      <c r="M244" s="486"/>
      <c r="N244" s="486"/>
      <c r="O244" s="486"/>
      <c r="P244" s="486"/>
      <c r="Q244" s="486"/>
      <c r="R244" s="486"/>
      <c r="S244" s="486"/>
      <c r="T244" s="486"/>
      <c r="U244" s="486"/>
      <c r="V244" s="486"/>
      <c r="W244" s="486"/>
      <c r="X244" s="486"/>
      <c r="Y244" s="486"/>
      <c r="Z244" s="486"/>
      <c r="AA244" s="486"/>
    </row>
    <row r="245" s="464" customFormat="true" ht="23.25" hidden="false" customHeight="true" outlineLevel="0" collapsed="false">
      <c r="B245" s="485"/>
      <c r="D245" s="486"/>
      <c r="E245" s="486"/>
      <c r="F245" s="486"/>
      <c r="G245" s="486"/>
      <c r="H245" s="486"/>
      <c r="I245" s="487"/>
      <c r="J245" s="486"/>
      <c r="K245" s="486"/>
      <c r="L245" s="486"/>
      <c r="M245" s="486"/>
      <c r="N245" s="486"/>
      <c r="O245" s="486"/>
      <c r="P245" s="486"/>
      <c r="Q245" s="486"/>
      <c r="R245" s="486"/>
      <c r="S245" s="486"/>
      <c r="T245" s="486"/>
      <c r="U245" s="486"/>
      <c r="V245" s="486"/>
      <c r="W245" s="486"/>
      <c r="X245" s="486"/>
      <c r="Y245" s="486"/>
      <c r="Z245" s="486"/>
      <c r="AA245" s="486"/>
    </row>
    <row r="246" s="464" customFormat="true" ht="32.25" hidden="false" customHeight="true" outlineLevel="0" collapsed="false">
      <c r="B246" s="355"/>
      <c r="C246" s="362"/>
      <c r="D246" s="360" t="s">
        <v>425</v>
      </c>
      <c r="E246" s="360"/>
      <c r="F246" s="360"/>
      <c r="G246" s="360"/>
      <c r="H246" s="360"/>
      <c r="I246" s="360"/>
      <c r="J246" s="360"/>
      <c r="K246" s="360"/>
      <c r="L246" s="360"/>
      <c r="M246" s="360"/>
      <c r="N246" s="360"/>
      <c r="O246" s="360"/>
      <c r="P246" s="361"/>
      <c r="Q246" s="361"/>
      <c r="R246" s="361"/>
      <c r="S246" s="361"/>
      <c r="T246" s="361"/>
      <c r="U246" s="361"/>
      <c r="V246" s="361"/>
      <c r="W246" s="361"/>
      <c r="X246" s="361"/>
      <c r="Y246" s="361"/>
      <c r="Z246" s="361"/>
      <c r="AA246" s="361"/>
    </row>
    <row r="247" s="464" customFormat="true" ht="32.25" hidden="false" customHeight="true" outlineLevel="0" collapsed="false">
      <c r="B247" s="355"/>
      <c r="C247" s="362"/>
      <c r="D247" s="35" t="s">
        <v>11</v>
      </c>
      <c r="E247" s="35"/>
      <c r="F247" s="35"/>
      <c r="G247" s="35"/>
      <c r="H247" s="35"/>
      <c r="I247" s="35"/>
      <c r="J247" s="35" t="s">
        <v>12</v>
      </c>
      <c r="K247" s="35"/>
      <c r="L247" s="35"/>
      <c r="M247" s="35"/>
      <c r="N247" s="35"/>
      <c r="O247" s="35"/>
      <c r="P247" s="35" t="s">
        <v>13</v>
      </c>
      <c r="Q247" s="35"/>
      <c r="R247" s="35"/>
      <c r="S247" s="35"/>
      <c r="T247" s="35"/>
      <c r="U247" s="35"/>
      <c r="V247" s="35" t="s">
        <v>14</v>
      </c>
      <c r="W247" s="35"/>
      <c r="X247" s="35"/>
      <c r="Y247" s="35"/>
      <c r="Z247" s="35"/>
      <c r="AA247" s="35"/>
    </row>
    <row r="248" s="464" customFormat="true" ht="51" hidden="false" customHeight="true" outlineLevel="0" collapsed="false">
      <c r="B248" s="363"/>
      <c r="C248" s="362"/>
      <c r="D248" s="421" t="s">
        <v>385</v>
      </c>
      <c r="E248" s="421"/>
      <c r="F248" s="422" t="s">
        <v>386</v>
      </c>
      <c r="G248" s="423" t="s">
        <v>387</v>
      </c>
      <c r="H248" s="423"/>
      <c r="I248" s="424" t="s">
        <v>388</v>
      </c>
      <c r="J248" s="421" t="s">
        <v>385</v>
      </c>
      <c r="K248" s="421"/>
      <c r="L248" s="422" t="s">
        <v>386</v>
      </c>
      <c r="M248" s="423" t="s">
        <v>387</v>
      </c>
      <c r="N248" s="423"/>
      <c r="O248" s="424" t="s">
        <v>388</v>
      </c>
      <c r="P248" s="421" t="s">
        <v>385</v>
      </c>
      <c r="Q248" s="421"/>
      <c r="R248" s="422" t="s">
        <v>386</v>
      </c>
      <c r="S248" s="423" t="s">
        <v>387</v>
      </c>
      <c r="T248" s="423"/>
      <c r="U248" s="424" t="s">
        <v>388</v>
      </c>
      <c r="V248" s="421" t="s">
        <v>385</v>
      </c>
      <c r="W248" s="421"/>
      <c r="X248" s="422" t="s">
        <v>386</v>
      </c>
      <c r="Y248" s="423" t="s">
        <v>387</v>
      </c>
      <c r="Z248" s="423"/>
      <c r="AA248" s="424" t="s">
        <v>388</v>
      </c>
    </row>
    <row r="249" s="464" customFormat="true" ht="33" hidden="false" customHeight="true" outlineLevel="0" collapsed="false">
      <c r="B249" s="465" t="n">
        <v>10</v>
      </c>
      <c r="C249" s="368" t="s">
        <v>10</v>
      </c>
      <c r="D249" s="426"/>
      <c r="E249" s="427" t="s">
        <v>426</v>
      </c>
      <c r="F249" s="422"/>
      <c r="G249" s="426"/>
      <c r="H249" s="427" t="s">
        <v>426</v>
      </c>
      <c r="I249" s="424"/>
      <c r="J249" s="426"/>
      <c r="K249" s="427" t="s">
        <v>426</v>
      </c>
      <c r="L249" s="422"/>
      <c r="M249" s="426"/>
      <c r="N249" s="427" t="s">
        <v>426</v>
      </c>
      <c r="O249" s="424"/>
      <c r="P249" s="426"/>
      <c r="Q249" s="427" t="s">
        <v>426</v>
      </c>
      <c r="R249" s="422"/>
      <c r="S249" s="426"/>
      <c r="T249" s="427" t="s">
        <v>426</v>
      </c>
      <c r="U249" s="424"/>
      <c r="V249" s="426"/>
      <c r="W249" s="427" t="s">
        <v>426</v>
      </c>
      <c r="X249" s="422"/>
      <c r="Y249" s="426"/>
      <c r="Z249" s="427" t="s">
        <v>426</v>
      </c>
      <c r="AA249" s="424"/>
    </row>
    <row r="250" s="464" customFormat="true" ht="15.75" hidden="false" customHeight="true" outlineLevel="0" collapsed="false">
      <c r="B250" s="369" t="s">
        <v>423</v>
      </c>
      <c r="C250" s="428" t="s">
        <v>427</v>
      </c>
      <c r="D250" s="378" t="n">
        <v>0</v>
      </c>
      <c r="E250" s="466" t="n">
        <v>0</v>
      </c>
      <c r="F250" s="467" t="n">
        <v>0</v>
      </c>
      <c r="G250" s="371" t="n">
        <v>0</v>
      </c>
      <c r="H250" s="468" t="n">
        <v>0</v>
      </c>
      <c r="I250" s="469" t="n">
        <v>0</v>
      </c>
      <c r="J250" s="378" t="n">
        <v>0</v>
      </c>
      <c r="K250" s="466" t="n">
        <v>0</v>
      </c>
      <c r="L250" s="467" t="n">
        <v>0</v>
      </c>
      <c r="M250" s="371" t="n">
        <v>0</v>
      </c>
      <c r="N250" s="468" t="n">
        <v>0</v>
      </c>
      <c r="O250" s="469" t="n">
        <v>0</v>
      </c>
      <c r="P250" s="378" t="n">
        <v>0</v>
      </c>
      <c r="Q250" s="466" t="n">
        <v>0</v>
      </c>
      <c r="R250" s="467" t="n">
        <v>0</v>
      </c>
      <c r="S250" s="371" t="n">
        <v>0</v>
      </c>
      <c r="T250" s="468" t="n">
        <v>0</v>
      </c>
      <c r="U250" s="469" t="n">
        <v>0</v>
      </c>
      <c r="V250" s="378" t="n">
        <v>0</v>
      </c>
      <c r="W250" s="466" t="n">
        <v>0</v>
      </c>
      <c r="X250" s="467" t="n">
        <v>0</v>
      </c>
      <c r="Y250" s="371" t="n">
        <v>0</v>
      </c>
      <c r="Z250" s="468" t="n">
        <v>0</v>
      </c>
      <c r="AA250" s="469" t="n">
        <v>0</v>
      </c>
    </row>
    <row r="251" s="464" customFormat="true" ht="15.75" hidden="false" customHeight="true" outlineLevel="0" collapsed="false">
      <c r="B251" s="369"/>
      <c r="C251" s="434" t="s">
        <v>395</v>
      </c>
      <c r="D251" s="378" t="n">
        <v>479.878914</v>
      </c>
      <c r="E251" s="466" t="n">
        <v>0</v>
      </c>
      <c r="F251" s="470" t="n">
        <v>36.323972</v>
      </c>
      <c r="G251" s="378" t="n">
        <v>81.796246</v>
      </c>
      <c r="H251" s="466" t="n">
        <v>0</v>
      </c>
      <c r="I251" s="471" t="n">
        <v>0.303205</v>
      </c>
      <c r="J251" s="378" t="n">
        <v>648.708685</v>
      </c>
      <c r="K251" s="466" t="n">
        <v>0</v>
      </c>
      <c r="L251" s="470" t="n">
        <v>58.377564</v>
      </c>
      <c r="M251" s="378" t="n">
        <v>107.8768</v>
      </c>
      <c r="N251" s="466" t="n">
        <v>0</v>
      </c>
      <c r="O251" s="471" t="n">
        <v>0.332061</v>
      </c>
      <c r="P251" s="378" t="n">
        <v>741.49641</v>
      </c>
      <c r="Q251" s="466" t="n">
        <v>0</v>
      </c>
      <c r="R251" s="470" t="n">
        <v>88.44465</v>
      </c>
      <c r="S251" s="378" t="n">
        <v>168.399011</v>
      </c>
      <c r="T251" s="466" t="n">
        <v>0</v>
      </c>
      <c r="U251" s="471" t="n">
        <v>0.697921</v>
      </c>
      <c r="V251" s="378" t="n">
        <v>742.415111</v>
      </c>
      <c r="W251" s="466" t="n">
        <v>0</v>
      </c>
      <c r="X251" s="470" t="n">
        <v>87.025964</v>
      </c>
      <c r="Y251" s="378" t="n">
        <v>161.110436</v>
      </c>
      <c r="Z251" s="466" t="n">
        <v>0</v>
      </c>
      <c r="AA251" s="471" t="n">
        <v>0.786266</v>
      </c>
    </row>
    <row r="252" s="464" customFormat="true" ht="15.75" hidden="false" customHeight="true" outlineLevel="0" collapsed="false">
      <c r="B252" s="369"/>
      <c r="C252" s="435" t="s">
        <v>428</v>
      </c>
      <c r="D252" s="429" t="n">
        <v>145.457687</v>
      </c>
      <c r="E252" s="430" t="n">
        <v>0.000685</v>
      </c>
      <c r="F252" s="472" t="n">
        <v>1.919737</v>
      </c>
      <c r="G252" s="429" t="n">
        <v>1.442871</v>
      </c>
      <c r="H252" s="430" t="n">
        <v>0.000164</v>
      </c>
      <c r="I252" s="443" t="n">
        <v>0.057936</v>
      </c>
      <c r="J252" s="429" t="n">
        <v>143.853024</v>
      </c>
      <c r="K252" s="430" t="n">
        <v>0.001035</v>
      </c>
      <c r="L252" s="472" t="n">
        <v>1.898168</v>
      </c>
      <c r="M252" s="429" t="n">
        <v>1.632033</v>
      </c>
      <c r="N252" s="430" t="n">
        <v>0.000248</v>
      </c>
      <c r="O252" s="443" t="n">
        <v>0.067863</v>
      </c>
      <c r="P252" s="429" t="n">
        <v>139.160972</v>
      </c>
      <c r="Q252" s="430" t="n">
        <v>0.000862</v>
      </c>
      <c r="R252" s="472" t="n">
        <v>1.694888</v>
      </c>
      <c r="S252" s="429" t="n">
        <v>1.285353</v>
      </c>
      <c r="T252" s="430" t="n">
        <v>0.000207</v>
      </c>
      <c r="U252" s="443" t="n">
        <v>0.059724</v>
      </c>
      <c r="V252" s="429" t="n">
        <v>137.632378</v>
      </c>
      <c r="W252" s="430" t="n">
        <v>0.000959</v>
      </c>
      <c r="X252" s="472" t="n">
        <v>1.81189</v>
      </c>
      <c r="Y252" s="429" t="n">
        <v>1.54573</v>
      </c>
      <c r="Z252" s="430" t="n">
        <v>0.00023</v>
      </c>
      <c r="AA252" s="443" t="n">
        <v>0.065412</v>
      </c>
    </row>
    <row r="253" s="464" customFormat="true" ht="15.75" hidden="false" customHeight="true" outlineLevel="0" collapsed="false">
      <c r="B253" s="369"/>
      <c r="C253" s="436" t="s">
        <v>429</v>
      </c>
      <c r="D253" s="429" t="n">
        <v>0</v>
      </c>
      <c r="E253" s="430" t="n">
        <v>0</v>
      </c>
      <c r="F253" s="472" t="n">
        <v>0</v>
      </c>
      <c r="G253" s="429" t="n">
        <v>0</v>
      </c>
      <c r="H253" s="430" t="n">
        <v>0</v>
      </c>
      <c r="I253" s="443" t="n">
        <v>0</v>
      </c>
      <c r="J253" s="429" t="n">
        <v>0</v>
      </c>
      <c r="K253" s="430" t="n">
        <v>0</v>
      </c>
      <c r="L253" s="472" t="n">
        <v>0</v>
      </c>
      <c r="M253" s="429" t="n">
        <v>0</v>
      </c>
      <c r="N253" s="430" t="n">
        <v>0</v>
      </c>
      <c r="O253" s="443" t="n">
        <v>0</v>
      </c>
      <c r="P253" s="429" t="n">
        <v>0</v>
      </c>
      <c r="Q253" s="430" t="n">
        <v>0</v>
      </c>
      <c r="R253" s="472" t="n">
        <v>0</v>
      </c>
      <c r="S253" s="429" t="n">
        <v>0</v>
      </c>
      <c r="T253" s="430" t="n">
        <v>0</v>
      </c>
      <c r="U253" s="443" t="n">
        <v>0</v>
      </c>
      <c r="V253" s="429" t="n">
        <v>0</v>
      </c>
      <c r="W253" s="430" t="n">
        <v>0</v>
      </c>
      <c r="X253" s="472" t="n">
        <v>0</v>
      </c>
      <c r="Y253" s="429" t="n">
        <v>0</v>
      </c>
      <c r="Z253" s="430" t="n">
        <v>0</v>
      </c>
      <c r="AA253" s="443" t="n">
        <v>0</v>
      </c>
    </row>
    <row r="254" s="464" customFormat="true" ht="15.75" hidden="false" customHeight="true" outlineLevel="0" collapsed="false">
      <c r="B254" s="369"/>
      <c r="C254" s="436" t="s">
        <v>430</v>
      </c>
      <c r="D254" s="429" t="n">
        <v>0</v>
      </c>
      <c r="E254" s="430" t="n">
        <v>0</v>
      </c>
      <c r="F254" s="472" t="n">
        <v>0</v>
      </c>
      <c r="G254" s="429" t="n">
        <v>0</v>
      </c>
      <c r="H254" s="430" t="n">
        <v>0</v>
      </c>
      <c r="I254" s="443" t="n">
        <v>0</v>
      </c>
      <c r="J254" s="429" t="n">
        <v>0</v>
      </c>
      <c r="K254" s="430" t="n">
        <v>0</v>
      </c>
      <c r="L254" s="472" t="n">
        <v>0</v>
      </c>
      <c r="M254" s="429" t="n">
        <v>0</v>
      </c>
      <c r="N254" s="430" t="n">
        <v>0</v>
      </c>
      <c r="O254" s="443" t="n">
        <v>0</v>
      </c>
      <c r="P254" s="429" t="n">
        <v>0</v>
      </c>
      <c r="Q254" s="430" t="n">
        <v>0</v>
      </c>
      <c r="R254" s="472" t="n">
        <v>0</v>
      </c>
      <c r="S254" s="429" t="n">
        <v>0</v>
      </c>
      <c r="T254" s="430" t="n">
        <v>0</v>
      </c>
      <c r="U254" s="443" t="n">
        <v>0</v>
      </c>
      <c r="V254" s="429" t="n">
        <v>0</v>
      </c>
      <c r="W254" s="430" t="n">
        <v>0</v>
      </c>
      <c r="X254" s="472" t="n">
        <v>0</v>
      </c>
      <c r="Y254" s="429" t="n">
        <v>0</v>
      </c>
      <c r="Z254" s="430" t="n">
        <v>0</v>
      </c>
      <c r="AA254" s="443" t="n">
        <v>0</v>
      </c>
    </row>
    <row r="255" s="464" customFormat="true" ht="15.75" hidden="false" customHeight="true" outlineLevel="0" collapsed="false">
      <c r="B255" s="369"/>
      <c r="C255" s="435" t="s">
        <v>398</v>
      </c>
      <c r="D255" s="429" t="n">
        <v>1.455811</v>
      </c>
      <c r="E255" s="430" t="n">
        <v>0.003635</v>
      </c>
      <c r="F255" s="472" t="n">
        <v>1.414472</v>
      </c>
      <c r="G255" s="429" t="n">
        <v>0.234723</v>
      </c>
      <c r="H255" s="430" t="n">
        <v>0.000758</v>
      </c>
      <c r="I255" s="443" t="n">
        <v>0.002841</v>
      </c>
      <c r="J255" s="429" t="n">
        <v>1.613183</v>
      </c>
      <c r="K255" s="430" t="n">
        <v>0.003513</v>
      </c>
      <c r="L255" s="472" t="n">
        <v>1.56204</v>
      </c>
      <c r="M255" s="429" t="n">
        <v>0.160546</v>
      </c>
      <c r="N255" s="430" t="n">
        <v>0.000863</v>
      </c>
      <c r="O255" s="443" t="n">
        <v>0.003503</v>
      </c>
      <c r="P255" s="429" t="n">
        <v>0.95593</v>
      </c>
      <c r="Q255" s="430" t="n">
        <v>0.004136</v>
      </c>
      <c r="R255" s="472" t="n">
        <v>0.914951</v>
      </c>
      <c r="S255" s="429" t="n">
        <v>0.113056</v>
      </c>
      <c r="T255" s="430" t="n">
        <v>0.000988</v>
      </c>
      <c r="U255" s="443" t="n">
        <v>0.003685</v>
      </c>
      <c r="V255" s="429" t="n">
        <v>0.937058</v>
      </c>
      <c r="W255" s="430" t="n">
        <v>0.00389</v>
      </c>
      <c r="X255" s="472" t="n">
        <v>0.879534</v>
      </c>
      <c r="Y255" s="429" t="n">
        <v>0.108514</v>
      </c>
      <c r="Z255" s="430" t="n">
        <v>0.000369</v>
      </c>
      <c r="AA255" s="443" t="n">
        <v>0.003323</v>
      </c>
    </row>
    <row r="256" s="464" customFormat="true" ht="15.75" hidden="false" customHeight="true" outlineLevel="0" collapsed="false">
      <c r="B256" s="369"/>
      <c r="C256" s="437" t="s">
        <v>431</v>
      </c>
      <c r="D256" s="378" t="n">
        <v>1.304486</v>
      </c>
      <c r="E256" s="466" t="n">
        <v>0</v>
      </c>
      <c r="F256" s="470" t="n">
        <v>1.304486</v>
      </c>
      <c r="G256" s="378" t="n">
        <v>0.204882</v>
      </c>
      <c r="H256" s="466" t="n">
        <v>0</v>
      </c>
      <c r="I256" s="471" t="n">
        <v>0.000377</v>
      </c>
      <c r="J256" s="378" t="n">
        <v>1.441399</v>
      </c>
      <c r="K256" s="466" t="n">
        <v>0</v>
      </c>
      <c r="L256" s="470" t="n">
        <v>1.441399</v>
      </c>
      <c r="M256" s="378" t="n">
        <v>0.128015</v>
      </c>
      <c r="N256" s="466" t="n">
        <v>0</v>
      </c>
      <c r="O256" s="471" t="n">
        <v>0.000307</v>
      </c>
      <c r="P256" s="378" t="n">
        <v>0.796555</v>
      </c>
      <c r="Q256" s="466" t="n">
        <v>0</v>
      </c>
      <c r="R256" s="470" t="n">
        <v>0.796555</v>
      </c>
      <c r="S256" s="378" t="n">
        <v>0.082535</v>
      </c>
      <c r="T256" s="466" t="n">
        <v>0</v>
      </c>
      <c r="U256" s="471" t="n">
        <v>0.000295</v>
      </c>
      <c r="V256" s="378" t="n">
        <v>0.779919</v>
      </c>
      <c r="W256" s="466" t="n">
        <v>0</v>
      </c>
      <c r="X256" s="470" t="n">
        <v>0.779919</v>
      </c>
      <c r="Y256" s="378" t="n">
        <v>0.08173</v>
      </c>
      <c r="Z256" s="466" t="n">
        <v>0</v>
      </c>
      <c r="AA256" s="471" t="n">
        <v>0.000241</v>
      </c>
    </row>
    <row r="257" s="464" customFormat="true" ht="15.75" hidden="false" customHeight="true" outlineLevel="0" collapsed="false">
      <c r="B257" s="369"/>
      <c r="C257" s="438" t="s">
        <v>432</v>
      </c>
      <c r="D257" s="378" t="n">
        <v>0</v>
      </c>
      <c r="E257" s="466" t="n">
        <v>0</v>
      </c>
      <c r="F257" s="470" t="n">
        <v>0</v>
      </c>
      <c r="G257" s="378" t="n">
        <v>0</v>
      </c>
      <c r="H257" s="466" t="n">
        <v>0</v>
      </c>
      <c r="I257" s="471" t="n">
        <v>0</v>
      </c>
      <c r="J257" s="378" t="n">
        <v>0</v>
      </c>
      <c r="K257" s="466" t="n">
        <v>0</v>
      </c>
      <c r="L257" s="470" t="n">
        <v>0</v>
      </c>
      <c r="M257" s="378" t="n">
        <v>0</v>
      </c>
      <c r="N257" s="466" t="n">
        <v>0</v>
      </c>
      <c r="O257" s="471" t="n">
        <v>0</v>
      </c>
      <c r="P257" s="378" t="n">
        <v>0</v>
      </c>
      <c r="Q257" s="466" t="n">
        <v>0</v>
      </c>
      <c r="R257" s="470" t="n">
        <v>0</v>
      </c>
      <c r="S257" s="378" t="n">
        <v>0</v>
      </c>
      <c r="T257" s="466" t="n">
        <v>0</v>
      </c>
      <c r="U257" s="471" t="n">
        <v>0</v>
      </c>
      <c r="V257" s="378" t="n">
        <v>0</v>
      </c>
      <c r="W257" s="466" t="n">
        <v>0</v>
      </c>
      <c r="X257" s="470" t="n">
        <v>0</v>
      </c>
      <c r="Y257" s="378" t="n">
        <v>0</v>
      </c>
      <c r="Z257" s="466" t="n">
        <v>0</v>
      </c>
      <c r="AA257" s="471" t="n">
        <v>0</v>
      </c>
    </row>
    <row r="258" s="464" customFormat="true" ht="15.75" hidden="false" customHeight="true" outlineLevel="0" collapsed="false">
      <c r="B258" s="369"/>
      <c r="C258" s="438" t="s">
        <v>433</v>
      </c>
      <c r="D258" s="378" t="n">
        <v>1.304486</v>
      </c>
      <c r="E258" s="466" t="n">
        <v>0</v>
      </c>
      <c r="F258" s="470" t="n">
        <v>1.304486</v>
      </c>
      <c r="G258" s="378" t="n">
        <v>0.204882</v>
      </c>
      <c r="H258" s="466" t="n">
        <v>0</v>
      </c>
      <c r="I258" s="471" t="n">
        <v>0.000377</v>
      </c>
      <c r="J258" s="378" t="n">
        <v>1.441399</v>
      </c>
      <c r="K258" s="466" t="n">
        <v>0</v>
      </c>
      <c r="L258" s="470" t="n">
        <v>1.441399</v>
      </c>
      <c r="M258" s="378" t="n">
        <v>0.128015</v>
      </c>
      <c r="N258" s="466" t="n">
        <v>0</v>
      </c>
      <c r="O258" s="471" t="n">
        <v>0.000307</v>
      </c>
      <c r="P258" s="378" t="n">
        <v>0.796555</v>
      </c>
      <c r="Q258" s="466" t="n">
        <v>0</v>
      </c>
      <c r="R258" s="470" t="n">
        <v>0.796555</v>
      </c>
      <c r="S258" s="378" t="n">
        <v>0.082535</v>
      </c>
      <c r="T258" s="466" t="n">
        <v>0</v>
      </c>
      <c r="U258" s="471" t="n">
        <v>0.000295</v>
      </c>
      <c r="V258" s="378" t="n">
        <v>0.779919</v>
      </c>
      <c r="W258" s="466" t="n">
        <v>0</v>
      </c>
      <c r="X258" s="470" t="n">
        <v>0.779919</v>
      </c>
      <c r="Y258" s="378" t="n">
        <v>0.08173</v>
      </c>
      <c r="Z258" s="466" t="n">
        <v>0</v>
      </c>
      <c r="AA258" s="471" t="n">
        <v>0.000241</v>
      </c>
    </row>
    <row r="259" s="464" customFormat="true" ht="15.75" hidden="false" customHeight="true" outlineLevel="0" collapsed="false">
      <c r="B259" s="369"/>
      <c r="C259" s="437" t="s">
        <v>434</v>
      </c>
      <c r="D259" s="378" t="n">
        <v>0</v>
      </c>
      <c r="E259" s="466" t="n">
        <v>0</v>
      </c>
      <c r="F259" s="470" t="n">
        <v>0</v>
      </c>
      <c r="G259" s="378" t="n">
        <v>0</v>
      </c>
      <c r="H259" s="466" t="n">
        <v>0</v>
      </c>
      <c r="I259" s="471" t="n">
        <v>0</v>
      </c>
      <c r="J259" s="378" t="n">
        <v>0</v>
      </c>
      <c r="K259" s="466" t="n">
        <v>0</v>
      </c>
      <c r="L259" s="470" t="n">
        <v>0</v>
      </c>
      <c r="M259" s="378" t="n">
        <v>0</v>
      </c>
      <c r="N259" s="466" t="n">
        <v>0</v>
      </c>
      <c r="O259" s="471" t="n">
        <v>0</v>
      </c>
      <c r="P259" s="378" t="n">
        <v>0</v>
      </c>
      <c r="Q259" s="466" t="n">
        <v>0</v>
      </c>
      <c r="R259" s="470" t="n">
        <v>0</v>
      </c>
      <c r="S259" s="378" t="n">
        <v>0</v>
      </c>
      <c r="T259" s="466" t="n">
        <v>0</v>
      </c>
      <c r="U259" s="471" t="n">
        <v>0</v>
      </c>
      <c r="V259" s="378" t="n">
        <v>0</v>
      </c>
      <c r="W259" s="466" t="n">
        <v>0</v>
      </c>
      <c r="X259" s="470" t="n">
        <v>0</v>
      </c>
      <c r="Y259" s="378" t="n">
        <v>0</v>
      </c>
      <c r="Z259" s="466" t="n">
        <v>0</v>
      </c>
      <c r="AA259" s="471" t="n">
        <v>0</v>
      </c>
    </row>
    <row r="260" s="464" customFormat="true" ht="15.75" hidden="false" customHeight="true" outlineLevel="0" collapsed="false">
      <c r="B260" s="369"/>
      <c r="C260" s="437" t="s">
        <v>435</v>
      </c>
      <c r="D260" s="378" t="n">
        <v>0.151325</v>
      </c>
      <c r="E260" s="466" t="n">
        <v>0.003635</v>
      </c>
      <c r="F260" s="470" t="n">
        <v>0.109986</v>
      </c>
      <c r="G260" s="378" t="n">
        <v>0.029841</v>
      </c>
      <c r="H260" s="466" t="n">
        <v>0.000758</v>
      </c>
      <c r="I260" s="471" t="n">
        <v>0.002464</v>
      </c>
      <c r="J260" s="378" t="n">
        <v>0.171784</v>
      </c>
      <c r="K260" s="466" t="n">
        <v>0.003513</v>
      </c>
      <c r="L260" s="470" t="n">
        <v>0.120641</v>
      </c>
      <c r="M260" s="378" t="n">
        <v>0.032531</v>
      </c>
      <c r="N260" s="466" t="n">
        <v>0.000863</v>
      </c>
      <c r="O260" s="471" t="n">
        <v>0.003196</v>
      </c>
      <c r="P260" s="378" t="n">
        <v>0.159375</v>
      </c>
      <c r="Q260" s="466" t="n">
        <v>0.004136</v>
      </c>
      <c r="R260" s="470" t="n">
        <v>0.118396</v>
      </c>
      <c r="S260" s="378" t="n">
        <v>0.030521</v>
      </c>
      <c r="T260" s="466" t="n">
        <v>0.000988</v>
      </c>
      <c r="U260" s="471" t="n">
        <v>0.00339</v>
      </c>
      <c r="V260" s="378" t="n">
        <v>0.157139</v>
      </c>
      <c r="W260" s="466" t="n">
        <v>0.00389</v>
      </c>
      <c r="X260" s="470" t="n">
        <v>0.099615</v>
      </c>
      <c r="Y260" s="378" t="n">
        <v>0.026784</v>
      </c>
      <c r="Z260" s="466" t="n">
        <v>0.000369</v>
      </c>
      <c r="AA260" s="471" t="n">
        <v>0.003082</v>
      </c>
    </row>
    <row r="261" s="464" customFormat="true" ht="15.75" hidden="false" customHeight="true" outlineLevel="0" collapsed="false">
      <c r="B261" s="369"/>
      <c r="C261" s="438" t="s">
        <v>436</v>
      </c>
      <c r="D261" s="378" t="n">
        <v>0.000464</v>
      </c>
      <c r="E261" s="466" t="n">
        <v>0.000464</v>
      </c>
      <c r="F261" s="470" t="n">
        <v>0.000464</v>
      </c>
      <c r="G261" s="378" t="n">
        <v>0</v>
      </c>
      <c r="H261" s="466" t="n">
        <v>0</v>
      </c>
      <c r="I261" s="471" t="n">
        <v>0.000223</v>
      </c>
      <c r="J261" s="378" t="n">
        <v>0</v>
      </c>
      <c r="K261" s="466" t="n">
        <v>0</v>
      </c>
      <c r="L261" s="470" t="n">
        <v>0</v>
      </c>
      <c r="M261" s="378" t="n">
        <v>0</v>
      </c>
      <c r="N261" s="466" t="n">
        <v>0</v>
      </c>
      <c r="O261" s="471" t="n">
        <v>0</v>
      </c>
      <c r="P261" s="378" t="n">
        <v>0</v>
      </c>
      <c r="Q261" s="466" t="n">
        <v>0</v>
      </c>
      <c r="R261" s="470" t="n">
        <v>0</v>
      </c>
      <c r="S261" s="378" t="n">
        <v>0</v>
      </c>
      <c r="T261" s="466" t="n">
        <v>0</v>
      </c>
      <c r="U261" s="471" t="n">
        <v>0</v>
      </c>
      <c r="V261" s="378" t="n">
        <v>0</v>
      </c>
      <c r="W261" s="466" t="n">
        <v>0</v>
      </c>
      <c r="X261" s="470" t="n">
        <v>0</v>
      </c>
      <c r="Y261" s="378" t="n">
        <v>0</v>
      </c>
      <c r="Z261" s="466" t="n">
        <v>0</v>
      </c>
      <c r="AA261" s="471" t="n">
        <v>0</v>
      </c>
    </row>
    <row r="262" s="464" customFormat="true" ht="15.75" hidden="false" customHeight="true" outlineLevel="0" collapsed="false">
      <c r="B262" s="369"/>
      <c r="C262" s="439" t="s">
        <v>437</v>
      </c>
      <c r="D262" s="378" t="n">
        <v>0.150861</v>
      </c>
      <c r="E262" s="466" t="n">
        <v>0.003171</v>
      </c>
      <c r="F262" s="470" t="n">
        <v>0.109522</v>
      </c>
      <c r="G262" s="378" t="n">
        <v>0.029841</v>
      </c>
      <c r="H262" s="466" t="n">
        <v>0.000758</v>
      </c>
      <c r="I262" s="471" t="n">
        <v>0.002241</v>
      </c>
      <c r="J262" s="378" t="n">
        <v>0.171784</v>
      </c>
      <c r="K262" s="466" t="n">
        <v>0.003513</v>
      </c>
      <c r="L262" s="470" t="n">
        <v>0.120641</v>
      </c>
      <c r="M262" s="378" t="n">
        <v>0.032531</v>
      </c>
      <c r="N262" s="466" t="n">
        <v>0.000863</v>
      </c>
      <c r="O262" s="471" t="n">
        <v>0.003196</v>
      </c>
      <c r="P262" s="378" t="n">
        <v>0.159375</v>
      </c>
      <c r="Q262" s="466" t="n">
        <v>0.004136</v>
      </c>
      <c r="R262" s="470" t="n">
        <v>0.118396</v>
      </c>
      <c r="S262" s="378" t="n">
        <v>0.030521</v>
      </c>
      <c r="T262" s="466" t="n">
        <v>0.000988</v>
      </c>
      <c r="U262" s="471" t="n">
        <v>0.00339</v>
      </c>
      <c r="V262" s="378" t="n">
        <v>0.157139</v>
      </c>
      <c r="W262" s="466" t="n">
        <v>0.00389</v>
      </c>
      <c r="X262" s="470" t="n">
        <v>0.099615</v>
      </c>
      <c r="Y262" s="378" t="n">
        <v>0.026784</v>
      </c>
      <c r="Z262" s="466" t="n">
        <v>0.000369</v>
      </c>
      <c r="AA262" s="471" t="n">
        <v>0.003082</v>
      </c>
    </row>
    <row r="263" s="464" customFormat="true" ht="15.75" hidden="false" customHeight="true" outlineLevel="0" collapsed="false">
      <c r="B263" s="369"/>
      <c r="C263" s="435" t="s">
        <v>405</v>
      </c>
      <c r="D263" s="378" t="n">
        <v>0</v>
      </c>
      <c r="E263" s="466" t="n">
        <v>0</v>
      </c>
      <c r="F263" s="470" t="n">
        <v>0</v>
      </c>
      <c r="G263" s="378" t="n">
        <v>0</v>
      </c>
      <c r="H263" s="466" t="n">
        <v>0</v>
      </c>
      <c r="I263" s="471" t="n">
        <v>0</v>
      </c>
      <c r="J263" s="378" t="n">
        <v>0</v>
      </c>
      <c r="K263" s="466" t="n">
        <v>0</v>
      </c>
      <c r="L263" s="470" t="n">
        <v>0</v>
      </c>
      <c r="M263" s="378" t="n">
        <v>0</v>
      </c>
      <c r="N263" s="466" t="n">
        <v>0</v>
      </c>
      <c r="O263" s="471" t="n">
        <v>0</v>
      </c>
      <c r="P263" s="378" t="n">
        <v>0</v>
      </c>
      <c r="Q263" s="466" t="n">
        <v>0</v>
      </c>
      <c r="R263" s="470" t="n">
        <v>0</v>
      </c>
      <c r="S263" s="378" t="n">
        <v>0</v>
      </c>
      <c r="T263" s="466" t="n">
        <v>0</v>
      </c>
      <c r="U263" s="471" t="n">
        <v>0</v>
      </c>
      <c r="V263" s="378" t="n">
        <v>0</v>
      </c>
      <c r="W263" s="466" t="n">
        <v>0</v>
      </c>
      <c r="X263" s="470" t="n">
        <v>0</v>
      </c>
      <c r="Y263" s="378" t="n">
        <v>0</v>
      </c>
      <c r="Z263" s="466" t="n">
        <v>0</v>
      </c>
      <c r="AA263" s="471" t="n">
        <v>0</v>
      </c>
    </row>
    <row r="264" s="473" customFormat="true" ht="15.75" hidden="true" customHeight="true" outlineLevel="0" collapsed="false">
      <c r="B264" s="369"/>
      <c r="C264" s="441"/>
      <c r="D264" s="378"/>
      <c r="E264" s="466"/>
      <c r="F264" s="470"/>
      <c r="G264" s="378"/>
      <c r="H264" s="466"/>
      <c r="I264" s="474"/>
      <c r="J264" s="378"/>
      <c r="K264" s="466"/>
      <c r="L264" s="470"/>
      <c r="M264" s="378"/>
      <c r="N264" s="466"/>
      <c r="O264" s="471"/>
      <c r="P264" s="378"/>
      <c r="Q264" s="466"/>
      <c r="R264" s="470"/>
      <c r="S264" s="378"/>
      <c r="T264" s="466"/>
      <c r="U264" s="471"/>
      <c r="V264" s="378"/>
      <c r="W264" s="466"/>
      <c r="X264" s="470"/>
      <c r="Y264" s="378"/>
      <c r="Z264" s="466"/>
      <c r="AA264" s="471"/>
    </row>
    <row r="265" s="464" customFormat="true" ht="15.75" hidden="false" customHeight="true" outlineLevel="0" collapsed="false">
      <c r="B265" s="369"/>
      <c r="C265" s="444" t="s">
        <v>439</v>
      </c>
      <c r="D265" s="475"/>
      <c r="E265" s="476"/>
      <c r="F265" s="477"/>
      <c r="G265" s="475"/>
      <c r="H265" s="478"/>
      <c r="I265" s="449"/>
      <c r="J265" s="475"/>
      <c r="K265" s="476"/>
      <c r="L265" s="477"/>
      <c r="M265" s="475"/>
      <c r="N265" s="476"/>
      <c r="O265" s="453"/>
      <c r="P265" s="475"/>
      <c r="Q265" s="476"/>
      <c r="R265" s="477"/>
      <c r="S265" s="475"/>
      <c r="T265" s="476"/>
      <c r="U265" s="453"/>
      <c r="V265" s="475"/>
      <c r="W265" s="476"/>
      <c r="X265" s="477"/>
      <c r="Y265" s="475"/>
      <c r="Z265" s="476"/>
      <c r="AA265" s="453"/>
    </row>
    <row r="266" s="464" customFormat="true" ht="19.5" hidden="false" customHeight="true" outlineLevel="0" collapsed="false">
      <c r="B266" s="369"/>
      <c r="C266" s="454" t="s">
        <v>443</v>
      </c>
      <c r="D266" s="488"/>
      <c r="E266" s="489"/>
      <c r="F266" s="490"/>
      <c r="G266" s="488"/>
      <c r="H266" s="456"/>
      <c r="I266" s="459"/>
      <c r="J266" s="459"/>
      <c r="K266" s="479"/>
      <c r="L266" s="480"/>
      <c r="M266" s="459"/>
      <c r="N266" s="479"/>
      <c r="O266" s="460"/>
      <c r="P266" s="459"/>
      <c r="Q266" s="479"/>
      <c r="R266" s="480"/>
      <c r="S266" s="459"/>
      <c r="T266" s="479"/>
      <c r="U266" s="460"/>
      <c r="V266" s="459"/>
      <c r="W266" s="479"/>
      <c r="X266" s="480"/>
      <c r="Y266" s="459"/>
      <c r="Z266" s="479"/>
      <c r="AA266" s="460"/>
    </row>
    <row r="267" s="481" customFormat="true" ht="14.25" hidden="false" customHeight="true" outlineLevel="0" collapsed="false">
      <c r="B267" s="482"/>
      <c r="C267" s="461"/>
      <c r="D267" s="483" t="s">
        <v>408</v>
      </c>
      <c r="E267" s="461"/>
      <c r="F267" s="461"/>
      <c r="G267" s="461"/>
      <c r="H267" s="461"/>
      <c r="I267" s="484"/>
      <c r="J267" s="461"/>
      <c r="K267" s="461"/>
      <c r="L267" s="461"/>
      <c r="M267" s="461"/>
      <c r="N267" s="461"/>
      <c r="O267" s="461"/>
      <c r="P267" s="482"/>
      <c r="Q267" s="461"/>
      <c r="R267" s="461"/>
      <c r="S267" s="461"/>
      <c r="T267" s="461"/>
      <c r="U267" s="461"/>
      <c r="V267" s="461"/>
      <c r="W267" s="461"/>
      <c r="X267" s="461"/>
      <c r="Y267" s="461"/>
      <c r="Z267" s="461"/>
      <c r="AA267" s="461"/>
    </row>
    <row r="268" customFormat="false" ht="22.5" hidden="false" customHeight="true" outlineLevel="0" collapsed="false">
      <c r="B268" s="491"/>
    </row>
    <row r="269" customFormat="false" ht="22.5" hidden="false" customHeight="true" outlineLevel="0" collapsed="false">
      <c r="B269" s="491"/>
    </row>
    <row r="270" customFormat="false" ht="22.5" hidden="false" customHeight="true" outlineLevel="0" collapsed="false">
      <c r="B270" s="491"/>
    </row>
    <row r="271" customFormat="false" ht="22.5" hidden="false" customHeight="true" outlineLevel="0" collapsed="false">
      <c r="B271" s="491"/>
    </row>
    <row r="272" customFormat="false" ht="22.5" hidden="false" customHeight="true" outlineLevel="0" collapsed="false">
      <c r="B272" s="491"/>
    </row>
    <row r="273" customFormat="false" ht="22.5" hidden="false" customHeight="true" outlineLevel="0" collapsed="false">
      <c r="B273" s="491"/>
    </row>
  </sheetData>
  <sheetProtection sheet="true" objects="true" scenarios="true" formatCells="false" formatColumns="false" formatRows="false"/>
  <mergeCells count="259">
    <mergeCell ref="D2:O2"/>
    <mergeCell ref="P2:AA2"/>
    <mergeCell ref="D3:O3"/>
    <mergeCell ref="P3:AA3"/>
    <mergeCell ref="D4:O4"/>
    <mergeCell ref="P4:AA4"/>
    <mergeCell ref="D6:O6"/>
    <mergeCell ref="P6:AA6"/>
    <mergeCell ref="D7:I7"/>
    <mergeCell ref="J7:O7"/>
    <mergeCell ref="P7:U7"/>
    <mergeCell ref="V7:AA7"/>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B10:B26"/>
    <mergeCell ref="D30:O30"/>
    <mergeCell ref="P30:AA30"/>
    <mergeCell ref="D31:I31"/>
    <mergeCell ref="J31:O31"/>
    <mergeCell ref="P31:U31"/>
    <mergeCell ref="V31:AA31"/>
    <mergeCell ref="D32:E32"/>
    <mergeCell ref="F32:F33"/>
    <mergeCell ref="G32:H32"/>
    <mergeCell ref="I32:I33"/>
    <mergeCell ref="J32:K32"/>
    <mergeCell ref="L32:L33"/>
    <mergeCell ref="M32:N32"/>
    <mergeCell ref="O32:O33"/>
    <mergeCell ref="P32:Q32"/>
    <mergeCell ref="R32:R33"/>
    <mergeCell ref="S32:T32"/>
    <mergeCell ref="U32:U33"/>
    <mergeCell ref="V32:W32"/>
    <mergeCell ref="X32:X33"/>
    <mergeCell ref="Y32:Z32"/>
    <mergeCell ref="AA32:AA33"/>
    <mergeCell ref="B34:B50"/>
    <mergeCell ref="D54:O54"/>
    <mergeCell ref="P54:AA54"/>
    <mergeCell ref="D55:I55"/>
    <mergeCell ref="J55:O55"/>
    <mergeCell ref="P55:U55"/>
    <mergeCell ref="V55:AA55"/>
    <mergeCell ref="D56:E56"/>
    <mergeCell ref="F56:F57"/>
    <mergeCell ref="G56:H56"/>
    <mergeCell ref="I56:I57"/>
    <mergeCell ref="J56:K56"/>
    <mergeCell ref="L56:L57"/>
    <mergeCell ref="M56:N56"/>
    <mergeCell ref="O56:O57"/>
    <mergeCell ref="P56:Q56"/>
    <mergeCell ref="R56:R57"/>
    <mergeCell ref="S56:T56"/>
    <mergeCell ref="U56:U57"/>
    <mergeCell ref="V56:W56"/>
    <mergeCell ref="X56:X57"/>
    <mergeCell ref="Y56:Z56"/>
    <mergeCell ref="AA56:AA57"/>
    <mergeCell ref="B58:B74"/>
    <mergeCell ref="D78:O78"/>
    <mergeCell ref="P78:AA78"/>
    <mergeCell ref="D79:I79"/>
    <mergeCell ref="J79:O79"/>
    <mergeCell ref="P79:U79"/>
    <mergeCell ref="V79:AA79"/>
    <mergeCell ref="D80:E80"/>
    <mergeCell ref="F80:F81"/>
    <mergeCell ref="G80:H80"/>
    <mergeCell ref="I80:I81"/>
    <mergeCell ref="J80:K80"/>
    <mergeCell ref="L80:L81"/>
    <mergeCell ref="M80:N80"/>
    <mergeCell ref="O80:O81"/>
    <mergeCell ref="P80:Q80"/>
    <mergeCell ref="R80:R81"/>
    <mergeCell ref="S80:T80"/>
    <mergeCell ref="U80:U81"/>
    <mergeCell ref="V80:W80"/>
    <mergeCell ref="X80:X81"/>
    <mergeCell ref="Y80:Z80"/>
    <mergeCell ref="AA80:AA81"/>
    <mergeCell ref="B82:B98"/>
    <mergeCell ref="D102:O102"/>
    <mergeCell ref="P102:AA102"/>
    <mergeCell ref="D103:I103"/>
    <mergeCell ref="J103:O103"/>
    <mergeCell ref="P103:U103"/>
    <mergeCell ref="V103:AA103"/>
    <mergeCell ref="D104:E104"/>
    <mergeCell ref="F104:F105"/>
    <mergeCell ref="G104:H104"/>
    <mergeCell ref="I104:I105"/>
    <mergeCell ref="J104:K104"/>
    <mergeCell ref="L104:L105"/>
    <mergeCell ref="M104:N104"/>
    <mergeCell ref="O104:O105"/>
    <mergeCell ref="P104:Q104"/>
    <mergeCell ref="R104:R105"/>
    <mergeCell ref="S104:T104"/>
    <mergeCell ref="U104:U105"/>
    <mergeCell ref="V104:W104"/>
    <mergeCell ref="X104:X105"/>
    <mergeCell ref="Y104:Z104"/>
    <mergeCell ref="AA104:AA105"/>
    <mergeCell ref="B106:B122"/>
    <mergeCell ref="D126:O126"/>
    <mergeCell ref="P126:AA126"/>
    <mergeCell ref="D127:I127"/>
    <mergeCell ref="J127:O127"/>
    <mergeCell ref="P127:U127"/>
    <mergeCell ref="V127:AA127"/>
    <mergeCell ref="D128:E128"/>
    <mergeCell ref="F128:F129"/>
    <mergeCell ref="G128:H128"/>
    <mergeCell ref="I128:I129"/>
    <mergeCell ref="J128:K128"/>
    <mergeCell ref="L128:L129"/>
    <mergeCell ref="M128:N128"/>
    <mergeCell ref="O128:O129"/>
    <mergeCell ref="P128:Q128"/>
    <mergeCell ref="R128:R129"/>
    <mergeCell ref="S128:T128"/>
    <mergeCell ref="U128:U129"/>
    <mergeCell ref="V128:W128"/>
    <mergeCell ref="X128:X129"/>
    <mergeCell ref="Y128:Z128"/>
    <mergeCell ref="AA128:AA129"/>
    <mergeCell ref="B130:B146"/>
    <mergeCell ref="D150:O150"/>
    <mergeCell ref="P150:AA150"/>
    <mergeCell ref="D151:I151"/>
    <mergeCell ref="J151:O151"/>
    <mergeCell ref="P151:U151"/>
    <mergeCell ref="V151:AA151"/>
    <mergeCell ref="D152:E152"/>
    <mergeCell ref="F152:F153"/>
    <mergeCell ref="G152:H152"/>
    <mergeCell ref="I152:I153"/>
    <mergeCell ref="J152:K152"/>
    <mergeCell ref="L152:L153"/>
    <mergeCell ref="M152:N152"/>
    <mergeCell ref="O152:O153"/>
    <mergeCell ref="P152:Q152"/>
    <mergeCell ref="R152:R153"/>
    <mergeCell ref="S152:T152"/>
    <mergeCell ref="U152:U153"/>
    <mergeCell ref="V152:W152"/>
    <mergeCell ref="X152:X153"/>
    <mergeCell ref="Y152:Z152"/>
    <mergeCell ref="AA152:AA153"/>
    <mergeCell ref="B154:B170"/>
    <mergeCell ref="D174:O174"/>
    <mergeCell ref="P174:AA174"/>
    <mergeCell ref="D175:I175"/>
    <mergeCell ref="J175:O175"/>
    <mergeCell ref="P175:U175"/>
    <mergeCell ref="V175:AA175"/>
    <mergeCell ref="D176:E176"/>
    <mergeCell ref="F176:F177"/>
    <mergeCell ref="G176:H176"/>
    <mergeCell ref="I176:I177"/>
    <mergeCell ref="J176:K176"/>
    <mergeCell ref="L176:L177"/>
    <mergeCell ref="M176:N176"/>
    <mergeCell ref="O176:O177"/>
    <mergeCell ref="P176:Q176"/>
    <mergeCell ref="R176:R177"/>
    <mergeCell ref="S176:T176"/>
    <mergeCell ref="U176:U177"/>
    <mergeCell ref="V176:W176"/>
    <mergeCell ref="X176:X177"/>
    <mergeCell ref="Y176:Z176"/>
    <mergeCell ref="AA176:AA177"/>
    <mergeCell ref="B178:B194"/>
    <mergeCell ref="D198:O198"/>
    <mergeCell ref="P198:AA198"/>
    <mergeCell ref="D199:I199"/>
    <mergeCell ref="J199:O199"/>
    <mergeCell ref="P199:U199"/>
    <mergeCell ref="V199:AA199"/>
    <mergeCell ref="D200:E200"/>
    <mergeCell ref="F200:F201"/>
    <mergeCell ref="G200:H200"/>
    <mergeCell ref="I200:I201"/>
    <mergeCell ref="J200:K200"/>
    <mergeCell ref="L200:L201"/>
    <mergeCell ref="M200:N200"/>
    <mergeCell ref="O200:O201"/>
    <mergeCell ref="P200:Q200"/>
    <mergeCell ref="R200:R201"/>
    <mergeCell ref="S200:T200"/>
    <mergeCell ref="U200:U201"/>
    <mergeCell ref="V200:W200"/>
    <mergeCell ref="X200:X201"/>
    <mergeCell ref="Y200:Z200"/>
    <mergeCell ref="AA200:AA201"/>
    <mergeCell ref="B202:B218"/>
    <mergeCell ref="D222:O222"/>
    <mergeCell ref="P222:AA222"/>
    <mergeCell ref="D223:I223"/>
    <mergeCell ref="J223:O223"/>
    <mergeCell ref="P223:U223"/>
    <mergeCell ref="V223:AA223"/>
    <mergeCell ref="D224:E224"/>
    <mergeCell ref="F224:F225"/>
    <mergeCell ref="G224:H224"/>
    <mergeCell ref="I224:I225"/>
    <mergeCell ref="J224:K224"/>
    <mergeCell ref="L224:L225"/>
    <mergeCell ref="M224:N224"/>
    <mergeCell ref="O224:O225"/>
    <mergeCell ref="P224:Q224"/>
    <mergeCell ref="R224:R225"/>
    <mergeCell ref="S224:T224"/>
    <mergeCell ref="U224:U225"/>
    <mergeCell ref="V224:W224"/>
    <mergeCell ref="X224:X225"/>
    <mergeCell ref="Y224:Z224"/>
    <mergeCell ref="AA224:AA225"/>
    <mergeCell ref="B226:B242"/>
    <mergeCell ref="D246:O246"/>
    <mergeCell ref="P246:AA246"/>
    <mergeCell ref="D247:I247"/>
    <mergeCell ref="J247:O247"/>
    <mergeCell ref="P247:U247"/>
    <mergeCell ref="V247:AA247"/>
    <mergeCell ref="D248:E248"/>
    <mergeCell ref="F248:F249"/>
    <mergeCell ref="G248:H248"/>
    <mergeCell ref="I248:I249"/>
    <mergeCell ref="J248:K248"/>
    <mergeCell ref="L248:L249"/>
    <mergeCell ref="M248:N248"/>
    <mergeCell ref="O248:O249"/>
    <mergeCell ref="P248:Q248"/>
    <mergeCell ref="R248:R249"/>
    <mergeCell ref="S248:T248"/>
    <mergeCell ref="U248:U249"/>
    <mergeCell ref="V248:W248"/>
    <mergeCell ref="X248:X249"/>
    <mergeCell ref="Y248:Z248"/>
    <mergeCell ref="AA248:AA249"/>
    <mergeCell ref="B250:B266"/>
  </mergeCells>
  <dataValidations count="1">
    <dataValidation allowBlank="false" error="This value must be a number &gt;= 0. &#10;" errorStyle="stop" operator="between" showDropDown="false" showErrorMessage="true" showInputMessage="false" sqref="D49:G50 J49:AA49 D73:G74 J73:AA73 D97:G98 J97:AA97 D121:G122 J121:AA121 D145:G146 J145:AA145 D169:G170 J169:AA169 D193:G194 J193:AA193 D217:G218 J217:AA217 D241:G242 J241:AA241 D265:G266 J265:AA265" type="custom">
      <formula1>AND(J241&gt;=0,ISNUMBER(J2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268" man="true" max="16383" min="0"/>
  </rowBreaks>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4" activeCellId="0" sqref="C4:O4"/>
    </sheetView>
  </sheetViews>
  <sheetFormatPr defaultColWidth="9.13671875" defaultRowHeight="11.25" zeroHeight="false" outlineLevelRow="0" outlineLevelCol="0"/>
  <cols>
    <col collapsed="false" customWidth="true" hidden="false" outlineLevel="0" max="1" min="1" style="492" width="22.85"/>
    <col collapsed="false" customWidth="true" hidden="false" outlineLevel="0" max="2" min="2" style="492" width="24.28"/>
    <col collapsed="false" customWidth="true" hidden="false" outlineLevel="0" max="3" min="3" style="492" width="40.13"/>
    <col collapsed="false" customWidth="true" hidden="false" outlineLevel="0" max="8" min="4" style="492" width="27.14"/>
    <col collapsed="false" customWidth="true" hidden="false" outlineLevel="0" max="9" min="9" style="492" width="26.42"/>
    <col collapsed="false" customWidth="true" hidden="false" outlineLevel="0" max="10" min="10" style="492" width="20.41"/>
    <col collapsed="false" customWidth="true" hidden="false" outlineLevel="0" max="11" min="11" style="492" width="20.7"/>
    <col collapsed="false" customWidth="true" hidden="false" outlineLevel="0" max="12" min="12" style="492" width="22.99"/>
    <col collapsed="false" customWidth="true" hidden="false" outlineLevel="0" max="13" min="13" style="492" width="20.13"/>
    <col collapsed="false" customWidth="true" hidden="false" outlineLevel="0" max="15" min="14" style="492" width="20.7"/>
    <col collapsed="false" customWidth="true" hidden="false" outlineLevel="0" max="16" min="16" style="493" width="40.13"/>
    <col collapsed="false" customWidth="true" hidden="false" outlineLevel="0" max="21" min="17" style="493" width="27.14"/>
    <col collapsed="false" customWidth="true" hidden="false" outlineLevel="0" max="22" min="22" style="493" width="26.42"/>
    <col collapsed="false" customWidth="true" hidden="false" outlineLevel="0" max="23" min="23" style="493" width="20.41"/>
    <col collapsed="false" customWidth="true" hidden="false" outlineLevel="0" max="24" min="24" style="493" width="20.7"/>
    <col collapsed="false" customWidth="true" hidden="false" outlineLevel="0" max="25" min="25" style="493" width="22.99"/>
    <col collapsed="false" customWidth="true" hidden="false" outlineLevel="0" max="26" min="26" style="493" width="20.13"/>
    <col collapsed="false" customWidth="true" hidden="false" outlineLevel="0" max="28" min="27" style="493" width="20.7"/>
    <col collapsed="false" customWidth="false" hidden="false" outlineLevel="0" max="257" min="29" style="493" width="9.14"/>
  </cols>
  <sheetData>
    <row r="1" s="496" customFormat="true" ht="62.25" hidden="false" customHeight="true" outlineLevel="0" collapsed="false">
      <c r="A1" s="494"/>
      <c r="B1" s="494"/>
      <c r="C1" s="495" t="n">
        <v>201812</v>
      </c>
      <c r="D1" s="495" t="n">
        <v>201812</v>
      </c>
      <c r="E1" s="495" t="n">
        <v>201812</v>
      </c>
      <c r="F1" s="495" t="n">
        <v>201812</v>
      </c>
      <c r="G1" s="495" t="n">
        <v>201812</v>
      </c>
      <c r="H1" s="495" t="n">
        <v>201812</v>
      </c>
      <c r="I1" s="495" t="n">
        <v>201812</v>
      </c>
      <c r="J1" s="495" t="n">
        <v>201812</v>
      </c>
      <c r="K1" s="495" t="n">
        <v>201812</v>
      </c>
      <c r="L1" s="495" t="n">
        <v>201812</v>
      </c>
      <c r="M1" s="495" t="n">
        <v>201812</v>
      </c>
      <c r="N1" s="495" t="n">
        <v>201812</v>
      </c>
      <c r="O1" s="495" t="n">
        <v>201812</v>
      </c>
      <c r="P1" s="495" t="n">
        <v>201906</v>
      </c>
      <c r="Q1" s="495" t="n">
        <v>201906</v>
      </c>
      <c r="R1" s="495" t="n">
        <v>201906</v>
      </c>
      <c r="S1" s="495" t="n">
        <v>201906</v>
      </c>
      <c r="T1" s="495" t="n">
        <v>201906</v>
      </c>
      <c r="U1" s="495" t="n">
        <v>201906</v>
      </c>
      <c r="V1" s="495" t="n">
        <v>201906</v>
      </c>
      <c r="W1" s="495" t="n">
        <v>201906</v>
      </c>
      <c r="X1" s="495" t="n">
        <v>201906</v>
      </c>
      <c r="Y1" s="495" t="n">
        <v>201906</v>
      </c>
      <c r="Z1" s="495" t="n">
        <v>201906</v>
      </c>
      <c r="AA1" s="495" t="n">
        <v>201906</v>
      </c>
      <c r="AB1" s="495" t="n">
        <v>201906</v>
      </c>
    </row>
    <row r="2" customFormat="false" ht="24.75" hidden="false" customHeight="true" outlineLevel="0" collapsed="false">
      <c r="C2" s="30" t="s">
        <v>0</v>
      </c>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36" hidden="false" customHeight="true" outlineLevel="0" collapsed="false">
      <c r="B3" s="497"/>
      <c r="C3" s="190" t="s">
        <v>444</v>
      </c>
      <c r="D3" s="190"/>
      <c r="E3" s="190"/>
      <c r="F3" s="190"/>
      <c r="G3" s="190"/>
      <c r="H3" s="190"/>
      <c r="I3" s="190"/>
      <c r="J3" s="190"/>
      <c r="K3" s="190"/>
      <c r="L3" s="190"/>
      <c r="M3" s="190"/>
      <c r="N3" s="190"/>
      <c r="O3" s="190"/>
      <c r="P3" s="190"/>
      <c r="Q3" s="190"/>
      <c r="R3" s="190"/>
      <c r="S3" s="190"/>
      <c r="T3" s="190"/>
      <c r="U3" s="190"/>
      <c r="V3" s="190"/>
      <c r="W3" s="190"/>
      <c r="X3" s="190"/>
      <c r="Y3" s="190"/>
      <c r="Z3" s="190"/>
      <c r="AA3" s="190"/>
      <c r="AB3" s="190"/>
    </row>
    <row r="4" customFormat="false" ht="30" hidden="false" customHeight="true" outlineLevel="0" collapsed="false">
      <c r="B4" s="30"/>
      <c r="C4" s="498" t="str">
        <f aca="false">Cover!C5</f>
        <v>Intesa Sanpaolo S.p.A.</v>
      </c>
      <c r="D4" s="498"/>
      <c r="E4" s="498"/>
      <c r="F4" s="498"/>
      <c r="G4" s="498"/>
      <c r="H4" s="498"/>
      <c r="I4" s="498"/>
      <c r="J4" s="498"/>
      <c r="K4" s="498"/>
      <c r="L4" s="498"/>
      <c r="M4" s="498"/>
      <c r="N4" s="498"/>
      <c r="O4" s="498"/>
      <c r="P4" s="498"/>
      <c r="Q4" s="498"/>
      <c r="R4" s="498"/>
      <c r="S4" s="498"/>
      <c r="T4" s="498"/>
      <c r="U4" s="498"/>
      <c r="V4" s="498"/>
      <c r="W4" s="498"/>
      <c r="X4" s="498"/>
      <c r="Y4" s="498"/>
      <c r="Z4" s="498"/>
      <c r="AA4" s="498"/>
      <c r="AB4" s="498"/>
    </row>
    <row r="5" s="499" customFormat="true" ht="28.5" hidden="false" customHeight="true" outlineLevel="0" collapsed="false">
      <c r="A5" s="494"/>
      <c r="C5" s="500" t="s">
        <v>12</v>
      </c>
      <c r="D5" s="500"/>
      <c r="E5" s="500"/>
      <c r="F5" s="500"/>
      <c r="G5" s="500"/>
      <c r="H5" s="500"/>
      <c r="I5" s="500"/>
      <c r="J5" s="500"/>
      <c r="K5" s="500"/>
      <c r="L5" s="500"/>
      <c r="M5" s="500"/>
      <c r="N5" s="500"/>
      <c r="O5" s="500"/>
      <c r="P5" s="500" t="s">
        <v>14</v>
      </c>
      <c r="Q5" s="500"/>
      <c r="R5" s="500"/>
      <c r="S5" s="500"/>
      <c r="T5" s="500"/>
      <c r="U5" s="500"/>
      <c r="V5" s="500"/>
      <c r="W5" s="500"/>
      <c r="X5" s="500"/>
      <c r="Y5" s="500"/>
      <c r="Z5" s="500"/>
      <c r="AA5" s="500"/>
      <c r="AB5" s="500"/>
    </row>
    <row r="6" s="499" customFormat="true" ht="28.5" hidden="false" customHeight="true" outlineLevel="0" collapsed="false">
      <c r="A6" s="494"/>
      <c r="B6" s="501"/>
      <c r="C6" s="500" t="s">
        <v>445</v>
      </c>
      <c r="D6" s="500"/>
      <c r="E6" s="500"/>
      <c r="F6" s="500"/>
      <c r="G6" s="500"/>
      <c r="H6" s="500"/>
      <c r="I6" s="500"/>
      <c r="J6" s="500"/>
      <c r="K6" s="500"/>
      <c r="L6" s="500"/>
      <c r="M6" s="500"/>
      <c r="N6" s="500"/>
      <c r="O6" s="502" t="s">
        <v>446</v>
      </c>
      <c r="P6" s="500" t="s">
        <v>445</v>
      </c>
      <c r="Q6" s="500"/>
      <c r="R6" s="500"/>
      <c r="S6" s="500"/>
      <c r="T6" s="500"/>
      <c r="U6" s="500"/>
      <c r="V6" s="500"/>
      <c r="W6" s="500"/>
      <c r="X6" s="500"/>
      <c r="Y6" s="500"/>
      <c r="Z6" s="500"/>
      <c r="AA6" s="500"/>
      <c r="AB6" s="502" t="s">
        <v>446</v>
      </c>
    </row>
    <row r="7" s="499" customFormat="true" ht="28.5" hidden="false" customHeight="true" outlineLevel="0" collapsed="false">
      <c r="A7" s="494"/>
      <c r="B7" s="501" t="s">
        <v>280</v>
      </c>
      <c r="C7" s="500" t="s">
        <v>447</v>
      </c>
      <c r="D7" s="500"/>
      <c r="E7" s="500"/>
      <c r="F7" s="500"/>
      <c r="G7" s="500"/>
      <c r="H7" s="500"/>
      <c r="I7" s="500" t="s">
        <v>448</v>
      </c>
      <c r="J7" s="500"/>
      <c r="K7" s="500"/>
      <c r="L7" s="500"/>
      <c r="M7" s="500" t="s">
        <v>449</v>
      </c>
      <c r="N7" s="500"/>
      <c r="O7" s="502"/>
      <c r="P7" s="500" t="s">
        <v>447</v>
      </c>
      <c r="Q7" s="500"/>
      <c r="R7" s="500"/>
      <c r="S7" s="500"/>
      <c r="T7" s="500"/>
      <c r="U7" s="500"/>
      <c r="V7" s="500" t="s">
        <v>448</v>
      </c>
      <c r="W7" s="500"/>
      <c r="X7" s="500"/>
      <c r="Y7" s="500"/>
      <c r="Z7" s="500" t="s">
        <v>449</v>
      </c>
      <c r="AA7" s="500"/>
      <c r="AB7" s="502"/>
    </row>
    <row r="8" s="496" customFormat="true" ht="54.75" hidden="false" customHeight="true" outlineLevel="0" collapsed="false">
      <c r="A8" s="503" t="s">
        <v>450</v>
      </c>
      <c r="B8" s="504" t="s">
        <v>451</v>
      </c>
      <c r="C8" s="503" t="s">
        <v>452</v>
      </c>
      <c r="D8" s="503" t="s">
        <v>453</v>
      </c>
      <c r="E8" s="505"/>
      <c r="F8" s="505"/>
      <c r="G8" s="505"/>
      <c r="H8" s="506"/>
      <c r="I8" s="507" t="s">
        <v>454</v>
      </c>
      <c r="J8" s="507"/>
      <c r="K8" s="507" t="s">
        <v>455</v>
      </c>
      <c r="L8" s="507"/>
      <c r="M8" s="172" t="s">
        <v>456</v>
      </c>
      <c r="N8" s="172"/>
      <c r="O8" s="502"/>
      <c r="P8" s="503" t="s">
        <v>452</v>
      </c>
      <c r="Q8" s="503" t="s">
        <v>453</v>
      </c>
      <c r="R8" s="505"/>
      <c r="S8" s="505"/>
      <c r="T8" s="505"/>
      <c r="U8" s="506"/>
      <c r="V8" s="507" t="s">
        <v>454</v>
      </c>
      <c r="W8" s="507"/>
      <c r="X8" s="507" t="s">
        <v>455</v>
      </c>
      <c r="Y8" s="507"/>
      <c r="Z8" s="172" t="s">
        <v>456</v>
      </c>
      <c r="AA8" s="172"/>
      <c r="AB8" s="502"/>
    </row>
    <row r="9" s="496" customFormat="true" ht="65.25" hidden="false" customHeight="true" outlineLevel="0" collapsed="false">
      <c r="A9" s="503"/>
      <c r="B9" s="504"/>
      <c r="C9" s="503"/>
      <c r="D9" s="503"/>
      <c r="E9" s="508"/>
      <c r="F9" s="508"/>
      <c r="G9" s="508"/>
      <c r="H9" s="509"/>
      <c r="I9" s="507"/>
      <c r="J9" s="507"/>
      <c r="K9" s="507"/>
      <c r="L9" s="507"/>
      <c r="M9" s="503" t="s">
        <v>457</v>
      </c>
      <c r="N9" s="510" t="s">
        <v>458</v>
      </c>
      <c r="O9" s="502"/>
      <c r="P9" s="503"/>
      <c r="Q9" s="503"/>
      <c r="R9" s="508"/>
      <c r="S9" s="508"/>
      <c r="T9" s="508"/>
      <c r="U9" s="509"/>
      <c r="V9" s="507"/>
      <c r="W9" s="507"/>
      <c r="X9" s="507"/>
      <c r="Y9" s="507"/>
      <c r="Z9" s="503" t="s">
        <v>457</v>
      </c>
      <c r="AA9" s="510" t="s">
        <v>458</v>
      </c>
      <c r="AB9" s="502"/>
    </row>
    <row r="10" s="496" customFormat="true" ht="47.25" hidden="false" customHeight="true" outlineLevel="0" collapsed="false">
      <c r="A10" s="503"/>
      <c r="B10" s="504"/>
      <c r="C10" s="503"/>
      <c r="D10" s="503" t="s">
        <v>459</v>
      </c>
      <c r="E10" s="511" t="s">
        <v>460</v>
      </c>
      <c r="F10" s="512" t="s">
        <v>461</v>
      </c>
      <c r="G10" s="512" t="s">
        <v>462</v>
      </c>
      <c r="H10" s="511" t="s">
        <v>463</v>
      </c>
      <c r="I10" s="513" t="s">
        <v>323</v>
      </c>
      <c r="J10" s="514" t="s">
        <v>464</v>
      </c>
      <c r="K10" s="513" t="s">
        <v>323</v>
      </c>
      <c r="L10" s="514" t="s">
        <v>464</v>
      </c>
      <c r="M10" s="503"/>
      <c r="N10" s="510"/>
      <c r="O10" s="502"/>
      <c r="P10" s="503"/>
      <c r="Q10" s="503" t="s">
        <v>459</v>
      </c>
      <c r="R10" s="511" t="s">
        <v>460</v>
      </c>
      <c r="S10" s="512" t="s">
        <v>461</v>
      </c>
      <c r="T10" s="512" t="s">
        <v>462</v>
      </c>
      <c r="U10" s="511" t="s">
        <v>463</v>
      </c>
      <c r="V10" s="513" t="s">
        <v>323</v>
      </c>
      <c r="W10" s="514" t="s">
        <v>464</v>
      </c>
      <c r="X10" s="513" t="s">
        <v>323</v>
      </c>
      <c r="Y10" s="514" t="s">
        <v>464</v>
      </c>
      <c r="Z10" s="503"/>
      <c r="AA10" s="510"/>
      <c r="AB10" s="502"/>
    </row>
    <row r="11" s="496" customFormat="true" ht="143.25" hidden="false" customHeight="true" outlineLevel="0" collapsed="false">
      <c r="A11" s="503"/>
      <c r="B11" s="504"/>
      <c r="C11" s="503"/>
      <c r="D11" s="503"/>
      <c r="E11" s="511"/>
      <c r="F11" s="512"/>
      <c r="G11" s="512"/>
      <c r="H11" s="511"/>
      <c r="I11" s="513"/>
      <c r="J11" s="514"/>
      <c r="K11" s="513"/>
      <c r="L11" s="514"/>
      <c r="M11" s="503"/>
      <c r="N11" s="510"/>
      <c r="O11" s="502"/>
      <c r="P11" s="503"/>
      <c r="Q11" s="503"/>
      <c r="R11" s="511"/>
      <c r="S11" s="512"/>
      <c r="T11" s="512"/>
      <c r="U11" s="511"/>
      <c r="V11" s="513"/>
      <c r="W11" s="514"/>
      <c r="X11" s="513"/>
      <c r="Y11" s="514"/>
      <c r="Z11" s="503"/>
      <c r="AA11" s="510"/>
      <c r="AB11" s="502"/>
    </row>
    <row r="12" customFormat="false" ht="15" hidden="false" customHeight="true" outlineLevel="0" collapsed="false">
      <c r="A12" s="515" t="s">
        <v>465</v>
      </c>
      <c r="B12" s="516" t="s">
        <v>466</v>
      </c>
      <c r="C12" s="517" t="n">
        <v>0.00224</v>
      </c>
      <c r="D12" s="518" t="n">
        <v>0.00224</v>
      </c>
      <c r="E12" s="519" t="n">
        <v>0.002205</v>
      </c>
      <c r="F12" s="519" t="n">
        <v>0</v>
      </c>
      <c r="G12" s="519" t="n">
        <v>0</v>
      </c>
      <c r="H12" s="520" t="n">
        <v>3.5E-005</v>
      </c>
      <c r="I12" s="521" t="n">
        <v>0</v>
      </c>
      <c r="J12" s="522" t="n">
        <v>0</v>
      </c>
      <c r="K12" s="521" t="n">
        <v>0</v>
      </c>
      <c r="L12" s="523" t="n">
        <v>0</v>
      </c>
      <c r="M12" s="521" t="n">
        <v>0</v>
      </c>
      <c r="N12" s="522" t="n">
        <v>0</v>
      </c>
      <c r="O12" s="524"/>
      <c r="P12" s="517" t="n">
        <v>3.5E-005</v>
      </c>
      <c r="Q12" s="518" t="n">
        <v>3.5E-005</v>
      </c>
      <c r="R12" s="519" t="n">
        <v>0</v>
      </c>
      <c r="S12" s="519" t="n">
        <v>0</v>
      </c>
      <c r="T12" s="519" t="n">
        <v>0</v>
      </c>
      <c r="U12" s="520" t="n">
        <v>3.5E-005</v>
      </c>
      <c r="V12" s="521" t="n">
        <v>0</v>
      </c>
      <c r="W12" s="522" t="n">
        <v>0</v>
      </c>
      <c r="X12" s="521" t="n">
        <v>0</v>
      </c>
      <c r="Y12" s="523" t="n">
        <v>0</v>
      </c>
      <c r="Z12" s="521" t="n">
        <v>0</v>
      </c>
      <c r="AA12" s="522" t="n">
        <v>0</v>
      </c>
      <c r="AB12" s="524"/>
    </row>
    <row r="13" customFormat="false" ht="15" hidden="false" customHeight="true" outlineLevel="0" collapsed="false">
      <c r="A13" s="525" t="s">
        <v>467</v>
      </c>
      <c r="B13" s="516"/>
      <c r="C13" s="526" t="n">
        <v>0</v>
      </c>
      <c r="D13" s="527" t="n">
        <v>0</v>
      </c>
      <c r="E13" s="528" t="n">
        <v>0</v>
      </c>
      <c r="F13" s="528" t="n">
        <v>0</v>
      </c>
      <c r="G13" s="528" t="n">
        <v>0</v>
      </c>
      <c r="H13" s="529" t="n">
        <v>0</v>
      </c>
      <c r="I13" s="530" t="n">
        <v>0</v>
      </c>
      <c r="J13" s="531" t="n">
        <v>0</v>
      </c>
      <c r="K13" s="530" t="n">
        <v>0</v>
      </c>
      <c r="L13" s="532" t="n">
        <v>0</v>
      </c>
      <c r="M13" s="530" t="n">
        <v>0</v>
      </c>
      <c r="N13" s="531" t="n">
        <v>0</v>
      </c>
      <c r="O13" s="533"/>
      <c r="P13" s="526" t="n">
        <v>1.314115</v>
      </c>
      <c r="Q13" s="527" t="n">
        <v>1.314115</v>
      </c>
      <c r="R13" s="528" t="n">
        <v>0</v>
      </c>
      <c r="S13" s="528" t="n">
        <v>0</v>
      </c>
      <c r="T13" s="528" t="n">
        <v>1.314115</v>
      </c>
      <c r="U13" s="529" t="n">
        <v>0</v>
      </c>
      <c r="V13" s="530" t="n">
        <v>0</v>
      </c>
      <c r="W13" s="531" t="n">
        <v>0</v>
      </c>
      <c r="X13" s="530" t="n">
        <v>0</v>
      </c>
      <c r="Y13" s="532" t="n">
        <v>0</v>
      </c>
      <c r="Z13" s="530" t="n">
        <v>0</v>
      </c>
      <c r="AA13" s="531" t="n">
        <v>0</v>
      </c>
      <c r="AB13" s="533"/>
    </row>
    <row r="14" customFormat="false" ht="15" hidden="false" customHeight="true" outlineLevel="0" collapsed="false">
      <c r="A14" s="525" t="s">
        <v>468</v>
      </c>
      <c r="B14" s="516"/>
      <c r="C14" s="526" t="n">
        <v>0.011957</v>
      </c>
      <c r="D14" s="527" t="n">
        <v>0.011957</v>
      </c>
      <c r="E14" s="528" t="n">
        <v>0.011957</v>
      </c>
      <c r="F14" s="528" t="n">
        <v>0</v>
      </c>
      <c r="G14" s="528" t="n">
        <v>0</v>
      </c>
      <c r="H14" s="529" t="n">
        <v>0</v>
      </c>
      <c r="I14" s="530" t="n">
        <v>0</v>
      </c>
      <c r="J14" s="534" t="n">
        <v>0</v>
      </c>
      <c r="K14" s="530" t="n">
        <v>0</v>
      </c>
      <c r="L14" s="534" t="n">
        <v>0</v>
      </c>
      <c r="M14" s="530" t="n">
        <v>0</v>
      </c>
      <c r="N14" s="531" t="n">
        <v>0</v>
      </c>
      <c r="O14" s="535"/>
      <c r="P14" s="526" t="n">
        <v>0.01193</v>
      </c>
      <c r="Q14" s="527" t="n">
        <v>0.01193</v>
      </c>
      <c r="R14" s="528" t="n">
        <v>0.01193</v>
      </c>
      <c r="S14" s="528" t="n">
        <v>0</v>
      </c>
      <c r="T14" s="528" t="n">
        <v>0</v>
      </c>
      <c r="U14" s="529" t="n">
        <v>0</v>
      </c>
      <c r="V14" s="530" t="n">
        <v>0</v>
      </c>
      <c r="W14" s="534" t="n">
        <v>0</v>
      </c>
      <c r="X14" s="530" t="n">
        <v>0</v>
      </c>
      <c r="Y14" s="534" t="n">
        <v>0</v>
      </c>
      <c r="Z14" s="530" t="n">
        <v>0</v>
      </c>
      <c r="AA14" s="531" t="n">
        <v>0</v>
      </c>
      <c r="AB14" s="535"/>
    </row>
    <row r="15" customFormat="false" ht="15" hidden="false" customHeight="true" outlineLevel="0" collapsed="false">
      <c r="A15" s="525" t="s">
        <v>469</v>
      </c>
      <c r="B15" s="516"/>
      <c r="C15" s="526" t="n">
        <v>0</v>
      </c>
      <c r="D15" s="527" t="n">
        <v>0</v>
      </c>
      <c r="E15" s="528" t="n">
        <v>0</v>
      </c>
      <c r="F15" s="528" t="n">
        <v>0</v>
      </c>
      <c r="G15" s="528" t="n">
        <v>0</v>
      </c>
      <c r="H15" s="529" t="n">
        <v>0</v>
      </c>
      <c r="I15" s="530" t="n">
        <v>0</v>
      </c>
      <c r="J15" s="531" t="n">
        <v>0</v>
      </c>
      <c r="K15" s="530" t="n">
        <v>0</v>
      </c>
      <c r="L15" s="532" t="n">
        <v>0</v>
      </c>
      <c r="M15" s="530" t="n">
        <v>0</v>
      </c>
      <c r="N15" s="531" t="n">
        <v>0</v>
      </c>
      <c r="O15" s="533"/>
      <c r="P15" s="526" t="n">
        <v>0</v>
      </c>
      <c r="Q15" s="527" t="n">
        <v>0</v>
      </c>
      <c r="R15" s="528" t="n">
        <v>0</v>
      </c>
      <c r="S15" s="528" t="n">
        <v>0</v>
      </c>
      <c r="T15" s="528" t="n">
        <v>0</v>
      </c>
      <c r="U15" s="529" t="n">
        <v>0</v>
      </c>
      <c r="V15" s="530" t="n">
        <v>0</v>
      </c>
      <c r="W15" s="531" t="n">
        <v>0</v>
      </c>
      <c r="X15" s="530" t="n">
        <v>0</v>
      </c>
      <c r="Y15" s="532" t="n">
        <v>0</v>
      </c>
      <c r="Z15" s="530" t="n">
        <v>0</v>
      </c>
      <c r="AA15" s="531" t="n">
        <v>0</v>
      </c>
      <c r="AB15" s="533"/>
    </row>
    <row r="16" customFormat="false" ht="15" hidden="false" customHeight="true" outlineLevel="0" collapsed="false">
      <c r="A16" s="525" t="s">
        <v>470</v>
      </c>
      <c r="B16" s="516"/>
      <c r="C16" s="526" t="n">
        <v>0.0046</v>
      </c>
      <c r="D16" s="527" t="n">
        <v>0.0046</v>
      </c>
      <c r="E16" s="528" t="n">
        <v>0.0046</v>
      </c>
      <c r="F16" s="528" t="n">
        <v>0</v>
      </c>
      <c r="G16" s="528" t="n">
        <v>0</v>
      </c>
      <c r="H16" s="529" t="n">
        <v>0</v>
      </c>
      <c r="I16" s="530" t="n">
        <v>0</v>
      </c>
      <c r="J16" s="531" t="n">
        <v>0</v>
      </c>
      <c r="K16" s="530" t="n">
        <v>0</v>
      </c>
      <c r="L16" s="532" t="n">
        <v>0</v>
      </c>
      <c r="M16" s="530" t="n">
        <v>0</v>
      </c>
      <c r="N16" s="531" t="n">
        <v>0</v>
      </c>
      <c r="O16" s="533"/>
      <c r="P16" s="526" t="n">
        <v>0.004634</v>
      </c>
      <c r="Q16" s="527" t="n">
        <v>0.004634</v>
      </c>
      <c r="R16" s="528" t="n">
        <v>0.004634</v>
      </c>
      <c r="S16" s="528" t="n">
        <v>0</v>
      </c>
      <c r="T16" s="528" t="n">
        <v>0</v>
      </c>
      <c r="U16" s="529" t="n">
        <v>0</v>
      </c>
      <c r="V16" s="530" t="n">
        <v>0</v>
      </c>
      <c r="W16" s="531" t="n">
        <v>0</v>
      </c>
      <c r="X16" s="530" t="n">
        <v>0</v>
      </c>
      <c r="Y16" s="532" t="n">
        <v>0</v>
      </c>
      <c r="Z16" s="530" t="n">
        <v>0</v>
      </c>
      <c r="AA16" s="531" t="n">
        <v>0</v>
      </c>
      <c r="AB16" s="533"/>
    </row>
    <row r="17" customFormat="false" ht="15" hidden="false" customHeight="true" outlineLevel="0" collapsed="false">
      <c r="A17" s="525" t="s">
        <v>471</v>
      </c>
      <c r="B17" s="516"/>
      <c r="C17" s="526" t="n">
        <v>1.111427</v>
      </c>
      <c r="D17" s="527" t="n">
        <v>1.111427</v>
      </c>
      <c r="E17" s="528" t="n">
        <v>1.111427</v>
      </c>
      <c r="F17" s="528" t="n">
        <v>0</v>
      </c>
      <c r="G17" s="528" t="n">
        <v>0</v>
      </c>
      <c r="H17" s="529" t="n">
        <v>0</v>
      </c>
      <c r="I17" s="530" t="n">
        <v>0</v>
      </c>
      <c r="J17" s="531" t="n">
        <v>0</v>
      </c>
      <c r="K17" s="530" t="n">
        <v>0</v>
      </c>
      <c r="L17" s="532" t="n">
        <v>0</v>
      </c>
      <c r="M17" s="530" t="n">
        <v>0</v>
      </c>
      <c r="N17" s="531" t="n">
        <v>0</v>
      </c>
      <c r="O17" s="533"/>
      <c r="P17" s="526" t="n">
        <v>0.067077</v>
      </c>
      <c r="Q17" s="527" t="n">
        <v>0.067077</v>
      </c>
      <c r="R17" s="528" t="n">
        <v>0.067077</v>
      </c>
      <c r="S17" s="528" t="n">
        <v>0</v>
      </c>
      <c r="T17" s="528" t="n">
        <v>0</v>
      </c>
      <c r="U17" s="529" t="n">
        <v>0</v>
      </c>
      <c r="V17" s="530" t="n">
        <v>0</v>
      </c>
      <c r="W17" s="531" t="n">
        <v>0</v>
      </c>
      <c r="X17" s="530" t="n">
        <v>0</v>
      </c>
      <c r="Y17" s="532" t="n">
        <v>0</v>
      </c>
      <c r="Z17" s="530" t="n">
        <v>0</v>
      </c>
      <c r="AA17" s="531" t="n">
        <v>0</v>
      </c>
      <c r="AB17" s="533"/>
    </row>
    <row r="18" customFormat="false" ht="15" hidden="false" customHeight="true" outlineLevel="0" collapsed="false">
      <c r="A18" s="536" t="s">
        <v>472</v>
      </c>
      <c r="B18" s="516"/>
      <c r="C18" s="537" t="n">
        <v>0.002489</v>
      </c>
      <c r="D18" s="538" t="n">
        <v>0.002489</v>
      </c>
      <c r="E18" s="539" t="n">
        <v>0.002489</v>
      </c>
      <c r="F18" s="539" t="n">
        <v>0</v>
      </c>
      <c r="G18" s="539" t="n">
        <v>0</v>
      </c>
      <c r="H18" s="540" t="n">
        <v>0</v>
      </c>
      <c r="I18" s="541" t="n">
        <v>0</v>
      </c>
      <c r="J18" s="542" t="n">
        <v>0</v>
      </c>
      <c r="K18" s="541" t="n">
        <v>0</v>
      </c>
      <c r="L18" s="543" t="n">
        <v>0</v>
      </c>
      <c r="M18" s="541" t="n">
        <v>0</v>
      </c>
      <c r="N18" s="542" t="n">
        <v>0</v>
      </c>
      <c r="O18" s="544"/>
      <c r="P18" s="537" t="n">
        <v>15.571768</v>
      </c>
      <c r="Q18" s="538" t="n">
        <v>15.571768</v>
      </c>
      <c r="R18" s="539" t="n">
        <v>15.571768</v>
      </c>
      <c r="S18" s="539" t="n">
        <v>0</v>
      </c>
      <c r="T18" s="539" t="n">
        <v>0</v>
      </c>
      <c r="U18" s="540" t="n">
        <v>0</v>
      </c>
      <c r="V18" s="541" t="n">
        <v>0</v>
      </c>
      <c r="W18" s="542" t="n">
        <v>0</v>
      </c>
      <c r="X18" s="541" t="n">
        <v>0</v>
      </c>
      <c r="Y18" s="543" t="n">
        <v>0</v>
      </c>
      <c r="Z18" s="541" t="n">
        <v>0</v>
      </c>
      <c r="AA18" s="542" t="n">
        <v>0</v>
      </c>
      <c r="AB18" s="544"/>
    </row>
    <row r="19" customFormat="false" ht="12" hidden="false" customHeight="false" outlineLevel="0" collapsed="false">
      <c r="A19" s="545" t="s">
        <v>278</v>
      </c>
      <c r="B19" s="516"/>
      <c r="C19" s="546" t="n">
        <f aca="false">+C12+C13+C14+C15+C16+C17+C18</f>
        <v>1.132713</v>
      </c>
      <c r="D19" s="547" t="n">
        <f aca="false">+D12+D13+D14+D15+D16+D17+D18</f>
        <v>1.132713</v>
      </c>
      <c r="E19" s="548" t="n">
        <f aca="false">+E12+E13+E14+E15+E16+E17+E18</f>
        <v>1.132678</v>
      </c>
      <c r="F19" s="548" t="n">
        <f aca="false">+F12+F13+F14+F15+F16+F17+F18</f>
        <v>0</v>
      </c>
      <c r="G19" s="548" t="n">
        <f aca="false">+G12+G13+G14+G15+G16+G17+G18</f>
        <v>0</v>
      </c>
      <c r="H19" s="549" t="n">
        <f aca="false">+H12+H13+H14+H15+H16+H17+H18</f>
        <v>3.5E-005</v>
      </c>
      <c r="I19" s="550" t="n">
        <f aca="false">+I12+I13+I14+I15+I16+I17+I18</f>
        <v>0</v>
      </c>
      <c r="J19" s="548" t="n">
        <f aca="false">+J12+J13+J14+J15+J16+J17+J18</f>
        <v>0</v>
      </c>
      <c r="K19" s="550" t="n">
        <f aca="false">+K12+K13+K14+K15+K16+K17+K18</f>
        <v>0</v>
      </c>
      <c r="L19" s="549" t="n">
        <f aca="false">+L12+L13+L14+L15+L16+L17+L18</f>
        <v>0</v>
      </c>
      <c r="M19" s="550" t="n">
        <f aca="false">+M12+M13+M14+M15+M16+M17+M18</f>
        <v>0</v>
      </c>
      <c r="N19" s="548" t="n">
        <f aca="false">+N12+N13+N14+N15+N16+N17+N18</f>
        <v>0</v>
      </c>
      <c r="O19" s="551" t="n">
        <v>7E-006</v>
      </c>
      <c r="P19" s="546" t="n">
        <f aca="false">+P12+P13+P14+P15+P16+P17+P18</f>
        <v>16.969559</v>
      </c>
      <c r="Q19" s="547" t="n">
        <f aca="false">+Q12+Q13+Q14+Q15+Q16+Q17+Q18</f>
        <v>16.969559</v>
      </c>
      <c r="R19" s="548" t="n">
        <f aca="false">+R12+R13+R14+R15+R16+R17+R18</f>
        <v>15.655409</v>
      </c>
      <c r="S19" s="548" t="n">
        <f aca="false">+S12+S13+S14+S15+S16+S17+S18</f>
        <v>0</v>
      </c>
      <c r="T19" s="548" t="n">
        <f aca="false">+T12+T13+T14+T15+T16+T17+T18</f>
        <v>1.314115</v>
      </c>
      <c r="U19" s="549" t="n">
        <f aca="false">+U12+U13+U14+U15+U16+U17+U18</f>
        <v>3.5E-005</v>
      </c>
      <c r="V19" s="550" t="n">
        <f aca="false">+V12+V13+V14+V15+V16+V17+V18</f>
        <v>0</v>
      </c>
      <c r="W19" s="548" t="n">
        <f aca="false">+W12+W13+W14+W15+W16+W17+W18</f>
        <v>0</v>
      </c>
      <c r="X19" s="550" t="n">
        <f aca="false">+X12+X13+X14+X15+X16+X17+X18</f>
        <v>0</v>
      </c>
      <c r="Y19" s="549" t="n">
        <f aca="false">+Y12+Y13+Y14+Y15+Y16+Y17+Y18</f>
        <v>0</v>
      </c>
      <c r="Z19" s="550" t="n">
        <f aca="false">+Z12+Z13+Z14+Z15+Z16+Z17+Z18</f>
        <v>0</v>
      </c>
      <c r="AA19" s="548" t="n">
        <f aca="false">+AA12+AA13+AA14+AA15+AA16+AA17+AA18</f>
        <v>0</v>
      </c>
      <c r="AB19" s="551" t="n">
        <v>7E-006</v>
      </c>
    </row>
    <row r="20" customFormat="false" ht="11.25" hidden="false" customHeight="true" outlineLevel="0" collapsed="false">
      <c r="A20" s="515" t="s">
        <v>465</v>
      </c>
      <c r="B20" s="516" t="s">
        <v>473</v>
      </c>
      <c r="C20" s="552" t="n">
        <v>0.00394</v>
      </c>
      <c r="D20" s="553" t="n">
        <v>0.007177</v>
      </c>
      <c r="E20" s="554" t="n">
        <v>0.003237</v>
      </c>
      <c r="F20" s="554" t="n">
        <v>0</v>
      </c>
      <c r="G20" s="554" t="n">
        <v>0</v>
      </c>
      <c r="H20" s="555" t="n">
        <v>0.00394</v>
      </c>
      <c r="I20" s="556" t="n">
        <v>0</v>
      </c>
      <c r="J20" s="557" t="n">
        <v>0</v>
      </c>
      <c r="K20" s="556" t="n">
        <v>0</v>
      </c>
      <c r="L20" s="558" t="n">
        <v>0</v>
      </c>
      <c r="M20" s="556" t="n">
        <v>0</v>
      </c>
      <c r="N20" s="557" t="n">
        <v>0</v>
      </c>
      <c r="O20" s="524"/>
      <c r="P20" s="552" t="n">
        <v>0.028994</v>
      </c>
      <c r="Q20" s="553" t="n">
        <v>0.028989</v>
      </c>
      <c r="R20" s="554" t="n">
        <v>0</v>
      </c>
      <c r="S20" s="554" t="n">
        <v>0</v>
      </c>
      <c r="T20" s="554" t="n">
        <v>0</v>
      </c>
      <c r="U20" s="555" t="n">
        <v>0.028989</v>
      </c>
      <c r="V20" s="556" t="n">
        <v>0</v>
      </c>
      <c r="W20" s="557" t="n">
        <v>0</v>
      </c>
      <c r="X20" s="556" t="n">
        <v>0</v>
      </c>
      <c r="Y20" s="558" t="n">
        <v>0</v>
      </c>
      <c r="Z20" s="556" t="n">
        <v>0</v>
      </c>
      <c r="AA20" s="557" t="n">
        <v>0</v>
      </c>
      <c r="AB20" s="524"/>
    </row>
    <row r="21" customFormat="false" ht="11.25" hidden="false" customHeight="false" outlineLevel="0" collapsed="false">
      <c r="A21" s="525" t="s">
        <v>467</v>
      </c>
      <c r="B21" s="516"/>
      <c r="C21" s="559" t="n">
        <v>0</v>
      </c>
      <c r="D21" s="560" t="n">
        <v>0</v>
      </c>
      <c r="E21" s="561" t="n">
        <v>0</v>
      </c>
      <c r="F21" s="561" t="n">
        <v>0</v>
      </c>
      <c r="G21" s="561" t="n">
        <v>0</v>
      </c>
      <c r="H21" s="562" t="n">
        <v>0</v>
      </c>
      <c r="I21" s="563" t="n">
        <v>0</v>
      </c>
      <c r="J21" s="564" t="n">
        <v>0</v>
      </c>
      <c r="K21" s="563" t="n">
        <v>0</v>
      </c>
      <c r="L21" s="565" t="n">
        <v>0</v>
      </c>
      <c r="M21" s="563" t="n">
        <v>0</v>
      </c>
      <c r="N21" s="564" t="n">
        <v>0</v>
      </c>
      <c r="O21" s="533"/>
      <c r="P21" s="559" t="n">
        <v>0</v>
      </c>
      <c r="Q21" s="560" t="n">
        <v>0</v>
      </c>
      <c r="R21" s="561" t="n">
        <v>0</v>
      </c>
      <c r="S21" s="561" t="n">
        <v>0</v>
      </c>
      <c r="T21" s="561" t="n">
        <v>0</v>
      </c>
      <c r="U21" s="562" t="n">
        <v>0</v>
      </c>
      <c r="V21" s="563" t="n">
        <v>0</v>
      </c>
      <c r="W21" s="564" t="n">
        <v>0</v>
      </c>
      <c r="X21" s="563" t="n">
        <v>0</v>
      </c>
      <c r="Y21" s="565" t="n">
        <v>0</v>
      </c>
      <c r="Z21" s="563" t="n">
        <v>0</v>
      </c>
      <c r="AA21" s="564" t="n">
        <v>0</v>
      </c>
      <c r="AB21" s="533"/>
    </row>
    <row r="22" customFormat="false" ht="11.25" hidden="false" customHeight="false" outlineLevel="0" collapsed="false">
      <c r="A22" s="525" t="s">
        <v>468</v>
      </c>
      <c r="B22" s="516"/>
      <c r="C22" s="559" t="n">
        <v>271.323173</v>
      </c>
      <c r="D22" s="560" t="n">
        <v>271.320494</v>
      </c>
      <c r="E22" s="561" t="n">
        <v>0.005426</v>
      </c>
      <c r="F22" s="561" t="n">
        <v>0</v>
      </c>
      <c r="G22" s="561" t="n">
        <v>271.315068</v>
      </c>
      <c r="H22" s="562" t="n">
        <v>0</v>
      </c>
      <c r="I22" s="563" t="n">
        <v>0</v>
      </c>
      <c r="J22" s="534" t="n">
        <v>0</v>
      </c>
      <c r="K22" s="563" t="n">
        <v>0</v>
      </c>
      <c r="L22" s="534" t="n">
        <v>0</v>
      </c>
      <c r="M22" s="563" t="n">
        <v>0</v>
      </c>
      <c r="N22" s="564" t="n">
        <v>0</v>
      </c>
      <c r="O22" s="535"/>
      <c r="P22" s="559" t="n">
        <v>0.005412</v>
      </c>
      <c r="Q22" s="560" t="n">
        <v>0.005412</v>
      </c>
      <c r="R22" s="561" t="n">
        <v>0.005412</v>
      </c>
      <c r="S22" s="561" t="n">
        <v>0</v>
      </c>
      <c r="T22" s="561" t="n">
        <v>0</v>
      </c>
      <c r="U22" s="562" t="n">
        <v>0</v>
      </c>
      <c r="V22" s="563" t="n">
        <v>0</v>
      </c>
      <c r="W22" s="534" t="n">
        <v>0</v>
      </c>
      <c r="X22" s="563" t="n">
        <v>0</v>
      </c>
      <c r="Y22" s="534" t="n">
        <v>0</v>
      </c>
      <c r="Z22" s="563" t="n">
        <v>0</v>
      </c>
      <c r="AA22" s="564" t="n">
        <v>0</v>
      </c>
      <c r="AB22" s="535"/>
    </row>
    <row r="23" customFormat="false" ht="11.25" hidden="false" customHeight="false" outlineLevel="0" collapsed="false">
      <c r="A23" s="525" t="s">
        <v>469</v>
      </c>
      <c r="B23" s="516"/>
      <c r="C23" s="559" t="n">
        <v>0</v>
      </c>
      <c r="D23" s="560" t="n">
        <v>0.054202</v>
      </c>
      <c r="E23" s="561" t="n">
        <v>0.054202</v>
      </c>
      <c r="F23" s="561" t="n">
        <v>0</v>
      </c>
      <c r="G23" s="561" t="n">
        <v>0</v>
      </c>
      <c r="H23" s="562" t="n">
        <v>0</v>
      </c>
      <c r="I23" s="563" t="n">
        <v>0</v>
      </c>
      <c r="J23" s="564" t="n">
        <v>0</v>
      </c>
      <c r="K23" s="563" t="n">
        <v>0</v>
      </c>
      <c r="L23" s="565" t="n">
        <v>0</v>
      </c>
      <c r="M23" s="563" t="n">
        <v>0</v>
      </c>
      <c r="N23" s="564" t="n">
        <v>0</v>
      </c>
      <c r="O23" s="533"/>
      <c r="P23" s="559" t="n">
        <v>0.055076</v>
      </c>
      <c r="Q23" s="560" t="n">
        <v>0.055076</v>
      </c>
      <c r="R23" s="561" t="n">
        <v>0.055076</v>
      </c>
      <c r="S23" s="561" t="n">
        <v>0</v>
      </c>
      <c r="T23" s="561" t="n">
        <v>0</v>
      </c>
      <c r="U23" s="562" t="n">
        <v>0</v>
      </c>
      <c r="V23" s="563" t="n">
        <v>0</v>
      </c>
      <c r="W23" s="564" t="n">
        <v>0</v>
      </c>
      <c r="X23" s="563" t="n">
        <v>0</v>
      </c>
      <c r="Y23" s="565" t="n">
        <v>0</v>
      </c>
      <c r="Z23" s="563" t="n">
        <v>0</v>
      </c>
      <c r="AA23" s="564" t="n">
        <v>0</v>
      </c>
      <c r="AB23" s="533"/>
    </row>
    <row r="24" customFormat="false" ht="11.25" hidden="false" customHeight="false" outlineLevel="0" collapsed="false">
      <c r="A24" s="525" t="s">
        <v>470</v>
      </c>
      <c r="B24" s="516"/>
      <c r="C24" s="559" t="n">
        <v>0</v>
      </c>
      <c r="D24" s="560" t="n">
        <v>0.577286</v>
      </c>
      <c r="E24" s="561" t="n">
        <v>0.577286</v>
      </c>
      <c r="F24" s="561" t="n">
        <v>0</v>
      </c>
      <c r="G24" s="561" t="n">
        <v>0</v>
      </c>
      <c r="H24" s="562" t="n">
        <v>0</v>
      </c>
      <c r="I24" s="563" t="n">
        <v>0</v>
      </c>
      <c r="J24" s="564" t="n">
        <v>0</v>
      </c>
      <c r="K24" s="563" t="n">
        <v>0</v>
      </c>
      <c r="L24" s="565" t="n">
        <v>0</v>
      </c>
      <c r="M24" s="563" t="n">
        <v>0</v>
      </c>
      <c r="N24" s="564" t="n">
        <v>0</v>
      </c>
      <c r="O24" s="533"/>
      <c r="P24" s="559" t="n">
        <v>112.045199</v>
      </c>
      <c r="Q24" s="560" t="n">
        <v>112.045199</v>
      </c>
      <c r="R24" s="561" t="n">
        <v>112.045199</v>
      </c>
      <c r="S24" s="561" t="n">
        <v>0</v>
      </c>
      <c r="T24" s="561" t="n">
        <v>0</v>
      </c>
      <c r="U24" s="562" t="n">
        <v>0</v>
      </c>
      <c r="V24" s="563" t="n">
        <v>0</v>
      </c>
      <c r="W24" s="564" t="n">
        <v>0</v>
      </c>
      <c r="X24" s="563" t="n">
        <v>0</v>
      </c>
      <c r="Y24" s="565" t="n">
        <v>0</v>
      </c>
      <c r="Z24" s="563" t="n">
        <v>0</v>
      </c>
      <c r="AA24" s="564" t="n">
        <v>0</v>
      </c>
      <c r="AB24" s="533"/>
    </row>
    <row r="25" customFormat="false" ht="11.25" hidden="false" customHeight="false" outlineLevel="0" collapsed="false">
      <c r="A25" s="525" t="s">
        <v>471</v>
      </c>
      <c r="B25" s="516"/>
      <c r="C25" s="559" t="n">
        <v>139.95877</v>
      </c>
      <c r="D25" s="560" t="n">
        <v>140.95622</v>
      </c>
      <c r="E25" s="561" t="n">
        <v>0.005267</v>
      </c>
      <c r="F25" s="561" t="n">
        <v>0</v>
      </c>
      <c r="G25" s="561" t="n">
        <v>140.95622</v>
      </c>
      <c r="H25" s="562" t="n">
        <v>0</v>
      </c>
      <c r="I25" s="563" t="n">
        <v>0</v>
      </c>
      <c r="J25" s="564" t="n">
        <v>0</v>
      </c>
      <c r="K25" s="563" t="n">
        <v>0</v>
      </c>
      <c r="L25" s="565" t="n">
        <v>0</v>
      </c>
      <c r="M25" s="563" t="n">
        <v>0</v>
      </c>
      <c r="N25" s="564" t="n">
        <v>0</v>
      </c>
      <c r="O25" s="533"/>
      <c r="P25" s="559" t="n">
        <v>118.283091</v>
      </c>
      <c r="Q25" s="560" t="n">
        <v>118.282253</v>
      </c>
      <c r="R25" s="561" t="n">
        <v>0.005158</v>
      </c>
      <c r="S25" s="561" t="n">
        <v>0</v>
      </c>
      <c r="T25" s="561" t="n">
        <v>118.277095</v>
      </c>
      <c r="U25" s="562" t="n">
        <v>0</v>
      </c>
      <c r="V25" s="563" t="n">
        <v>0</v>
      </c>
      <c r="W25" s="564" t="n">
        <v>0</v>
      </c>
      <c r="X25" s="563" t="n">
        <v>0</v>
      </c>
      <c r="Y25" s="565" t="n">
        <v>0</v>
      </c>
      <c r="Z25" s="563" t="n">
        <v>0</v>
      </c>
      <c r="AA25" s="564" t="n">
        <v>0</v>
      </c>
      <c r="AB25" s="533"/>
    </row>
    <row r="26" customFormat="false" ht="11.25" hidden="false" customHeight="false" outlineLevel="0" collapsed="false">
      <c r="A26" s="536" t="s">
        <v>472</v>
      </c>
      <c r="B26" s="516"/>
      <c r="C26" s="566" t="n">
        <v>92.32957</v>
      </c>
      <c r="D26" s="567" t="n">
        <v>92.326726</v>
      </c>
      <c r="E26" s="568" t="n">
        <v>0</v>
      </c>
      <c r="F26" s="568" t="n">
        <v>0</v>
      </c>
      <c r="G26" s="568" t="n">
        <v>92.326726</v>
      </c>
      <c r="H26" s="569" t="n">
        <v>0</v>
      </c>
      <c r="I26" s="570" t="n">
        <v>0</v>
      </c>
      <c r="J26" s="571" t="n">
        <v>0</v>
      </c>
      <c r="K26" s="570" t="n">
        <v>0</v>
      </c>
      <c r="L26" s="572" t="n">
        <v>0</v>
      </c>
      <c r="M26" s="570" t="n">
        <v>0</v>
      </c>
      <c r="N26" s="571" t="n">
        <v>0</v>
      </c>
      <c r="O26" s="544"/>
      <c r="P26" s="566" t="n">
        <v>453.151473</v>
      </c>
      <c r="Q26" s="567" t="n">
        <v>453.143998</v>
      </c>
      <c r="R26" s="568" t="n">
        <v>5.889091</v>
      </c>
      <c r="S26" s="568" t="n">
        <v>0</v>
      </c>
      <c r="T26" s="568" t="n">
        <v>447.254907</v>
      </c>
      <c r="U26" s="569" t="n">
        <v>0</v>
      </c>
      <c r="V26" s="570" t="n">
        <v>0</v>
      </c>
      <c r="W26" s="571" t="n">
        <v>0</v>
      </c>
      <c r="X26" s="570" t="n">
        <v>0</v>
      </c>
      <c r="Y26" s="572" t="n">
        <v>0</v>
      </c>
      <c r="Z26" s="570" t="n">
        <v>0</v>
      </c>
      <c r="AA26" s="571" t="n">
        <v>0</v>
      </c>
      <c r="AB26" s="544"/>
    </row>
    <row r="27" customFormat="false" ht="12" hidden="false" customHeight="false" outlineLevel="0" collapsed="false">
      <c r="A27" s="545" t="s">
        <v>278</v>
      </c>
      <c r="B27" s="516"/>
      <c r="C27" s="546" t="n">
        <f aca="false">+C20+C21+C22+C23+C24+C25+C26</f>
        <v>503.615453</v>
      </c>
      <c r="D27" s="547" t="n">
        <f aca="false">+D20+D21+D22+D23+D24+D25+D26</f>
        <v>505.242105</v>
      </c>
      <c r="E27" s="548" t="n">
        <f aca="false">+E20+E21+E22+E23+E24+E25+E26</f>
        <v>0.645418</v>
      </c>
      <c r="F27" s="548" t="n">
        <f aca="false">+F20+F21+F22+F23+F24+F25+F26</f>
        <v>0</v>
      </c>
      <c r="G27" s="548" t="n">
        <f aca="false">+G20+G21+G22+G23+G24+G25+G26</f>
        <v>504.598014</v>
      </c>
      <c r="H27" s="549" t="n">
        <f aca="false">+H20+H21+H22+H23+H24+H25+H26</f>
        <v>0.00394</v>
      </c>
      <c r="I27" s="550" t="n">
        <f aca="false">+I20+I21+I22+I23+I24+I25+I26</f>
        <v>0</v>
      </c>
      <c r="J27" s="548" t="n">
        <f aca="false">+J20+J21+J22+J23+J24+J25+J26</f>
        <v>0</v>
      </c>
      <c r="K27" s="550" t="n">
        <f aca="false">+K20+K21+K22+K23+K24+K25+K26</f>
        <v>0</v>
      </c>
      <c r="L27" s="549" t="n">
        <f aca="false">+L20+L21+L22+L23+L24+L25+L26</f>
        <v>0</v>
      </c>
      <c r="M27" s="550" t="n">
        <f aca="false">+M20+M21+M22+M23+M24+M25+M26</f>
        <v>0</v>
      </c>
      <c r="N27" s="548" t="n">
        <f aca="false">+N20+N21+N22+N23+N24+N25+N26</f>
        <v>0</v>
      </c>
      <c r="O27" s="551" t="n">
        <v>0.000775</v>
      </c>
      <c r="P27" s="546" t="n">
        <f aca="false">+P20+P21+P22+P23+P24+P25+P26</f>
        <v>683.569245</v>
      </c>
      <c r="Q27" s="547" t="n">
        <f aca="false">+Q20+Q21+Q22+Q23+Q24+Q25+Q26</f>
        <v>683.560927</v>
      </c>
      <c r="R27" s="548" t="n">
        <f aca="false">+R20+R21+R22+R23+R24+R25+R26</f>
        <v>117.999936</v>
      </c>
      <c r="S27" s="548" t="n">
        <f aca="false">+S20+S21+S22+S23+S24+S25+S26</f>
        <v>0</v>
      </c>
      <c r="T27" s="548" t="n">
        <f aca="false">+T20+T21+T22+T23+T24+T25+T26</f>
        <v>565.532002</v>
      </c>
      <c r="U27" s="549" t="n">
        <f aca="false">+U20+U21+U22+U23+U24+U25+U26</f>
        <v>0.028989</v>
      </c>
      <c r="V27" s="550" t="n">
        <f aca="false">+V20+V21+V22+V23+V24+V25+V26</f>
        <v>0</v>
      </c>
      <c r="W27" s="548" t="n">
        <f aca="false">+W20+W21+W22+W23+W24+W25+W26</f>
        <v>0</v>
      </c>
      <c r="X27" s="550" t="n">
        <f aca="false">+X20+X21+X22+X23+X24+X25+X26</f>
        <v>0</v>
      </c>
      <c r="Y27" s="549" t="n">
        <f aca="false">+Y20+Y21+Y22+Y23+Y24+Y25+Y26</f>
        <v>0</v>
      </c>
      <c r="Z27" s="550" t="n">
        <f aca="false">+Z20+Z21+Z22+Z23+Z24+Z25+Z26</f>
        <v>0</v>
      </c>
      <c r="AA27" s="548" t="n">
        <f aca="false">+AA20+AA21+AA22+AA23+AA24+AA25+AA26</f>
        <v>0</v>
      </c>
      <c r="AB27" s="551" t="n">
        <v>0.005794</v>
      </c>
    </row>
    <row r="28" customFormat="false" ht="11.25" hidden="false" customHeight="true" outlineLevel="0" collapsed="false">
      <c r="A28" s="515" t="s">
        <v>465</v>
      </c>
      <c r="B28" s="516" t="s">
        <v>474</v>
      </c>
      <c r="C28" s="573" t="n">
        <v>0</v>
      </c>
      <c r="D28" s="574" t="n">
        <v>0</v>
      </c>
      <c r="E28" s="575" t="n">
        <v>0</v>
      </c>
      <c r="F28" s="575" t="n">
        <v>0</v>
      </c>
      <c r="G28" s="575" t="n">
        <v>0</v>
      </c>
      <c r="H28" s="576" t="n">
        <v>0</v>
      </c>
      <c r="I28" s="577" t="n">
        <v>0</v>
      </c>
      <c r="J28" s="578" t="n">
        <v>0</v>
      </c>
      <c r="K28" s="577" t="n">
        <v>0</v>
      </c>
      <c r="L28" s="579" t="n">
        <v>0</v>
      </c>
      <c r="M28" s="577" t="n">
        <v>0</v>
      </c>
      <c r="N28" s="578" t="n">
        <v>0</v>
      </c>
      <c r="O28" s="580"/>
      <c r="P28" s="573" t="n">
        <v>0</v>
      </c>
      <c r="Q28" s="574" t="n">
        <v>0</v>
      </c>
      <c r="R28" s="575" t="n">
        <v>0</v>
      </c>
      <c r="S28" s="575" t="n">
        <v>0</v>
      </c>
      <c r="T28" s="575" t="n">
        <v>0</v>
      </c>
      <c r="U28" s="576" t="n">
        <v>0</v>
      </c>
      <c r="V28" s="577" t="n">
        <v>0</v>
      </c>
      <c r="W28" s="578" t="n">
        <v>0</v>
      </c>
      <c r="X28" s="577" t="n">
        <v>0</v>
      </c>
      <c r="Y28" s="579" t="n">
        <v>0</v>
      </c>
      <c r="Z28" s="577" t="n">
        <v>0</v>
      </c>
      <c r="AA28" s="578" t="n">
        <v>0</v>
      </c>
      <c r="AB28" s="580"/>
    </row>
    <row r="29" customFormat="false" ht="11.25" hidden="false" customHeight="false" outlineLevel="0" collapsed="false">
      <c r="A29" s="525" t="s">
        <v>467</v>
      </c>
      <c r="B29" s="516"/>
      <c r="C29" s="581" t="n">
        <v>0</v>
      </c>
      <c r="D29" s="582" t="n">
        <v>0</v>
      </c>
      <c r="E29" s="583" t="n">
        <v>0</v>
      </c>
      <c r="F29" s="583" t="n">
        <v>0</v>
      </c>
      <c r="G29" s="583" t="n">
        <v>0</v>
      </c>
      <c r="H29" s="584" t="n">
        <v>0</v>
      </c>
      <c r="I29" s="585" t="n">
        <v>0</v>
      </c>
      <c r="J29" s="586" t="n">
        <v>0</v>
      </c>
      <c r="K29" s="585" t="n">
        <v>0</v>
      </c>
      <c r="L29" s="587" t="n">
        <v>0</v>
      </c>
      <c r="M29" s="585" t="n">
        <v>0</v>
      </c>
      <c r="N29" s="586" t="n">
        <v>0</v>
      </c>
      <c r="O29" s="588"/>
      <c r="P29" s="581" t="n">
        <v>0</v>
      </c>
      <c r="Q29" s="582" t="n">
        <v>0</v>
      </c>
      <c r="R29" s="583" t="n">
        <v>0</v>
      </c>
      <c r="S29" s="583" t="n">
        <v>0</v>
      </c>
      <c r="T29" s="583" t="n">
        <v>0</v>
      </c>
      <c r="U29" s="584" t="n">
        <v>0</v>
      </c>
      <c r="V29" s="585" t="n">
        <v>0</v>
      </c>
      <c r="W29" s="586" t="n">
        <v>0</v>
      </c>
      <c r="X29" s="585" t="n">
        <v>0</v>
      </c>
      <c r="Y29" s="587" t="n">
        <v>0</v>
      </c>
      <c r="Z29" s="585" t="n">
        <v>0</v>
      </c>
      <c r="AA29" s="586" t="n">
        <v>0</v>
      </c>
      <c r="AB29" s="588"/>
    </row>
    <row r="30" customFormat="false" ht="11.25" hidden="false" customHeight="false" outlineLevel="0" collapsed="false">
      <c r="A30" s="525" t="s">
        <v>468</v>
      </c>
      <c r="B30" s="516"/>
      <c r="C30" s="581" t="n">
        <v>0</v>
      </c>
      <c r="D30" s="582" t="n">
        <v>0</v>
      </c>
      <c r="E30" s="583" t="n">
        <v>0</v>
      </c>
      <c r="F30" s="583" t="n">
        <v>0</v>
      </c>
      <c r="G30" s="583" t="n">
        <v>0</v>
      </c>
      <c r="H30" s="584" t="n">
        <v>0</v>
      </c>
      <c r="I30" s="585" t="n">
        <v>0</v>
      </c>
      <c r="J30" s="589" t="n">
        <v>0</v>
      </c>
      <c r="K30" s="585" t="n">
        <v>0</v>
      </c>
      <c r="L30" s="589" t="n">
        <v>0</v>
      </c>
      <c r="M30" s="585" t="n">
        <v>0</v>
      </c>
      <c r="N30" s="586" t="n">
        <v>0</v>
      </c>
      <c r="O30" s="590"/>
      <c r="P30" s="581" t="n">
        <v>0</v>
      </c>
      <c r="Q30" s="582" t="n">
        <v>0</v>
      </c>
      <c r="R30" s="583" t="n">
        <v>0</v>
      </c>
      <c r="S30" s="583" t="n">
        <v>0</v>
      </c>
      <c r="T30" s="583" t="n">
        <v>0</v>
      </c>
      <c r="U30" s="584" t="n">
        <v>0</v>
      </c>
      <c r="V30" s="585" t="n">
        <v>0</v>
      </c>
      <c r="W30" s="589" t="n">
        <v>0</v>
      </c>
      <c r="X30" s="585" t="n">
        <v>0</v>
      </c>
      <c r="Y30" s="589" t="n">
        <v>0</v>
      </c>
      <c r="Z30" s="585" t="n">
        <v>0</v>
      </c>
      <c r="AA30" s="586" t="n">
        <v>0</v>
      </c>
      <c r="AB30" s="590"/>
    </row>
    <row r="31" customFormat="false" ht="11.25" hidden="false" customHeight="false" outlineLevel="0" collapsed="false">
      <c r="A31" s="525" t="s">
        <v>469</v>
      </c>
      <c r="B31" s="516"/>
      <c r="C31" s="581" t="n">
        <v>0</v>
      </c>
      <c r="D31" s="582" t="n">
        <v>0</v>
      </c>
      <c r="E31" s="583" t="n">
        <v>0</v>
      </c>
      <c r="F31" s="583" t="n">
        <v>0</v>
      </c>
      <c r="G31" s="583" t="n">
        <v>0</v>
      </c>
      <c r="H31" s="584" t="n">
        <v>0</v>
      </c>
      <c r="I31" s="585" t="n">
        <v>0</v>
      </c>
      <c r="J31" s="586" t="n">
        <v>0</v>
      </c>
      <c r="K31" s="585" t="n">
        <v>0</v>
      </c>
      <c r="L31" s="587" t="n">
        <v>0</v>
      </c>
      <c r="M31" s="585" t="n">
        <v>0</v>
      </c>
      <c r="N31" s="586" t="n">
        <v>0</v>
      </c>
      <c r="O31" s="588"/>
      <c r="P31" s="581" t="n">
        <v>0</v>
      </c>
      <c r="Q31" s="582" t="n">
        <v>0</v>
      </c>
      <c r="R31" s="583" t="n">
        <v>0</v>
      </c>
      <c r="S31" s="583" t="n">
        <v>0</v>
      </c>
      <c r="T31" s="583" t="n">
        <v>0</v>
      </c>
      <c r="U31" s="584" t="n">
        <v>0</v>
      </c>
      <c r="V31" s="585" t="n">
        <v>0</v>
      </c>
      <c r="W31" s="586" t="n">
        <v>0</v>
      </c>
      <c r="X31" s="585" t="n">
        <v>0</v>
      </c>
      <c r="Y31" s="587" t="n">
        <v>0</v>
      </c>
      <c r="Z31" s="585" t="n">
        <v>0</v>
      </c>
      <c r="AA31" s="586" t="n">
        <v>0</v>
      </c>
      <c r="AB31" s="588"/>
    </row>
    <row r="32" customFormat="false" ht="11.25" hidden="false" customHeight="false" outlineLevel="0" collapsed="false">
      <c r="A32" s="525" t="s">
        <v>470</v>
      </c>
      <c r="B32" s="516"/>
      <c r="C32" s="581" t="n">
        <v>0</v>
      </c>
      <c r="D32" s="582" t="n">
        <v>0</v>
      </c>
      <c r="E32" s="583" t="n">
        <v>0</v>
      </c>
      <c r="F32" s="583" t="n">
        <v>0</v>
      </c>
      <c r="G32" s="583" t="n">
        <v>0</v>
      </c>
      <c r="H32" s="584" t="n">
        <v>0</v>
      </c>
      <c r="I32" s="585" t="n">
        <v>0</v>
      </c>
      <c r="J32" s="586" t="n">
        <v>0</v>
      </c>
      <c r="K32" s="585" t="n">
        <v>0</v>
      </c>
      <c r="L32" s="587" t="n">
        <v>0</v>
      </c>
      <c r="M32" s="585" t="n">
        <v>0</v>
      </c>
      <c r="N32" s="586" t="n">
        <v>0</v>
      </c>
      <c r="O32" s="588"/>
      <c r="P32" s="581" t="n">
        <v>0</v>
      </c>
      <c r="Q32" s="582" t="n">
        <v>0</v>
      </c>
      <c r="R32" s="583" t="n">
        <v>0</v>
      </c>
      <c r="S32" s="583" t="n">
        <v>0</v>
      </c>
      <c r="T32" s="583" t="n">
        <v>0</v>
      </c>
      <c r="U32" s="584" t="n">
        <v>0</v>
      </c>
      <c r="V32" s="585" t="n">
        <v>0</v>
      </c>
      <c r="W32" s="586" t="n">
        <v>0</v>
      </c>
      <c r="X32" s="585" t="n">
        <v>0</v>
      </c>
      <c r="Y32" s="587" t="n">
        <v>0</v>
      </c>
      <c r="Z32" s="585" t="n">
        <v>0</v>
      </c>
      <c r="AA32" s="586" t="n">
        <v>0</v>
      </c>
      <c r="AB32" s="588"/>
    </row>
    <row r="33" customFormat="false" ht="11.25" hidden="false" customHeight="false" outlineLevel="0" collapsed="false">
      <c r="A33" s="525" t="s">
        <v>471</v>
      </c>
      <c r="B33" s="516"/>
      <c r="C33" s="581" t="n">
        <v>0</v>
      </c>
      <c r="D33" s="582" t="n">
        <v>0</v>
      </c>
      <c r="E33" s="583" t="n">
        <v>0</v>
      </c>
      <c r="F33" s="583" t="n">
        <v>0</v>
      </c>
      <c r="G33" s="583" t="n">
        <v>0</v>
      </c>
      <c r="H33" s="584" t="n">
        <v>0</v>
      </c>
      <c r="I33" s="585" t="n">
        <v>0</v>
      </c>
      <c r="J33" s="586" t="n">
        <v>0</v>
      </c>
      <c r="K33" s="585" t="n">
        <v>0</v>
      </c>
      <c r="L33" s="587" t="n">
        <v>0</v>
      </c>
      <c r="M33" s="585" t="n">
        <v>0</v>
      </c>
      <c r="N33" s="586" t="n">
        <v>0</v>
      </c>
      <c r="O33" s="588"/>
      <c r="P33" s="581" t="n">
        <v>0</v>
      </c>
      <c r="Q33" s="582" t="n">
        <v>0</v>
      </c>
      <c r="R33" s="583" t="n">
        <v>0</v>
      </c>
      <c r="S33" s="583" t="n">
        <v>0</v>
      </c>
      <c r="T33" s="583" t="n">
        <v>0</v>
      </c>
      <c r="U33" s="584" t="n">
        <v>0</v>
      </c>
      <c r="V33" s="585" t="n">
        <v>0</v>
      </c>
      <c r="W33" s="586" t="n">
        <v>0</v>
      </c>
      <c r="X33" s="585" t="n">
        <v>0</v>
      </c>
      <c r="Y33" s="587" t="n">
        <v>0</v>
      </c>
      <c r="Z33" s="585" t="n">
        <v>0</v>
      </c>
      <c r="AA33" s="586" t="n">
        <v>0</v>
      </c>
      <c r="AB33" s="588"/>
    </row>
    <row r="34" customFormat="false" ht="11.25" hidden="false" customHeight="false" outlineLevel="0" collapsed="false">
      <c r="A34" s="536" t="s">
        <v>472</v>
      </c>
      <c r="B34" s="516"/>
      <c r="C34" s="591" t="n">
        <v>0</v>
      </c>
      <c r="D34" s="592" t="n">
        <v>0</v>
      </c>
      <c r="E34" s="593" t="n">
        <v>0</v>
      </c>
      <c r="F34" s="593" t="n">
        <v>0</v>
      </c>
      <c r="G34" s="593" t="n">
        <v>0</v>
      </c>
      <c r="H34" s="594" t="n">
        <v>0</v>
      </c>
      <c r="I34" s="595" t="n">
        <v>0</v>
      </c>
      <c r="J34" s="596" t="n">
        <v>0</v>
      </c>
      <c r="K34" s="595" t="n">
        <v>0</v>
      </c>
      <c r="L34" s="597" t="n">
        <v>0</v>
      </c>
      <c r="M34" s="595" t="n">
        <v>0</v>
      </c>
      <c r="N34" s="596" t="n">
        <v>0</v>
      </c>
      <c r="O34" s="598"/>
      <c r="P34" s="591" t="n">
        <v>0</v>
      </c>
      <c r="Q34" s="592" t="n">
        <v>0</v>
      </c>
      <c r="R34" s="593" t="n">
        <v>0</v>
      </c>
      <c r="S34" s="593" t="n">
        <v>0</v>
      </c>
      <c r="T34" s="593" t="n">
        <v>0</v>
      </c>
      <c r="U34" s="594" t="n">
        <v>0</v>
      </c>
      <c r="V34" s="595" t="n">
        <v>0</v>
      </c>
      <c r="W34" s="596" t="n">
        <v>0</v>
      </c>
      <c r="X34" s="595" t="n">
        <v>0</v>
      </c>
      <c r="Y34" s="597" t="n">
        <v>0</v>
      </c>
      <c r="Z34" s="595" t="n">
        <v>0</v>
      </c>
      <c r="AA34" s="596" t="n">
        <v>0</v>
      </c>
      <c r="AB34" s="598"/>
    </row>
    <row r="35" customFormat="false" ht="12" hidden="false" customHeight="false" outlineLevel="0" collapsed="false">
      <c r="A35" s="545" t="s">
        <v>278</v>
      </c>
      <c r="B35" s="516"/>
      <c r="C35" s="599" t="n">
        <f aca="false">+C28+C29+C30+C31+C32+C33+C34</f>
        <v>0</v>
      </c>
      <c r="D35" s="600" t="n">
        <f aca="false">+D28+D29+D30+D31+D32+D33+D34</f>
        <v>0</v>
      </c>
      <c r="E35" s="601" t="n">
        <f aca="false">+E28+E29+E30+E31+E32+E33+E34</f>
        <v>0</v>
      </c>
      <c r="F35" s="601" t="n">
        <f aca="false">+F28+F29+F30+F31+F32+F33+F34</f>
        <v>0</v>
      </c>
      <c r="G35" s="601" t="n">
        <f aca="false">+G28+G29+G30+G31+G32+G33+G34</f>
        <v>0</v>
      </c>
      <c r="H35" s="602" t="n">
        <f aca="false">+H28+H29+H30+H31+H32+H33+H34</f>
        <v>0</v>
      </c>
      <c r="I35" s="603" t="n">
        <f aca="false">+I28+I29+I30+I31+I32+I33+I34</f>
        <v>0</v>
      </c>
      <c r="J35" s="601" t="n">
        <f aca="false">+J28+J29+J30+J31+J32+J33+J34</f>
        <v>0</v>
      </c>
      <c r="K35" s="603" t="n">
        <f aca="false">+K28+K29+K30+K31+K32+K33+K34</f>
        <v>0</v>
      </c>
      <c r="L35" s="602" t="n">
        <f aca="false">+L28+L29+L30+L31+L32+L33+L34</f>
        <v>0</v>
      </c>
      <c r="M35" s="603" t="n">
        <f aca="false">+M28+M29+M30+M31+M32+M33+M34</f>
        <v>0</v>
      </c>
      <c r="N35" s="601" t="n">
        <f aca="false">+N28+N29+N30+N31+N32+N33+N34</f>
        <v>0</v>
      </c>
      <c r="O35" s="599" t="n">
        <v>0</v>
      </c>
      <c r="P35" s="599" t="n">
        <f aca="false">+P28+P29+P30+P31+P32+P33+P34</f>
        <v>0</v>
      </c>
      <c r="Q35" s="600" t="n">
        <f aca="false">+Q28+Q29+Q30+Q31+Q32+Q33+Q34</f>
        <v>0</v>
      </c>
      <c r="R35" s="601" t="n">
        <f aca="false">+R28+R29+R30+R31+R32+R33+R34</f>
        <v>0</v>
      </c>
      <c r="S35" s="601" t="n">
        <f aca="false">+S28+S29+S30+S31+S32+S33+S34</f>
        <v>0</v>
      </c>
      <c r="T35" s="601" t="n">
        <f aca="false">+T28+T29+T30+T31+T32+T33+T34</f>
        <v>0</v>
      </c>
      <c r="U35" s="602" t="n">
        <f aca="false">+U28+U29+U30+U31+U32+U33+U34</f>
        <v>0</v>
      </c>
      <c r="V35" s="603" t="n">
        <f aca="false">+V28+V29+V30+V31+V32+V33+V34</f>
        <v>0</v>
      </c>
      <c r="W35" s="601" t="n">
        <f aca="false">+W28+W29+W30+W31+W32+W33+W34</f>
        <v>0</v>
      </c>
      <c r="X35" s="603" t="n">
        <f aca="false">+X28+X29+X30+X31+X32+X33+X34</f>
        <v>0</v>
      </c>
      <c r="Y35" s="602" t="n">
        <f aca="false">+Y28+Y29+Y30+Y31+Y32+Y33+Y34</f>
        <v>0</v>
      </c>
      <c r="Z35" s="603" t="n">
        <f aca="false">+Z28+Z29+Z30+Z31+Z32+Z33+Z34</f>
        <v>0</v>
      </c>
      <c r="AA35" s="601" t="n">
        <f aca="false">+AA28+AA29+AA30+AA31+AA32+AA33+AA34</f>
        <v>0</v>
      </c>
      <c r="AB35" s="599" t="n">
        <v>0</v>
      </c>
    </row>
    <row r="36" customFormat="false" ht="11.25" hidden="false" customHeight="true" outlineLevel="0" collapsed="false">
      <c r="A36" s="515" t="s">
        <v>465</v>
      </c>
      <c r="B36" s="516" t="s">
        <v>475</v>
      </c>
      <c r="C36" s="573" t="n">
        <v>0</v>
      </c>
      <c r="D36" s="574" t="n">
        <v>0</v>
      </c>
      <c r="E36" s="575" t="n">
        <v>0</v>
      </c>
      <c r="F36" s="575" t="n">
        <v>0</v>
      </c>
      <c r="G36" s="575" t="n">
        <v>0</v>
      </c>
      <c r="H36" s="576" t="n">
        <v>0</v>
      </c>
      <c r="I36" s="577" t="n">
        <v>0</v>
      </c>
      <c r="J36" s="578" t="n">
        <v>0</v>
      </c>
      <c r="K36" s="577" t="n">
        <v>0</v>
      </c>
      <c r="L36" s="579" t="n">
        <v>0</v>
      </c>
      <c r="M36" s="577" t="n">
        <v>0</v>
      </c>
      <c r="N36" s="578" t="n">
        <v>0</v>
      </c>
      <c r="O36" s="580"/>
      <c r="P36" s="573" t="n">
        <v>0</v>
      </c>
      <c r="Q36" s="574" t="n">
        <v>0</v>
      </c>
      <c r="R36" s="575" t="n">
        <v>0</v>
      </c>
      <c r="S36" s="575" t="n">
        <v>0</v>
      </c>
      <c r="T36" s="575" t="n">
        <v>0</v>
      </c>
      <c r="U36" s="576" t="n">
        <v>0</v>
      </c>
      <c r="V36" s="577" t="n">
        <v>0</v>
      </c>
      <c r="W36" s="578" t="n">
        <v>0</v>
      </c>
      <c r="X36" s="577" t="n">
        <v>0</v>
      </c>
      <c r="Y36" s="579" t="n">
        <v>0</v>
      </c>
      <c r="Z36" s="577" t="n">
        <v>0</v>
      </c>
      <c r="AA36" s="578" t="n">
        <v>0</v>
      </c>
      <c r="AB36" s="580"/>
    </row>
    <row r="37" customFormat="false" ht="11.25" hidden="false" customHeight="false" outlineLevel="0" collapsed="false">
      <c r="A37" s="525" t="s">
        <v>467</v>
      </c>
      <c r="B37" s="516"/>
      <c r="C37" s="581" t="n">
        <v>0</v>
      </c>
      <c r="D37" s="582" t="n">
        <v>0</v>
      </c>
      <c r="E37" s="583" t="n">
        <v>0</v>
      </c>
      <c r="F37" s="583" t="n">
        <v>0</v>
      </c>
      <c r="G37" s="583" t="n">
        <v>0</v>
      </c>
      <c r="H37" s="584" t="n">
        <v>0</v>
      </c>
      <c r="I37" s="585" t="n">
        <v>0</v>
      </c>
      <c r="J37" s="586" t="n">
        <v>0</v>
      </c>
      <c r="K37" s="585" t="n">
        <v>0</v>
      </c>
      <c r="L37" s="587" t="n">
        <v>0</v>
      </c>
      <c r="M37" s="585" t="n">
        <v>0</v>
      </c>
      <c r="N37" s="586" t="n">
        <v>0</v>
      </c>
      <c r="O37" s="588"/>
      <c r="P37" s="581" t="n">
        <v>0</v>
      </c>
      <c r="Q37" s="582" t="n">
        <v>0</v>
      </c>
      <c r="R37" s="583" t="n">
        <v>0</v>
      </c>
      <c r="S37" s="583" t="n">
        <v>0</v>
      </c>
      <c r="T37" s="583" t="n">
        <v>0</v>
      </c>
      <c r="U37" s="584" t="n">
        <v>0</v>
      </c>
      <c r="V37" s="585" t="n">
        <v>0</v>
      </c>
      <c r="W37" s="586" t="n">
        <v>0</v>
      </c>
      <c r="X37" s="585" t="n">
        <v>0</v>
      </c>
      <c r="Y37" s="587" t="n">
        <v>0</v>
      </c>
      <c r="Z37" s="585" t="n">
        <v>0</v>
      </c>
      <c r="AA37" s="586" t="n">
        <v>0</v>
      </c>
      <c r="AB37" s="588"/>
    </row>
    <row r="38" customFormat="false" ht="11.25" hidden="false" customHeight="false" outlineLevel="0" collapsed="false">
      <c r="A38" s="525" t="s">
        <v>468</v>
      </c>
      <c r="B38" s="516"/>
      <c r="C38" s="581" t="n">
        <v>0</v>
      </c>
      <c r="D38" s="582" t="n">
        <v>0</v>
      </c>
      <c r="E38" s="583" t="n">
        <v>0</v>
      </c>
      <c r="F38" s="583" t="n">
        <v>0</v>
      </c>
      <c r="G38" s="583" t="n">
        <v>0</v>
      </c>
      <c r="H38" s="584" t="n">
        <v>0</v>
      </c>
      <c r="I38" s="585" t="n">
        <v>0</v>
      </c>
      <c r="J38" s="589" t="n">
        <v>0</v>
      </c>
      <c r="K38" s="585" t="n">
        <v>0</v>
      </c>
      <c r="L38" s="589" t="n">
        <v>0</v>
      </c>
      <c r="M38" s="585" t="n">
        <v>0</v>
      </c>
      <c r="N38" s="586" t="n">
        <v>0</v>
      </c>
      <c r="O38" s="590"/>
      <c r="P38" s="581" t="n">
        <v>0</v>
      </c>
      <c r="Q38" s="582" t="n">
        <v>0</v>
      </c>
      <c r="R38" s="583" t="n">
        <v>0</v>
      </c>
      <c r="S38" s="583" t="n">
        <v>0</v>
      </c>
      <c r="T38" s="583" t="n">
        <v>0</v>
      </c>
      <c r="U38" s="584" t="n">
        <v>0</v>
      </c>
      <c r="V38" s="585" t="n">
        <v>0</v>
      </c>
      <c r="W38" s="589" t="n">
        <v>0</v>
      </c>
      <c r="X38" s="585" t="n">
        <v>0</v>
      </c>
      <c r="Y38" s="589" t="n">
        <v>0</v>
      </c>
      <c r="Z38" s="585" t="n">
        <v>0</v>
      </c>
      <c r="AA38" s="586" t="n">
        <v>0</v>
      </c>
      <c r="AB38" s="590"/>
    </row>
    <row r="39" customFormat="false" ht="11.25" hidden="false" customHeight="false" outlineLevel="0" collapsed="false">
      <c r="A39" s="525" t="s">
        <v>469</v>
      </c>
      <c r="B39" s="516"/>
      <c r="C39" s="581" t="n">
        <v>0</v>
      </c>
      <c r="D39" s="582" t="n">
        <v>0</v>
      </c>
      <c r="E39" s="583" t="n">
        <v>0</v>
      </c>
      <c r="F39" s="583" t="n">
        <v>0</v>
      </c>
      <c r="G39" s="583" t="n">
        <v>0</v>
      </c>
      <c r="H39" s="584" t="n">
        <v>0</v>
      </c>
      <c r="I39" s="585" t="n">
        <v>0</v>
      </c>
      <c r="J39" s="586" t="n">
        <v>0</v>
      </c>
      <c r="K39" s="585" t="n">
        <v>0</v>
      </c>
      <c r="L39" s="587" t="n">
        <v>0</v>
      </c>
      <c r="M39" s="585" t="n">
        <v>0</v>
      </c>
      <c r="N39" s="586" t="n">
        <v>0</v>
      </c>
      <c r="O39" s="588"/>
      <c r="P39" s="581" t="n">
        <v>0</v>
      </c>
      <c r="Q39" s="582" t="n">
        <v>0</v>
      </c>
      <c r="R39" s="583" t="n">
        <v>0</v>
      </c>
      <c r="S39" s="583" t="n">
        <v>0</v>
      </c>
      <c r="T39" s="583" t="n">
        <v>0</v>
      </c>
      <c r="U39" s="584" t="n">
        <v>0</v>
      </c>
      <c r="V39" s="585" t="n">
        <v>0</v>
      </c>
      <c r="W39" s="586" t="n">
        <v>0</v>
      </c>
      <c r="X39" s="585" t="n">
        <v>0</v>
      </c>
      <c r="Y39" s="587" t="n">
        <v>0</v>
      </c>
      <c r="Z39" s="585" t="n">
        <v>0</v>
      </c>
      <c r="AA39" s="586" t="n">
        <v>0</v>
      </c>
      <c r="AB39" s="588"/>
    </row>
    <row r="40" customFormat="false" ht="11.25" hidden="false" customHeight="false" outlineLevel="0" collapsed="false">
      <c r="A40" s="525" t="s">
        <v>470</v>
      </c>
      <c r="B40" s="516"/>
      <c r="C40" s="581" t="n">
        <v>0</v>
      </c>
      <c r="D40" s="582" t="n">
        <v>0</v>
      </c>
      <c r="E40" s="583" t="n">
        <v>0</v>
      </c>
      <c r="F40" s="583" t="n">
        <v>0</v>
      </c>
      <c r="G40" s="583" t="n">
        <v>0</v>
      </c>
      <c r="H40" s="584" t="n">
        <v>0</v>
      </c>
      <c r="I40" s="585" t="n">
        <v>0</v>
      </c>
      <c r="J40" s="586" t="n">
        <v>0</v>
      </c>
      <c r="K40" s="585" t="n">
        <v>0</v>
      </c>
      <c r="L40" s="587" t="n">
        <v>0</v>
      </c>
      <c r="M40" s="585" t="n">
        <v>0</v>
      </c>
      <c r="N40" s="586" t="n">
        <v>0</v>
      </c>
      <c r="O40" s="588"/>
      <c r="P40" s="581" t="n">
        <v>0</v>
      </c>
      <c r="Q40" s="582" t="n">
        <v>0</v>
      </c>
      <c r="R40" s="583" t="n">
        <v>0</v>
      </c>
      <c r="S40" s="583" t="n">
        <v>0</v>
      </c>
      <c r="T40" s="583" t="n">
        <v>0</v>
      </c>
      <c r="U40" s="584" t="n">
        <v>0</v>
      </c>
      <c r="V40" s="585" t="n">
        <v>0</v>
      </c>
      <c r="W40" s="586" t="n">
        <v>0</v>
      </c>
      <c r="X40" s="585" t="n">
        <v>0</v>
      </c>
      <c r="Y40" s="587" t="n">
        <v>0</v>
      </c>
      <c r="Z40" s="585" t="n">
        <v>0</v>
      </c>
      <c r="AA40" s="586" t="n">
        <v>0</v>
      </c>
      <c r="AB40" s="588"/>
    </row>
    <row r="41" customFormat="false" ht="11.25" hidden="false" customHeight="false" outlineLevel="0" collapsed="false">
      <c r="A41" s="525" t="s">
        <v>471</v>
      </c>
      <c r="B41" s="516"/>
      <c r="C41" s="581" t="n">
        <v>0</v>
      </c>
      <c r="D41" s="582" t="n">
        <v>0</v>
      </c>
      <c r="E41" s="583" t="n">
        <v>0</v>
      </c>
      <c r="F41" s="583" t="n">
        <v>0</v>
      </c>
      <c r="G41" s="583" t="n">
        <v>0</v>
      </c>
      <c r="H41" s="584" t="n">
        <v>0</v>
      </c>
      <c r="I41" s="585" t="n">
        <v>0</v>
      </c>
      <c r="J41" s="586" t="n">
        <v>0</v>
      </c>
      <c r="K41" s="585" t="n">
        <v>0</v>
      </c>
      <c r="L41" s="587" t="n">
        <v>0</v>
      </c>
      <c r="M41" s="585" t="n">
        <v>0</v>
      </c>
      <c r="N41" s="586" t="n">
        <v>0</v>
      </c>
      <c r="O41" s="588"/>
      <c r="P41" s="581" t="n">
        <v>0</v>
      </c>
      <c r="Q41" s="582" t="n">
        <v>0</v>
      </c>
      <c r="R41" s="583" t="n">
        <v>0</v>
      </c>
      <c r="S41" s="583" t="n">
        <v>0</v>
      </c>
      <c r="T41" s="583" t="n">
        <v>0</v>
      </c>
      <c r="U41" s="584" t="n">
        <v>0</v>
      </c>
      <c r="V41" s="585" t="n">
        <v>0</v>
      </c>
      <c r="W41" s="586" t="n">
        <v>0</v>
      </c>
      <c r="X41" s="585" t="n">
        <v>0</v>
      </c>
      <c r="Y41" s="587" t="n">
        <v>0</v>
      </c>
      <c r="Z41" s="585" t="n">
        <v>0</v>
      </c>
      <c r="AA41" s="586" t="n">
        <v>0</v>
      </c>
      <c r="AB41" s="588"/>
    </row>
    <row r="42" customFormat="false" ht="11.25" hidden="false" customHeight="false" outlineLevel="0" collapsed="false">
      <c r="A42" s="536" t="s">
        <v>472</v>
      </c>
      <c r="B42" s="516"/>
      <c r="C42" s="591" t="n">
        <v>0</v>
      </c>
      <c r="D42" s="592" t="n">
        <v>0</v>
      </c>
      <c r="E42" s="593" t="n">
        <v>0</v>
      </c>
      <c r="F42" s="593" t="n">
        <v>0</v>
      </c>
      <c r="G42" s="593" t="n">
        <v>0</v>
      </c>
      <c r="H42" s="594" t="n">
        <v>0</v>
      </c>
      <c r="I42" s="595" t="n">
        <v>0</v>
      </c>
      <c r="J42" s="596" t="n">
        <v>0</v>
      </c>
      <c r="K42" s="595" t="n">
        <v>0</v>
      </c>
      <c r="L42" s="597" t="n">
        <v>0</v>
      </c>
      <c r="M42" s="595" t="n">
        <v>0</v>
      </c>
      <c r="N42" s="596" t="n">
        <v>0</v>
      </c>
      <c r="O42" s="598"/>
      <c r="P42" s="591" t="n">
        <v>0</v>
      </c>
      <c r="Q42" s="592" t="n">
        <v>0</v>
      </c>
      <c r="R42" s="593" t="n">
        <v>0</v>
      </c>
      <c r="S42" s="593" t="n">
        <v>0</v>
      </c>
      <c r="T42" s="593" t="n">
        <v>0</v>
      </c>
      <c r="U42" s="594" t="n">
        <v>0</v>
      </c>
      <c r="V42" s="595" t="n">
        <v>0</v>
      </c>
      <c r="W42" s="596" t="n">
        <v>0</v>
      </c>
      <c r="X42" s="595" t="n">
        <v>0</v>
      </c>
      <c r="Y42" s="597" t="n">
        <v>0</v>
      </c>
      <c r="Z42" s="595" t="n">
        <v>0</v>
      </c>
      <c r="AA42" s="596" t="n">
        <v>0</v>
      </c>
      <c r="AB42" s="598"/>
    </row>
    <row r="43" customFormat="false" ht="12" hidden="false" customHeight="false" outlineLevel="0" collapsed="false">
      <c r="A43" s="545" t="s">
        <v>278</v>
      </c>
      <c r="B43" s="516"/>
      <c r="C43" s="599" t="n">
        <f aca="false">+C36+C37+C38+C39+C40+C41+C42</f>
        <v>0</v>
      </c>
      <c r="D43" s="600" t="n">
        <f aca="false">+D36+D37+D38+D39+D40+D41+D42</f>
        <v>0</v>
      </c>
      <c r="E43" s="601" t="n">
        <f aca="false">+E36+E37+E38+E39+E40+E41+E42</f>
        <v>0</v>
      </c>
      <c r="F43" s="601" t="n">
        <f aca="false">+F36+F37+F38+F39+F40+F41+F42</f>
        <v>0</v>
      </c>
      <c r="G43" s="601" t="n">
        <f aca="false">+G36+G37+G38+G39+G40+G41+G42</f>
        <v>0</v>
      </c>
      <c r="H43" s="602" t="n">
        <f aca="false">+H36+H37+H38+H39+H40+H41+H42</f>
        <v>0</v>
      </c>
      <c r="I43" s="603" t="n">
        <f aca="false">+I36+I37+I38+I39+I40+I41+I42</f>
        <v>0</v>
      </c>
      <c r="J43" s="601" t="n">
        <f aca="false">+J36+J37+J38+J39+J40+J41+J42</f>
        <v>0</v>
      </c>
      <c r="K43" s="603" t="n">
        <f aca="false">+K36+K37+K38+K39+K40+K41+K42</f>
        <v>0</v>
      </c>
      <c r="L43" s="602" t="n">
        <f aca="false">+L36+L37+L38+L39+L40+L41+L42</f>
        <v>0</v>
      </c>
      <c r="M43" s="603" t="n">
        <f aca="false">+M36+M37+M38+M39+M40+M41+M42</f>
        <v>0</v>
      </c>
      <c r="N43" s="601" t="n">
        <f aca="false">+N36+N37+N38+N39+N40+N41+N42</f>
        <v>0</v>
      </c>
      <c r="O43" s="599" t="n">
        <v>0</v>
      </c>
      <c r="P43" s="599" t="n">
        <f aca="false">+P36+P37+P38+P39+P40+P41+P42</f>
        <v>0</v>
      </c>
      <c r="Q43" s="600" t="n">
        <f aca="false">+Q36+Q37+Q38+Q39+Q40+Q41+Q42</f>
        <v>0</v>
      </c>
      <c r="R43" s="601" t="n">
        <f aca="false">+R36+R37+R38+R39+R40+R41+R42</f>
        <v>0</v>
      </c>
      <c r="S43" s="601" t="n">
        <f aca="false">+S36+S37+S38+S39+S40+S41+S42</f>
        <v>0</v>
      </c>
      <c r="T43" s="601" t="n">
        <f aca="false">+T36+T37+T38+T39+T40+T41+T42</f>
        <v>0</v>
      </c>
      <c r="U43" s="602" t="n">
        <f aca="false">+U36+U37+U38+U39+U40+U41+U42</f>
        <v>0</v>
      </c>
      <c r="V43" s="603" t="n">
        <f aca="false">+V36+V37+V38+V39+V40+V41+V42</f>
        <v>0</v>
      </c>
      <c r="W43" s="601" t="n">
        <f aca="false">+W36+W37+W38+W39+W40+W41+W42</f>
        <v>0</v>
      </c>
      <c r="X43" s="603" t="n">
        <f aca="false">+X36+X37+X38+X39+X40+X41+X42</f>
        <v>0</v>
      </c>
      <c r="Y43" s="602" t="n">
        <f aca="false">+Y36+Y37+Y38+Y39+Y40+Y41+Y42</f>
        <v>0</v>
      </c>
      <c r="Z43" s="603" t="n">
        <f aca="false">+Z36+Z37+Z38+Z39+Z40+Z41+Z42</f>
        <v>0</v>
      </c>
      <c r="AA43" s="601" t="n">
        <f aca="false">+AA36+AA37+AA38+AA39+AA40+AA41+AA42</f>
        <v>0</v>
      </c>
      <c r="AB43" s="599" t="n">
        <v>0</v>
      </c>
    </row>
    <row r="44" customFormat="false" ht="11.25" hidden="false" customHeight="true" outlineLevel="0" collapsed="false">
      <c r="A44" s="515" t="s">
        <v>465</v>
      </c>
      <c r="B44" s="516" t="s">
        <v>476</v>
      </c>
      <c r="C44" s="552" t="n">
        <v>1069.326881</v>
      </c>
      <c r="D44" s="553" t="n">
        <v>1069.326881</v>
      </c>
      <c r="E44" s="554" t="n">
        <v>0</v>
      </c>
      <c r="F44" s="554" t="n">
        <v>0</v>
      </c>
      <c r="G44" s="554" t="n">
        <v>0</v>
      </c>
      <c r="H44" s="555" t="n">
        <v>1069.326881</v>
      </c>
      <c r="I44" s="556" t="n">
        <v>0</v>
      </c>
      <c r="J44" s="557" t="n">
        <v>0</v>
      </c>
      <c r="K44" s="556" t="n">
        <v>0</v>
      </c>
      <c r="L44" s="558" t="n">
        <v>0</v>
      </c>
      <c r="M44" s="556" t="n">
        <v>0</v>
      </c>
      <c r="N44" s="557" t="n">
        <v>0</v>
      </c>
      <c r="O44" s="524"/>
      <c r="P44" s="552" t="n">
        <v>0</v>
      </c>
      <c r="Q44" s="553" t="n">
        <v>0</v>
      </c>
      <c r="R44" s="554" t="n">
        <v>0</v>
      </c>
      <c r="S44" s="554" t="n">
        <v>0</v>
      </c>
      <c r="T44" s="554" t="n">
        <v>0</v>
      </c>
      <c r="U44" s="555" t="n">
        <v>0</v>
      </c>
      <c r="V44" s="556" t="n">
        <v>0</v>
      </c>
      <c r="W44" s="557" t="n">
        <v>0</v>
      </c>
      <c r="X44" s="556" t="n">
        <v>0</v>
      </c>
      <c r="Y44" s="558" t="n">
        <v>0</v>
      </c>
      <c r="Z44" s="556" t="n">
        <v>0</v>
      </c>
      <c r="AA44" s="557" t="n">
        <v>0</v>
      </c>
      <c r="AB44" s="524"/>
    </row>
    <row r="45" customFormat="false" ht="11.25" hidden="false" customHeight="false" outlineLevel="0" collapsed="false">
      <c r="A45" s="525" t="s">
        <v>467</v>
      </c>
      <c r="B45" s="516"/>
      <c r="C45" s="559" t="n">
        <v>0</v>
      </c>
      <c r="D45" s="560" t="n">
        <v>0</v>
      </c>
      <c r="E45" s="561" t="n">
        <v>0</v>
      </c>
      <c r="F45" s="561" t="n">
        <v>0</v>
      </c>
      <c r="G45" s="561" t="n">
        <v>0</v>
      </c>
      <c r="H45" s="562" t="n">
        <v>0</v>
      </c>
      <c r="I45" s="563" t="n">
        <v>0</v>
      </c>
      <c r="J45" s="564" t="n">
        <v>0</v>
      </c>
      <c r="K45" s="563" t="n">
        <v>0</v>
      </c>
      <c r="L45" s="565" t="n">
        <v>0</v>
      </c>
      <c r="M45" s="563" t="n">
        <v>0</v>
      </c>
      <c r="N45" s="564" t="n">
        <v>0</v>
      </c>
      <c r="O45" s="533"/>
      <c r="P45" s="559" t="n">
        <v>0</v>
      </c>
      <c r="Q45" s="560" t="n">
        <v>0</v>
      </c>
      <c r="R45" s="561" t="n">
        <v>0</v>
      </c>
      <c r="S45" s="561" t="n">
        <v>0</v>
      </c>
      <c r="T45" s="561" t="n">
        <v>0</v>
      </c>
      <c r="U45" s="562" t="n">
        <v>0</v>
      </c>
      <c r="V45" s="563" t="n">
        <v>0</v>
      </c>
      <c r="W45" s="564" t="n">
        <v>0</v>
      </c>
      <c r="X45" s="563" t="n">
        <v>0</v>
      </c>
      <c r="Y45" s="565" t="n">
        <v>0</v>
      </c>
      <c r="Z45" s="563" t="n">
        <v>0</v>
      </c>
      <c r="AA45" s="564" t="n">
        <v>0</v>
      </c>
      <c r="AB45" s="533"/>
    </row>
    <row r="46" customFormat="false" ht="11.25" hidden="false" customHeight="false" outlineLevel="0" collapsed="false">
      <c r="A46" s="525" t="s">
        <v>468</v>
      </c>
      <c r="B46" s="516"/>
      <c r="C46" s="559" t="n">
        <v>0</v>
      </c>
      <c r="D46" s="560" t="n">
        <v>0</v>
      </c>
      <c r="E46" s="561" t="n">
        <v>0</v>
      </c>
      <c r="F46" s="561" t="n">
        <v>0</v>
      </c>
      <c r="G46" s="561" t="n">
        <v>0</v>
      </c>
      <c r="H46" s="562" t="n">
        <v>0</v>
      </c>
      <c r="I46" s="563" t="n">
        <v>0</v>
      </c>
      <c r="J46" s="534" t="n">
        <v>0</v>
      </c>
      <c r="K46" s="563" t="n">
        <v>0</v>
      </c>
      <c r="L46" s="534" t="n">
        <v>0</v>
      </c>
      <c r="M46" s="563" t="n">
        <v>0</v>
      </c>
      <c r="N46" s="564" t="n">
        <v>0</v>
      </c>
      <c r="O46" s="535"/>
      <c r="P46" s="559" t="n">
        <v>0</v>
      </c>
      <c r="Q46" s="560" t="n">
        <v>0</v>
      </c>
      <c r="R46" s="561" t="n">
        <v>0</v>
      </c>
      <c r="S46" s="561" t="n">
        <v>0</v>
      </c>
      <c r="T46" s="561" t="n">
        <v>0</v>
      </c>
      <c r="U46" s="562" t="n">
        <v>0</v>
      </c>
      <c r="V46" s="563" t="n">
        <v>0</v>
      </c>
      <c r="W46" s="534" t="n">
        <v>0</v>
      </c>
      <c r="X46" s="563" t="n">
        <v>0</v>
      </c>
      <c r="Y46" s="534" t="n">
        <v>0</v>
      </c>
      <c r="Z46" s="563" t="n">
        <v>0</v>
      </c>
      <c r="AA46" s="564" t="n">
        <v>0</v>
      </c>
      <c r="AB46" s="535"/>
    </row>
    <row r="47" customFormat="false" ht="11.25" hidden="false" customHeight="false" outlineLevel="0" collapsed="false">
      <c r="A47" s="525" t="s">
        <v>469</v>
      </c>
      <c r="B47" s="516"/>
      <c r="C47" s="559" t="n">
        <v>0</v>
      </c>
      <c r="D47" s="560" t="n">
        <v>0</v>
      </c>
      <c r="E47" s="561" t="n">
        <v>0</v>
      </c>
      <c r="F47" s="561" t="n">
        <v>0</v>
      </c>
      <c r="G47" s="561" t="n">
        <v>0</v>
      </c>
      <c r="H47" s="562" t="n">
        <v>0</v>
      </c>
      <c r="I47" s="563" t="n">
        <v>0</v>
      </c>
      <c r="J47" s="564" t="n">
        <v>0</v>
      </c>
      <c r="K47" s="563" t="n">
        <v>0</v>
      </c>
      <c r="L47" s="565" t="n">
        <v>0</v>
      </c>
      <c r="M47" s="563" t="n">
        <v>0</v>
      </c>
      <c r="N47" s="564" t="n">
        <v>0</v>
      </c>
      <c r="O47" s="533"/>
      <c r="P47" s="559" t="n">
        <v>0</v>
      </c>
      <c r="Q47" s="560" t="n">
        <v>0</v>
      </c>
      <c r="R47" s="561" t="n">
        <v>0</v>
      </c>
      <c r="S47" s="561" t="n">
        <v>0</v>
      </c>
      <c r="T47" s="561" t="n">
        <v>0</v>
      </c>
      <c r="U47" s="562" t="n">
        <v>0</v>
      </c>
      <c r="V47" s="563" t="n">
        <v>0</v>
      </c>
      <c r="W47" s="564" t="n">
        <v>0</v>
      </c>
      <c r="X47" s="563" t="n">
        <v>0</v>
      </c>
      <c r="Y47" s="565" t="n">
        <v>0</v>
      </c>
      <c r="Z47" s="563" t="n">
        <v>0</v>
      </c>
      <c r="AA47" s="564" t="n">
        <v>0</v>
      </c>
      <c r="AB47" s="533"/>
    </row>
    <row r="48" customFormat="false" ht="11.25" hidden="false" customHeight="false" outlineLevel="0" collapsed="false">
      <c r="A48" s="525" t="s">
        <v>470</v>
      </c>
      <c r="B48" s="516"/>
      <c r="C48" s="559" t="n">
        <v>0</v>
      </c>
      <c r="D48" s="560" t="n">
        <v>0</v>
      </c>
      <c r="E48" s="561" t="n">
        <v>0</v>
      </c>
      <c r="F48" s="561" t="n">
        <v>0</v>
      </c>
      <c r="G48" s="561" t="n">
        <v>0</v>
      </c>
      <c r="H48" s="562" t="n">
        <v>0</v>
      </c>
      <c r="I48" s="563" t="n">
        <v>0</v>
      </c>
      <c r="J48" s="564" t="n">
        <v>0</v>
      </c>
      <c r="K48" s="563" t="n">
        <v>0</v>
      </c>
      <c r="L48" s="565" t="n">
        <v>0</v>
      </c>
      <c r="M48" s="563" t="n">
        <v>0</v>
      </c>
      <c r="N48" s="564" t="n">
        <v>0</v>
      </c>
      <c r="O48" s="533"/>
      <c r="P48" s="559" t="n">
        <v>0</v>
      </c>
      <c r="Q48" s="560" t="n">
        <v>0</v>
      </c>
      <c r="R48" s="561" t="n">
        <v>0</v>
      </c>
      <c r="S48" s="561" t="n">
        <v>0</v>
      </c>
      <c r="T48" s="561" t="n">
        <v>0</v>
      </c>
      <c r="U48" s="562" t="n">
        <v>0</v>
      </c>
      <c r="V48" s="563" t="n">
        <v>0</v>
      </c>
      <c r="W48" s="564" t="n">
        <v>0</v>
      </c>
      <c r="X48" s="563" t="n">
        <v>0</v>
      </c>
      <c r="Y48" s="565" t="n">
        <v>0</v>
      </c>
      <c r="Z48" s="563" t="n">
        <v>0</v>
      </c>
      <c r="AA48" s="564" t="n">
        <v>0</v>
      </c>
      <c r="AB48" s="533"/>
    </row>
    <row r="49" customFormat="false" ht="11.25" hidden="false" customHeight="false" outlineLevel="0" collapsed="false">
      <c r="A49" s="525" t="s">
        <v>471</v>
      </c>
      <c r="B49" s="516"/>
      <c r="C49" s="559" t="n">
        <v>0</v>
      </c>
      <c r="D49" s="560" t="n">
        <v>0</v>
      </c>
      <c r="E49" s="561" t="n">
        <v>0</v>
      </c>
      <c r="F49" s="561" t="n">
        <v>0</v>
      </c>
      <c r="G49" s="561" t="n">
        <v>0</v>
      </c>
      <c r="H49" s="562" t="n">
        <v>0</v>
      </c>
      <c r="I49" s="563" t="n">
        <v>0</v>
      </c>
      <c r="J49" s="564" t="n">
        <v>0</v>
      </c>
      <c r="K49" s="563" t="n">
        <v>0</v>
      </c>
      <c r="L49" s="565" t="n">
        <v>0</v>
      </c>
      <c r="M49" s="563" t="n">
        <v>0</v>
      </c>
      <c r="N49" s="564" t="n">
        <v>0</v>
      </c>
      <c r="O49" s="533"/>
      <c r="P49" s="559" t="n">
        <v>0</v>
      </c>
      <c r="Q49" s="560" t="n">
        <v>0</v>
      </c>
      <c r="R49" s="561" t="n">
        <v>0</v>
      </c>
      <c r="S49" s="561" t="n">
        <v>0</v>
      </c>
      <c r="T49" s="561" t="n">
        <v>0</v>
      </c>
      <c r="U49" s="562" t="n">
        <v>0</v>
      </c>
      <c r="V49" s="563" t="n">
        <v>0</v>
      </c>
      <c r="W49" s="564" t="n">
        <v>0</v>
      </c>
      <c r="X49" s="563" t="n">
        <v>0</v>
      </c>
      <c r="Y49" s="565" t="n">
        <v>0</v>
      </c>
      <c r="Z49" s="563" t="n">
        <v>0</v>
      </c>
      <c r="AA49" s="564" t="n">
        <v>0</v>
      </c>
      <c r="AB49" s="533"/>
    </row>
    <row r="50" customFormat="false" ht="11.25" hidden="false" customHeight="false" outlineLevel="0" collapsed="false">
      <c r="A50" s="536" t="s">
        <v>472</v>
      </c>
      <c r="B50" s="516"/>
      <c r="C50" s="566" t="n">
        <v>0</v>
      </c>
      <c r="D50" s="567" t="n">
        <v>0</v>
      </c>
      <c r="E50" s="568" t="n">
        <v>0</v>
      </c>
      <c r="F50" s="568" t="n">
        <v>0</v>
      </c>
      <c r="G50" s="568" t="n">
        <v>0</v>
      </c>
      <c r="H50" s="569" t="n">
        <v>0</v>
      </c>
      <c r="I50" s="570" t="n">
        <v>0</v>
      </c>
      <c r="J50" s="571" t="n">
        <v>0</v>
      </c>
      <c r="K50" s="570" t="n">
        <v>0</v>
      </c>
      <c r="L50" s="572" t="n">
        <v>0</v>
      </c>
      <c r="M50" s="570" t="n">
        <v>0</v>
      </c>
      <c r="N50" s="571" t="n">
        <v>0</v>
      </c>
      <c r="O50" s="544"/>
      <c r="P50" s="566" t="n">
        <v>0</v>
      </c>
      <c r="Q50" s="567" t="n">
        <v>0</v>
      </c>
      <c r="R50" s="568" t="n">
        <v>0</v>
      </c>
      <c r="S50" s="568" t="n">
        <v>0</v>
      </c>
      <c r="T50" s="568" t="n">
        <v>0</v>
      </c>
      <c r="U50" s="569" t="n">
        <v>0</v>
      </c>
      <c r="V50" s="570" t="n">
        <v>0</v>
      </c>
      <c r="W50" s="571" t="n">
        <v>0</v>
      </c>
      <c r="X50" s="570" t="n">
        <v>0</v>
      </c>
      <c r="Y50" s="572" t="n">
        <v>0</v>
      </c>
      <c r="Z50" s="570" t="n">
        <v>0</v>
      </c>
      <c r="AA50" s="571" t="n">
        <v>0</v>
      </c>
      <c r="AB50" s="544"/>
    </row>
    <row r="51" customFormat="false" ht="12" hidden="false" customHeight="false" outlineLevel="0" collapsed="false">
      <c r="A51" s="545" t="s">
        <v>278</v>
      </c>
      <c r="B51" s="516"/>
      <c r="C51" s="546" t="n">
        <f aca="false">+C44+C45+C46+C47+C48+C49+C50</f>
        <v>1069.326881</v>
      </c>
      <c r="D51" s="547" t="n">
        <f aca="false">+D44+D45+D46+D47+D48+D49+D50</f>
        <v>1069.326881</v>
      </c>
      <c r="E51" s="548" t="n">
        <f aca="false">+E44+E45+E46+E47+E48+E49+E50</f>
        <v>0</v>
      </c>
      <c r="F51" s="548" t="n">
        <f aca="false">+F44+F45+F46+F47+F48+F49+F50</f>
        <v>0</v>
      </c>
      <c r="G51" s="548" t="n">
        <f aca="false">+G44+G45+G46+G47+G48+G49+G50</f>
        <v>0</v>
      </c>
      <c r="H51" s="549" t="n">
        <f aca="false">+H44+H45+H46+H47+H48+H49+H50</f>
        <v>1069.326881</v>
      </c>
      <c r="I51" s="550" t="n">
        <f aca="false">+I44+I45+I46+I47+I48+I49+I50</f>
        <v>0</v>
      </c>
      <c r="J51" s="548" t="n">
        <f aca="false">+J44+J45+J46+J47+J48+J49+J50</f>
        <v>0</v>
      </c>
      <c r="K51" s="550" t="n">
        <f aca="false">+K44+K45+K46+K47+K48+K49+K50</f>
        <v>0</v>
      </c>
      <c r="L51" s="549" t="n">
        <f aca="false">+L44+L45+L46+L47+L48+L49+L50</f>
        <v>0</v>
      </c>
      <c r="M51" s="550" t="n">
        <f aca="false">+M44+M45+M46+M47+M48+M49+M50</f>
        <v>0</v>
      </c>
      <c r="N51" s="548" t="n">
        <f aca="false">+N44+N45+N46+N47+N48+N49+N50</f>
        <v>0</v>
      </c>
      <c r="O51" s="551" t="n">
        <v>2.289273</v>
      </c>
      <c r="P51" s="546" t="n">
        <f aca="false">+P44+P45+P46+P47+P48+P49+P50</f>
        <v>0</v>
      </c>
      <c r="Q51" s="547" t="n">
        <f aca="false">+Q44+Q45+Q46+Q47+Q48+Q49+Q50</f>
        <v>0</v>
      </c>
      <c r="R51" s="548" t="n">
        <f aca="false">+R44+R45+R46+R47+R48+R49+R50</f>
        <v>0</v>
      </c>
      <c r="S51" s="548" t="n">
        <f aca="false">+S44+S45+S46+S47+S48+S49+S50</f>
        <v>0</v>
      </c>
      <c r="T51" s="548" t="n">
        <f aca="false">+T44+T45+T46+T47+T48+T49+T50</f>
        <v>0</v>
      </c>
      <c r="U51" s="549" t="n">
        <f aca="false">+U44+U45+U46+U47+U48+U49+U50</f>
        <v>0</v>
      </c>
      <c r="V51" s="550" t="n">
        <f aca="false">+V44+V45+V46+V47+V48+V49+V50</f>
        <v>0</v>
      </c>
      <c r="W51" s="548" t="n">
        <f aca="false">+W44+W45+W46+W47+W48+W49+W50</f>
        <v>0</v>
      </c>
      <c r="X51" s="550" t="n">
        <f aca="false">+X44+X45+X46+X47+X48+X49+X50</f>
        <v>0</v>
      </c>
      <c r="Y51" s="549" t="n">
        <f aca="false">+Y44+Y45+Y46+Y47+Y48+Y49+Y50</f>
        <v>0</v>
      </c>
      <c r="Z51" s="550" t="n">
        <f aca="false">+Z44+Z45+Z46+Z47+Z48+Z49+Z50</f>
        <v>0</v>
      </c>
      <c r="AA51" s="548" t="n">
        <f aca="false">+AA44+AA45+AA46+AA47+AA48+AA49+AA50</f>
        <v>0</v>
      </c>
      <c r="AB51" s="551" t="n">
        <v>3.329224</v>
      </c>
    </row>
    <row r="52" customFormat="false" ht="11.25" hidden="false" customHeight="true" outlineLevel="0" collapsed="false">
      <c r="A52" s="515" t="s">
        <v>465</v>
      </c>
      <c r="B52" s="516" t="s">
        <v>477</v>
      </c>
      <c r="C52" s="573" t="n">
        <v>0</v>
      </c>
      <c r="D52" s="574" t="n">
        <v>0</v>
      </c>
      <c r="E52" s="575" t="n">
        <v>0</v>
      </c>
      <c r="F52" s="575" t="n">
        <v>0</v>
      </c>
      <c r="G52" s="575" t="n">
        <v>0</v>
      </c>
      <c r="H52" s="576" t="n">
        <v>0</v>
      </c>
      <c r="I52" s="577" t="n">
        <v>0</v>
      </c>
      <c r="J52" s="578" t="n">
        <v>0</v>
      </c>
      <c r="K52" s="577" t="n">
        <v>0</v>
      </c>
      <c r="L52" s="579" t="n">
        <v>0</v>
      </c>
      <c r="M52" s="577" t="n">
        <v>0</v>
      </c>
      <c r="N52" s="578" t="n">
        <v>0</v>
      </c>
      <c r="O52" s="580"/>
      <c r="P52" s="573" t="n">
        <v>0</v>
      </c>
      <c r="Q52" s="574" t="n">
        <v>0</v>
      </c>
      <c r="R52" s="575" t="n">
        <v>0</v>
      </c>
      <c r="S52" s="575" t="n">
        <v>0</v>
      </c>
      <c r="T52" s="575" t="n">
        <v>0</v>
      </c>
      <c r="U52" s="576" t="n">
        <v>0</v>
      </c>
      <c r="V52" s="577" t="n">
        <v>0</v>
      </c>
      <c r="W52" s="578" t="n">
        <v>0</v>
      </c>
      <c r="X52" s="577" t="n">
        <v>0</v>
      </c>
      <c r="Y52" s="579" t="n">
        <v>0</v>
      </c>
      <c r="Z52" s="577" t="n">
        <v>0</v>
      </c>
      <c r="AA52" s="578" t="n">
        <v>0</v>
      </c>
      <c r="AB52" s="580"/>
    </row>
    <row r="53" customFormat="false" ht="11.25" hidden="false" customHeight="false" outlineLevel="0" collapsed="false">
      <c r="A53" s="525" t="s">
        <v>467</v>
      </c>
      <c r="B53" s="516"/>
      <c r="C53" s="581" t="n">
        <v>0</v>
      </c>
      <c r="D53" s="582" t="n">
        <v>0</v>
      </c>
      <c r="E53" s="583" t="n">
        <v>0</v>
      </c>
      <c r="F53" s="583" t="n">
        <v>0</v>
      </c>
      <c r="G53" s="583" t="n">
        <v>0</v>
      </c>
      <c r="H53" s="584" t="n">
        <v>0</v>
      </c>
      <c r="I53" s="585" t="n">
        <v>0</v>
      </c>
      <c r="J53" s="586" t="n">
        <v>0</v>
      </c>
      <c r="K53" s="585" t="n">
        <v>0</v>
      </c>
      <c r="L53" s="587" t="n">
        <v>0</v>
      </c>
      <c r="M53" s="585" t="n">
        <v>0</v>
      </c>
      <c r="N53" s="586" t="n">
        <v>0</v>
      </c>
      <c r="O53" s="588"/>
      <c r="P53" s="581" t="n">
        <v>0</v>
      </c>
      <c r="Q53" s="582" t="n">
        <v>0</v>
      </c>
      <c r="R53" s="583" t="n">
        <v>0</v>
      </c>
      <c r="S53" s="583" t="n">
        <v>0</v>
      </c>
      <c r="T53" s="583" t="n">
        <v>0</v>
      </c>
      <c r="U53" s="584" t="n">
        <v>0</v>
      </c>
      <c r="V53" s="585" t="n">
        <v>0</v>
      </c>
      <c r="W53" s="586" t="n">
        <v>0</v>
      </c>
      <c r="X53" s="585" t="n">
        <v>0</v>
      </c>
      <c r="Y53" s="587" t="n">
        <v>0</v>
      </c>
      <c r="Z53" s="585" t="n">
        <v>0</v>
      </c>
      <c r="AA53" s="586" t="n">
        <v>0</v>
      </c>
      <c r="AB53" s="588"/>
    </row>
    <row r="54" customFormat="false" ht="11.25" hidden="false" customHeight="false" outlineLevel="0" collapsed="false">
      <c r="A54" s="525" t="s">
        <v>468</v>
      </c>
      <c r="B54" s="516"/>
      <c r="C54" s="581" t="n">
        <v>0</v>
      </c>
      <c r="D54" s="582" t="n">
        <v>0</v>
      </c>
      <c r="E54" s="583" t="n">
        <v>0</v>
      </c>
      <c r="F54" s="583" t="n">
        <v>0</v>
      </c>
      <c r="G54" s="583" t="n">
        <v>0</v>
      </c>
      <c r="H54" s="584" t="n">
        <v>0</v>
      </c>
      <c r="I54" s="585" t="n">
        <v>0</v>
      </c>
      <c r="J54" s="589" t="n">
        <v>0</v>
      </c>
      <c r="K54" s="585" t="n">
        <v>0</v>
      </c>
      <c r="L54" s="589" t="n">
        <v>0</v>
      </c>
      <c r="M54" s="585" t="n">
        <v>0</v>
      </c>
      <c r="N54" s="586" t="n">
        <v>0</v>
      </c>
      <c r="O54" s="590"/>
      <c r="P54" s="581" t="n">
        <v>0</v>
      </c>
      <c r="Q54" s="582" t="n">
        <v>0</v>
      </c>
      <c r="R54" s="583" t="n">
        <v>0</v>
      </c>
      <c r="S54" s="583" t="n">
        <v>0</v>
      </c>
      <c r="T54" s="583" t="n">
        <v>0</v>
      </c>
      <c r="U54" s="584" t="n">
        <v>0</v>
      </c>
      <c r="V54" s="585" t="n">
        <v>0</v>
      </c>
      <c r="W54" s="589" t="n">
        <v>0</v>
      </c>
      <c r="X54" s="585" t="n">
        <v>0</v>
      </c>
      <c r="Y54" s="589" t="n">
        <v>0</v>
      </c>
      <c r="Z54" s="585" t="n">
        <v>0</v>
      </c>
      <c r="AA54" s="586" t="n">
        <v>0</v>
      </c>
      <c r="AB54" s="590"/>
    </row>
    <row r="55" customFormat="false" ht="11.25" hidden="false" customHeight="false" outlineLevel="0" collapsed="false">
      <c r="A55" s="525" t="s">
        <v>469</v>
      </c>
      <c r="B55" s="516"/>
      <c r="C55" s="581" t="n">
        <v>0</v>
      </c>
      <c r="D55" s="582" t="n">
        <v>0</v>
      </c>
      <c r="E55" s="583" t="n">
        <v>0</v>
      </c>
      <c r="F55" s="583" t="n">
        <v>0</v>
      </c>
      <c r="G55" s="583" t="n">
        <v>0</v>
      </c>
      <c r="H55" s="584" t="n">
        <v>0</v>
      </c>
      <c r="I55" s="585" t="n">
        <v>0</v>
      </c>
      <c r="J55" s="586" t="n">
        <v>0</v>
      </c>
      <c r="K55" s="585" t="n">
        <v>0</v>
      </c>
      <c r="L55" s="587" t="n">
        <v>0</v>
      </c>
      <c r="M55" s="585" t="n">
        <v>0</v>
      </c>
      <c r="N55" s="586" t="n">
        <v>0</v>
      </c>
      <c r="O55" s="588"/>
      <c r="P55" s="581" t="n">
        <v>0</v>
      </c>
      <c r="Q55" s="582" t="n">
        <v>0</v>
      </c>
      <c r="R55" s="583" t="n">
        <v>0</v>
      </c>
      <c r="S55" s="583" t="n">
        <v>0</v>
      </c>
      <c r="T55" s="583" t="n">
        <v>0</v>
      </c>
      <c r="U55" s="584" t="n">
        <v>0</v>
      </c>
      <c r="V55" s="585" t="n">
        <v>0</v>
      </c>
      <c r="W55" s="586" t="n">
        <v>0</v>
      </c>
      <c r="X55" s="585" t="n">
        <v>0</v>
      </c>
      <c r="Y55" s="587" t="n">
        <v>0</v>
      </c>
      <c r="Z55" s="585" t="n">
        <v>0</v>
      </c>
      <c r="AA55" s="586" t="n">
        <v>0</v>
      </c>
      <c r="AB55" s="588"/>
    </row>
    <row r="56" customFormat="false" ht="11.25" hidden="false" customHeight="false" outlineLevel="0" collapsed="false">
      <c r="A56" s="525" t="s">
        <v>470</v>
      </c>
      <c r="B56" s="516"/>
      <c r="C56" s="581" t="n">
        <v>0</v>
      </c>
      <c r="D56" s="582" t="n">
        <v>0</v>
      </c>
      <c r="E56" s="583" t="n">
        <v>0</v>
      </c>
      <c r="F56" s="583" t="n">
        <v>0</v>
      </c>
      <c r="G56" s="583" t="n">
        <v>0</v>
      </c>
      <c r="H56" s="584" t="n">
        <v>0</v>
      </c>
      <c r="I56" s="585" t="n">
        <v>0</v>
      </c>
      <c r="J56" s="586" t="n">
        <v>0</v>
      </c>
      <c r="K56" s="585" t="n">
        <v>0</v>
      </c>
      <c r="L56" s="587" t="n">
        <v>0</v>
      </c>
      <c r="M56" s="585" t="n">
        <v>0</v>
      </c>
      <c r="N56" s="586" t="n">
        <v>0</v>
      </c>
      <c r="O56" s="588"/>
      <c r="P56" s="581" t="n">
        <v>0</v>
      </c>
      <c r="Q56" s="582" t="n">
        <v>0</v>
      </c>
      <c r="R56" s="583" t="n">
        <v>0</v>
      </c>
      <c r="S56" s="583" t="n">
        <v>0</v>
      </c>
      <c r="T56" s="583" t="n">
        <v>0</v>
      </c>
      <c r="U56" s="584" t="n">
        <v>0</v>
      </c>
      <c r="V56" s="585" t="n">
        <v>0</v>
      </c>
      <c r="W56" s="586" t="n">
        <v>0</v>
      </c>
      <c r="X56" s="585" t="n">
        <v>0</v>
      </c>
      <c r="Y56" s="587" t="n">
        <v>0</v>
      </c>
      <c r="Z56" s="585" t="n">
        <v>0</v>
      </c>
      <c r="AA56" s="586" t="n">
        <v>0</v>
      </c>
      <c r="AB56" s="588"/>
    </row>
    <row r="57" customFormat="false" ht="11.25" hidden="false" customHeight="false" outlineLevel="0" collapsed="false">
      <c r="A57" s="525" t="s">
        <v>471</v>
      </c>
      <c r="B57" s="516"/>
      <c r="C57" s="581" t="n">
        <v>0</v>
      </c>
      <c r="D57" s="582" t="n">
        <v>0</v>
      </c>
      <c r="E57" s="583" t="n">
        <v>0</v>
      </c>
      <c r="F57" s="583" t="n">
        <v>0</v>
      </c>
      <c r="G57" s="583" t="n">
        <v>0</v>
      </c>
      <c r="H57" s="584" t="n">
        <v>0</v>
      </c>
      <c r="I57" s="585" t="n">
        <v>0</v>
      </c>
      <c r="J57" s="586" t="n">
        <v>0</v>
      </c>
      <c r="K57" s="585" t="n">
        <v>0</v>
      </c>
      <c r="L57" s="587" t="n">
        <v>0</v>
      </c>
      <c r="M57" s="585" t="n">
        <v>0</v>
      </c>
      <c r="N57" s="586" t="n">
        <v>0</v>
      </c>
      <c r="O57" s="588"/>
      <c r="P57" s="581" t="n">
        <v>0</v>
      </c>
      <c r="Q57" s="582" t="n">
        <v>0</v>
      </c>
      <c r="R57" s="583" t="n">
        <v>0</v>
      </c>
      <c r="S57" s="583" t="n">
        <v>0</v>
      </c>
      <c r="T57" s="583" t="n">
        <v>0</v>
      </c>
      <c r="U57" s="584" t="n">
        <v>0</v>
      </c>
      <c r="V57" s="585" t="n">
        <v>0</v>
      </c>
      <c r="W57" s="586" t="n">
        <v>0</v>
      </c>
      <c r="X57" s="585" t="n">
        <v>0</v>
      </c>
      <c r="Y57" s="587" t="n">
        <v>0</v>
      </c>
      <c r="Z57" s="585" t="n">
        <v>0</v>
      </c>
      <c r="AA57" s="586" t="n">
        <v>0</v>
      </c>
      <c r="AB57" s="588"/>
    </row>
    <row r="58" customFormat="false" ht="11.25" hidden="false" customHeight="false" outlineLevel="0" collapsed="false">
      <c r="A58" s="536" t="s">
        <v>472</v>
      </c>
      <c r="B58" s="516"/>
      <c r="C58" s="591" t="n">
        <v>0</v>
      </c>
      <c r="D58" s="592" t="n">
        <v>0</v>
      </c>
      <c r="E58" s="593" t="n">
        <v>0</v>
      </c>
      <c r="F58" s="593" t="n">
        <v>0</v>
      </c>
      <c r="G58" s="593" t="n">
        <v>0</v>
      </c>
      <c r="H58" s="594" t="n">
        <v>0</v>
      </c>
      <c r="I58" s="595" t="n">
        <v>0</v>
      </c>
      <c r="J58" s="596" t="n">
        <v>0</v>
      </c>
      <c r="K58" s="595" t="n">
        <v>0</v>
      </c>
      <c r="L58" s="597" t="n">
        <v>0</v>
      </c>
      <c r="M58" s="595" t="n">
        <v>0</v>
      </c>
      <c r="N58" s="596" t="n">
        <v>0</v>
      </c>
      <c r="O58" s="598"/>
      <c r="P58" s="591" t="n">
        <v>0</v>
      </c>
      <c r="Q58" s="592" t="n">
        <v>0</v>
      </c>
      <c r="R58" s="593" t="n">
        <v>0</v>
      </c>
      <c r="S58" s="593" t="n">
        <v>0</v>
      </c>
      <c r="T58" s="593" t="n">
        <v>0</v>
      </c>
      <c r="U58" s="594" t="n">
        <v>0</v>
      </c>
      <c r="V58" s="595" t="n">
        <v>0</v>
      </c>
      <c r="W58" s="596" t="n">
        <v>0</v>
      </c>
      <c r="X58" s="595" t="n">
        <v>0</v>
      </c>
      <c r="Y58" s="597" t="n">
        <v>0</v>
      </c>
      <c r="Z58" s="595" t="n">
        <v>0</v>
      </c>
      <c r="AA58" s="596" t="n">
        <v>0</v>
      </c>
      <c r="AB58" s="598"/>
    </row>
    <row r="59" customFormat="false" ht="12" hidden="false" customHeight="false" outlineLevel="0" collapsed="false">
      <c r="A59" s="545" t="s">
        <v>278</v>
      </c>
      <c r="B59" s="516"/>
      <c r="C59" s="599" t="n">
        <f aca="false">+C52+C53+C54+C55+C56+C57+C58</f>
        <v>0</v>
      </c>
      <c r="D59" s="600" t="n">
        <f aca="false">+D52+D53+D54+D55+D56+D57+D58</f>
        <v>0</v>
      </c>
      <c r="E59" s="601" t="n">
        <f aca="false">+E52+E53+E54+E55+E56+E57+E58</f>
        <v>0</v>
      </c>
      <c r="F59" s="601" t="n">
        <f aca="false">+F52+F53+F54+F55+F56+F57+F58</f>
        <v>0</v>
      </c>
      <c r="G59" s="601" t="n">
        <f aca="false">+G52+G53+G54+G55+G56+G57+G58</f>
        <v>0</v>
      </c>
      <c r="H59" s="602" t="n">
        <f aca="false">+H52+H53+H54+H55+H56+H57+H58</f>
        <v>0</v>
      </c>
      <c r="I59" s="603" t="n">
        <f aca="false">+I52+I53+I54+I55+I56+I57+I58</f>
        <v>0</v>
      </c>
      <c r="J59" s="601" t="n">
        <f aca="false">+J52+J53+J54+J55+J56+J57+J58</f>
        <v>0</v>
      </c>
      <c r="K59" s="603" t="n">
        <f aca="false">+K52+K53+K54+K55+K56+K57+K58</f>
        <v>0</v>
      </c>
      <c r="L59" s="602" t="n">
        <f aca="false">+L52+L53+L54+L55+L56+L57+L58</f>
        <v>0</v>
      </c>
      <c r="M59" s="603" t="n">
        <f aca="false">+M52+M53+M54+M55+M56+M57+M58</f>
        <v>0</v>
      </c>
      <c r="N59" s="601" t="n">
        <f aca="false">+N52+N53+N54+N55+N56+N57+N58</f>
        <v>0</v>
      </c>
      <c r="O59" s="599" t="n">
        <v>0</v>
      </c>
      <c r="P59" s="599" t="n">
        <f aca="false">+P52+P53+P54+P55+P56+P57+P58</f>
        <v>0</v>
      </c>
      <c r="Q59" s="600" t="n">
        <f aca="false">+Q52+Q53+Q54+Q55+Q56+Q57+Q58</f>
        <v>0</v>
      </c>
      <c r="R59" s="601" t="n">
        <f aca="false">+R52+R53+R54+R55+R56+R57+R58</f>
        <v>0</v>
      </c>
      <c r="S59" s="601" t="n">
        <f aca="false">+S52+S53+S54+S55+S56+S57+S58</f>
        <v>0</v>
      </c>
      <c r="T59" s="601" t="n">
        <f aca="false">+T52+T53+T54+T55+T56+T57+T58</f>
        <v>0</v>
      </c>
      <c r="U59" s="602" t="n">
        <f aca="false">+U52+U53+U54+U55+U56+U57+U58</f>
        <v>0</v>
      </c>
      <c r="V59" s="603" t="n">
        <f aca="false">+V52+V53+V54+V55+V56+V57+V58</f>
        <v>0</v>
      </c>
      <c r="W59" s="601" t="n">
        <f aca="false">+W52+W53+W54+W55+W56+W57+W58</f>
        <v>0</v>
      </c>
      <c r="X59" s="603" t="n">
        <f aca="false">+X52+X53+X54+X55+X56+X57+X58</f>
        <v>0</v>
      </c>
      <c r="Y59" s="602" t="n">
        <f aca="false">+Y52+Y53+Y54+Y55+Y56+Y57+Y58</f>
        <v>0</v>
      </c>
      <c r="Z59" s="603" t="n">
        <f aca="false">+Z52+Z53+Z54+Z55+Z56+Z57+Z58</f>
        <v>0</v>
      </c>
      <c r="AA59" s="601" t="n">
        <f aca="false">+AA52+AA53+AA54+AA55+AA56+AA57+AA58</f>
        <v>0</v>
      </c>
      <c r="AB59" s="599" t="n">
        <v>0</v>
      </c>
    </row>
    <row r="60" customFormat="false" ht="11.25" hidden="false" customHeight="true" outlineLevel="0" collapsed="false">
      <c r="A60" s="515" t="s">
        <v>465</v>
      </c>
      <c r="B60" s="516" t="s">
        <v>478</v>
      </c>
      <c r="C60" s="573" t="n">
        <v>0</v>
      </c>
      <c r="D60" s="574" t="n">
        <v>0</v>
      </c>
      <c r="E60" s="575" t="n">
        <v>0</v>
      </c>
      <c r="F60" s="575" t="n">
        <v>0</v>
      </c>
      <c r="G60" s="575" t="n">
        <v>0</v>
      </c>
      <c r="H60" s="576" t="n">
        <v>0</v>
      </c>
      <c r="I60" s="577" t="n">
        <v>0</v>
      </c>
      <c r="J60" s="578" t="n">
        <v>0</v>
      </c>
      <c r="K60" s="577" t="n">
        <v>0</v>
      </c>
      <c r="L60" s="579" t="n">
        <v>0</v>
      </c>
      <c r="M60" s="577" t="n">
        <v>0</v>
      </c>
      <c r="N60" s="578" t="n">
        <v>0</v>
      </c>
      <c r="O60" s="580"/>
      <c r="P60" s="573" t="n">
        <v>0</v>
      </c>
      <c r="Q60" s="574" t="n">
        <v>0</v>
      </c>
      <c r="R60" s="575" t="n">
        <v>0</v>
      </c>
      <c r="S60" s="575" t="n">
        <v>0</v>
      </c>
      <c r="T60" s="575" t="n">
        <v>0</v>
      </c>
      <c r="U60" s="576" t="n">
        <v>0</v>
      </c>
      <c r="V60" s="577" t="n">
        <v>0</v>
      </c>
      <c r="W60" s="578" t="n">
        <v>0</v>
      </c>
      <c r="X60" s="577" t="n">
        <v>0</v>
      </c>
      <c r="Y60" s="579" t="n">
        <v>0</v>
      </c>
      <c r="Z60" s="577" t="n">
        <v>0</v>
      </c>
      <c r="AA60" s="578" t="n">
        <v>0</v>
      </c>
      <c r="AB60" s="580"/>
    </row>
    <row r="61" customFormat="false" ht="11.25" hidden="false" customHeight="false" outlineLevel="0" collapsed="false">
      <c r="A61" s="525" t="s">
        <v>467</v>
      </c>
      <c r="B61" s="516"/>
      <c r="C61" s="581" t="n">
        <v>0</v>
      </c>
      <c r="D61" s="582" t="n">
        <v>0</v>
      </c>
      <c r="E61" s="583" t="n">
        <v>0</v>
      </c>
      <c r="F61" s="583" t="n">
        <v>0</v>
      </c>
      <c r="G61" s="583" t="n">
        <v>0</v>
      </c>
      <c r="H61" s="584" t="n">
        <v>0</v>
      </c>
      <c r="I61" s="585" t="n">
        <v>0</v>
      </c>
      <c r="J61" s="586" t="n">
        <v>0</v>
      </c>
      <c r="K61" s="585" t="n">
        <v>0</v>
      </c>
      <c r="L61" s="587" t="n">
        <v>0</v>
      </c>
      <c r="M61" s="585" t="n">
        <v>0</v>
      </c>
      <c r="N61" s="586" t="n">
        <v>0</v>
      </c>
      <c r="O61" s="588"/>
      <c r="P61" s="581" t="n">
        <v>0</v>
      </c>
      <c r="Q61" s="582" t="n">
        <v>0</v>
      </c>
      <c r="R61" s="583" t="n">
        <v>0</v>
      </c>
      <c r="S61" s="583" t="n">
        <v>0</v>
      </c>
      <c r="T61" s="583" t="n">
        <v>0</v>
      </c>
      <c r="U61" s="584" t="n">
        <v>0</v>
      </c>
      <c r="V61" s="585" t="n">
        <v>0</v>
      </c>
      <c r="W61" s="586" t="n">
        <v>0</v>
      </c>
      <c r="X61" s="585" t="n">
        <v>0</v>
      </c>
      <c r="Y61" s="587" t="n">
        <v>0</v>
      </c>
      <c r="Z61" s="585" t="n">
        <v>0</v>
      </c>
      <c r="AA61" s="586" t="n">
        <v>0</v>
      </c>
      <c r="AB61" s="588"/>
    </row>
    <row r="62" customFormat="false" ht="11.25" hidden="false" customHeight="false" outlineLevel="0" collapsed="false">
      <c r="A62" s="525" t="s">
        <v>468</v>
      </c>
      <c r="B62" s="516"/>
      <c r="C62" s="581" t="n">
        <v>0</v>
      </c>
      <c r="D62" s="582" t="n">
        <v>0</v>
      </c>
      <c r="E62" s="583" t="n">
        <v>0</v>
      </c>
      <c r="F62" s="583" t="n">
        <v>0</v>
      </c>
      <c r="G62" s="583" t="n">
        <v>0</v>
      </c>
      <c r="H62" s="584" t="n">
        <v>0</v>
      </c>
      <c r="I62" s="585" t="n">
        <v>0</v>
      </c>
      <c r="J62" s="589" t="n">
        <v>0</v>
      </c>
      <c r="K62" s="585" t="n">
        <v>0</v>
      </c>
      <c r="L62" s="589" t="n">
        <v>0</v>
      </c>
      <c r="M62" s="585" t="n">
        <v>0</v>
      </c>
      <c r="N62" s="586" t="n">
        <v>0</v>
      </c>
      <c r="O62" s="590"/>
      <c r="P62" s="581" t="n">
        <v>0</v>
      </c>
      <c r="Q62" s="582" t="n">
        <v>0</v>
      </c>
      <c r="R62" s="583" t="n">
        <v>0</v>
      </c>
      <c r="S62" s="583" t="n">
        <v>0</v>
      </c>
      <c r="T62" s="583" t="n">
        <v>0</v>
      </c>
      <c r="U62" s="584" t="n">
        <v>0</v>
      </c>
      <c r="V62" s="585" t="n">
        <v>0</v>
      </c>
      <c r="W62" s="589" t="n">
        <v>0</v>
      </c>
      <c r="X62" s="585" t="n">
        <v>0</v>
      </c>
      <c r="Y62" s="589" t="n">
        <v>0</v>
      </c>
      <c r="Z62" s="585" t="n">
        <v>0</v>
      </c>
      <c r="AA62" s="586" t="n">
        <v>0</v>
      </c>
      <c r="AB62" s="590"/>
    </row>
    <row r="63" customFormat="false" ht="11.25" hidden="false" customHeight="false" outlineLevel="0" collapsed="false">
      <c r="A63" s="525" t="s">
        <v>469</v>
      </c>
      <c r="B63" s="516"/>
      <c r="C63" s="581" t="n">
        <v>0</v>
      </c>
      <c r="D63" s="582" t="n">
        <v>0</v>
      </c>
      <c r="E63" s="583" t="n">
        <v>0</v>
      </c>
      <c r="F63" s="583" t="n">
        <v>0</v>
      </c>
      <c r="G63" s="583" t="n">
        <v>0</v>
      </c>
      <c r="H63" s="584" t="n">
        <v>0</v>
      </c>
      <c r="I63" s="585" t="n">
        <v>0</v>
      </c>
      <c r="J63" s="586" t="n">
        <v>0</v>
      </c>
      <c r="K63" s="585" t="n">
        <v>0</v>
      </c>
      <c r="L63" s="587" t="n">
        <v>0</v>
      </c>
      <c r="M63" s="585" t="n">
        <v>0</v>
      </c>
      <c r="N63" s="586" t="n">
        <v>0</v>
      </c>
      <c r="O63" s="588"/>
      <c r="P63" s="581" t="n">
        <v>0</v>
      </c>
      <c r="Q63" s="582" t="n">
        <v>0</v>
      </c>
      <c r="R63" s="583" t="n">
        <v>0</v>
      </c>
      <c r="S63" s="583" t="n">
        <v>0</v>
      </c>
      <c r="T63" s="583" t="n">
        <v>0</v>
      </c>
      <c r="U63" s="584" t="n">
        <v>0</v>
      </c>
      <c r="V63" s="585" t="n">
        <v>0</v>
      </c>
      <c r="W63" s="586" t="n">
        <v>0</v>
      </c>
      <c r="X63" s="585" t="n">
        <v>0</v>
      </c>
      <c r="Y63" s="587" t="n">
        <v>0</v>
      </c>
      <c r="Z63" s="585" t="n">
        <v>0</v>
      </c>
      <c r="AA63" s="586" t="n">
        <v>0</v>
      </c>
      <c r="AB63" s="588"/>
    </row>
    <row r="64" customFormat="false" ht="11.25" hidden="false" customHeight="false" outlineLevel="0" collapsed="false">
      <c r="A64" s="525" t="s">
        <v>470</v>
      </c>
      <c r="B64" s="516"/>
      <c r="C64" s="581" t="n">
        <v>0</v>
      </c>
      <c r="D64" s="582" t="n">
        <v>0</v>
      </c>
      <c r="E64" s="583" t="n">
        <v>0</v>
      </c>
      <c r="F64" s="583" t="n">
        <v>0</v>
      </c>
      <c r="G64" s="583" t="n">
        <v>0</v>
      </c>
      <c r="H64" s="584" t="n">
        <v>0</v>
      </c>
      <c r="I64" s="585" t="n">
        <v>0</v>
      </c>
      <c r="J64" s="586" t="n">
        <v>0</v>
      </c>
      <c r="K64" s="585" t="n">
        <v>0</v>
      </c>
      <c r="L64" s="587" t="n">
        <v>0</v>
      </c>
      <c r="M64" s="585" t="n">
        <v>0</v>
      </c>
      <c r="N64" s="586" t="n">
        <v>0</v>
      </c>
      <c r="O64" s="588"/>
      <c r="P64" s="581" t="n">
        <v>0</v>
      </c>
      <c r="Q64" s="582" t="n">
        <v>0</v>
      </c>
      <c r="R64" s="583" t="n">
        <v>0</v>
      </c>
      <c r="S64" s="583" t="n">
        <v>0</v>
      </c>
      <c r="T64" s="583" t="n">
        <v>0</v>
      </c>
      <c r="U64" s="584" t="n">
        <v>0</v>
      </c>
      <c r="V64" s="585" t="n">
        <v>0</v>
      </c>
      <c r="W64" s="586" t="n">
        <v>0</v>
      </c>
      <c r="X64" s="585" t="n">
        <v>0</v>
      </c>
      <c r="Y64" s="587" t="n">
        <v>0</v>
      </c>
      <c r="Z64" s="585" t="n">
        <v>0</v>
      </c>
      <c r="AA64" s="586" t="n">
        <v>0</v>
      </c>
      <c r="AB64" s="588"/>
    </row>
    <row r="65" customFormat="false" ht="11.25" hidden="false" customHeight="false" outlineLevel="0" collapsed="false">
      <c r="A65" s="525" t="s">
        <v>471</v>
      </c>
      <c r="B65" s="516"/>
      <c r="C65" s="581" t="n">
        <v>0</v>
      </c>
      <c r="D65" s="582" t="n">
        <v>0</v>
      </c>
      <c r="E65" s="583" t="n">
        <v>0</v>
      </c>
      <c r="F65" s="583" t="n">
        <v>0</v>
      </c>
      <c r="G65" s="583" t="n">
        <v>0</v>
      </c>
      <c r="H65" s="584" t="n">
        <v>0</v>
      </c>
      <c r="I65" s="585" t="n">
        <v>0</v>
      </c>
      <c r="J65" s="586" t="n">
        <v>0</v>
      </c>
      <c r="K65" s="585" t="n">
        <v>0</v>
      </c>
      <c r="L65" s="587" t="n">
        <v>0</v>
      </c>
      <c r="M65" s="585" t="n">
        <v>0</v>
      </c>
      <c r="N65" s="586" t="n">
        <v>0</v>
      </c>
      <c r="O65" s="588"/>
      <c r="P65" s="581" t="n">
        <v>0</v>
      </c>
      <c r="Q65" s="582" t="n">
        <v>0</v>
      </c>
      <c r="R65" s="583" t="n">
        <v>0</v>
      </c>
      <c r="S65" s="583" t="n">
        <v>0</v>
      </c>
      <c r="T65" s="583" t="n">
        <v>0</v>
      </c>
      <c r="U65" s="584" t="n">
        <v>0</v>
      </c>
      <c r="V65" s="585" t="n">
        <v>0</v>
      </c>
      <c r="W65" s="586" t="n">
        <v>0</v>
      </c>
      <c r="X65" s="585" t="n">
        <v>0</v>
      </c>
      <c r="Y65" s="587" t="n">
        <v>0</v>
      </c>
      <c r="Z65" s="585" t="n">
        <v>0</v>
      </c>
      <c r="AA65" s="586" t="n">
        <v>0</v>
      </c>
      <c r="AB65" s="588"/>
    </row>
    <row r="66" customFormat="false" ht="11.25" hidden="false" customHeight="false" outlineLevel="0" collapsed="false">
      <c r="A66" s="536" t="s">
        <v>472</v>
      </c>
      <c r="B66" s="516"/>
      <c r="C66" s="591" t="n">
        <v>0</v>
      </c>
      <c r="D66" s="592" t="n">
        <v>0</v>
      </c>
      <c r="E66" s="593" t="n">
        <v>0</v>
      </c>
      <c r="F66" s="593" t="n">
        <v>0</v>
      </c>
      <c r="G66" s="593" t="n">
        <v>0</v>
      </c>
      <c r="H66" s="594" t="n">
        <v>0</v>
      </c>
      <c r="I66" s="595" t="n">
        <v>0</v>
      </c>
      <c r="J66" s="596" t="n">
        <v>0</v>
      </c>
      <c r="K66" s="595" t="n">
        <v>0</v>
      </c>
      <c r="L66" s="597" t="n">
        <v>0</v>
      </c>
      <c r="M66" s="595" t="n">
        <v>0</v>
      </c>
      <c r="N66" s="596" t="n">
        <v>0</v>
      </c>
      <c r="O66" s="598"/>
      <c r="P66" s="591" t="n">
        <v>0</v>
      </c>
      <c r="Q66" s="592" t="n">
        <v>0</v>
      </c>
      <c r="R66" s="593" t="n">
        <v>0</v>
      </c>
      <c r="S66" s="593" t="n">
        <v>0</v>
      </c>
      <c r="T66" s="593" t="n">
        <v>0</v>
      </c>
      <c r="U66" s="594" t="n">
        <v>0</v>
      </c>
      <c r="V66" s="595" t="n">
        <v>0</v>
      </c>
      <c r="W66" s="596" t="n">
        <v>0</v>
      </c>
      <c r="X66" s="595" t="n">
        <v>0</v>
      </c>
      <c r="Y66" s="597" t="n">
        <v>0</v>
      </c>
      <c r="Z66" s="595" t="n">
        <v>0</v>
      </c>
      <c r="AA66" s="596" t="n">
        <v>0</v>
      </c>
      <c r="AB66" s="598"/>
    </row>
    <row r="67" customFormat="false" ht="12" hidden="false" customHeight="false" outlineLevel="0" collapsed="false">
      <c r="A67" s="545" t="s">
        <v>278</v>
      </c>
      <c r="B67" s="516"/>
      <c r="C67" s="599" t="n">
        <f aca="false">+C60+C61+C62+C63+C64+C65+C66</f>
        <v>0</v>
      </c>
      <c r="D67" s="600" t="n">
        <f aca="false">+D60+D61+D62+D63+D64+D65+D66</f>
        <v>0</v>
      </c>
      <c r="E67" s="601" t="n">
        <f aca="false">+E60+E61+E62+E63+E64+E65+E66</f>
        <v>0</v>
      </c>
      <c r="F67" s="601" t="n">
        <f aca="false">+F60+F61+F62+F63+F64+F65+F66</f>
        <v>0</v>
      </c>
      <c r="G67" s="601" t="n">
        <f aca="false">+G60+G61+G62+G63+G64+G65+G66</f>
        <v>0</v>
      </c>
      <c r="H67" s="602" t="n">
        <f aca="false">+H60+H61+H62+H63+H64+H65+H66</f>
        <v>0</v>
      </c>
      <c r="I67" s="603" t="n">
        <f aca="false">+I60+I61+I62+I63+I64+I65+I66</f>
        <v>0</v>
      </c>
      <c r="J67" s="601" t="n">
        <f aca="false">+J60+J61+J62+J63+J64+J65+J66</f>
        <v>0</v>
      </c>
      <c r="K67" s="603" t="n">
        <f aca="false">+K60+K61+K62+K63+K64+K65+K66</f>
        <v>0</v>
      </c>
      <c r="L67" s="602" t="n">
        <f aca="false">+L60+L61+L62+L63+L64+L65+L66</f>
        <v>0</v>
      </c>
      <c r="M67" s="603" t="n">
        <f aca="false">+M60+M61+M62+M63+M64+M65+M66</f>
        <v>0</v>
      </c>
      <c r="N67" s="601" t="n">
        <f aca="false">+N60+N61+N62+N63+N64+N65+N66</f>
        <v>0</v>
      </c>
      <c r="O67" s="599" t="n">
        <v>0</v>
      </c>
      <c r="P67" s="599" t="n">
        <f aca="false">+P60+P61+P62+P63+P64+P65+P66</f>
        <v>0</v>
      </c>
      <c r="Q67" s="600" t="n">
        <f aca="false">+Q60+Q61+Q62+Q63+Q64+Q65+Q66</f>
        <v>0</v>
      </c>
      <c r="R67" s="601" t="n">
        <f aca="false">+R60+R61+R62+R63+R64+R65+R66</f>
        <v>0</v>
      </c>
      <c r="S67" s="601" t="n">
        <f aca="false">+S60+S61+S62+S63+S64+S65+S66</f>
        <v>0</v>
      </c>
      <c r="T67" s="601" t="n">
        <f aca="false">+T60+T61+T62+T63+T64+T65+T66</f>
        <v>0</v>
      </c>
      <c r="U67" s="602" t="n">
        <f aca="false">+U60+U61+U62+U63+U64+U65+U66</f>
        <v>0</v>
      </c>
      <c r="V67" s="603" t="n">
        <f aca="false">+V60+V61+V62+V63+V64+V65+V66</f>
        <v>0</v>
      </c>
      <c r="W67" s="601" t="n">
        <f aca="false">+W60+W61+W62+W63+W64+W65+W66</f>
        <v>0</v>
      </c>
      <c r="X67" s="603" t="n">
        <f aca="false">+X60+X61+X62+X63+X64+X65+X66</f>
        <v>0</v>
      </c>
      <c r="Y67" s="602" t="n">
        <f aca="false">+Y60+Y61+Y62+Y63+Y64+Y65+Y66</f>
        <v>0</v>
      </c>
      <c r="Z67" s="603" t="n">
        <f aca="false">+Z60+Z61+Z62+Z63+Z64+Z65+Z66</f>
        <v>0</v>
      </c>
      <c r="AA67" s="601" t="n">
        <f aca="false">+AA60+AA61+AA62+AA63+AA64+AA65+AA66</f>
        <v>0</v>
      </c>
      <c r="AB67" s="599" t="n">
        <v>0</v>
      </c>
    </row>
    <row r="68" customFormat="false" ht="11.25" hidden="false" customHeight="true" outlineLevel="0" collapsed="false">
      <c r="A68" s="515" t="s">
        <v>465</v>
      </c>
      <c r="B68" s="516" t="s">
        <v>479</v>
      </c>
      <c r="C68" s="552" t="n">
        <v>0</v>
      </c>
      <c r="D68" s="553" t="n">
        <v>0</v>
      </c>
      <c r="E68" s="554" t="n">
        <v>0</v>
      </c>
      <c r="F68" s="554" t="n">
        <v>0</v>
      </c>
      <c r="G68" s="554" t="n">
        <v>0</v>
      </c>
      <c r="H68" s="555" t="n">
        <v>0</v>
      </c>
      <c r="I68" s="556" t="n">
        <v>0</v>
      </c>
      <c r="J68" s="557" t="n">
        <v>0</v>
      </c>
      <c r="K68" s="556" t="n">
        <v>0</v>
      </c>
      <c r="L68" s="558" t="n">
        <v>0</v>
      </c>
      <c r="M68" s="556" t="n">
        <v>0</v>
      </c>
      <c r="N68" s="557" t="n">
        <v>0</v>
      </c>
      <c r="O68" s="524"/>
      <c r="P68" s="552" t="n">
        <v>0</v>
      </c>
      <c r="Q68" s="553" t="n">
        <v>0</v>
      </c>
      <c r="R68" s="554" t="n">
        <v>0</v>
      </c>
      <c r="S68" s="554" t="n">
        <v>0</v>
      </c>
      <c r="T68" s="554" t="n">
        <v>0</v>
      </c>
      <c r="U68" s="555" t="n">
        <v>0</v>
      </c>
      <c r="V68" s="556" t="n">
        <v>0</v>
      </c>
      <c r="W68" s="557" t="n">
        <v>0</v>
      </c>
      <c r="X68" s="556" t="n">
        <v>0</v>
      </c>
      <c r="Y68" s="558" t="n">
        <v>0</v>
      </c>
      <c r="Z68" s="556" t="n">
        <v>0</v>
      </c>
      <c r="AA68" s="557" t="n">
        <v>0</v>
      </c>
      <c r="AB68" s="524"/>
    </row>
    <row r="69" customFormat="false" ht="11.25" hidden="false" customHeight="false" outlineLevel="0" collapsed="false">
      <c r="A69" s="525" t="s">
        <v>467</v>
      </c>
      <c r="B69" s="516"/>
      <c r="C69" s="559" t="n">
        <v>4.353811</v>
      </c>
      <c r="D69" s="560" t="n">
        <v>4.353717</v>
      </c>
      <c r="E69" s="561" t="n">
        <v>0</v>
      </c>
      <c r="F69" s="561" t="n">
        <v>0</v>
      </c>
      <c r="G69" s="561" t="n">
        <v>4.353717</v>
      </c>
      <c r="H69" s="562" t="n">
        <v>0</v>
      </c>
      <c r="I69" s="563" t="n">
        <v>0</v>
      </c>
      <c r="J69" s="564" t="n">
        <v>0</v>
      </c>
      <c r="K69" s="563" t="n">
        <v>0</v>
      </c>
      <c r="L69" s="565" t="n">
        <v>0</v>
      </c>
      <c r="M69" s="563" t="n">
        <v>0</v>
      </c>
      <c r="N69" s="564" t="n">
        <v>0</v>
      </c>
      <c r="O69" s="533"/>
      <c r="P69" s="559" t="n">
        <v>0</v>
      </c>
      <c r="Q69" s="560" t="n">
        <v>0</v>
      </c>
      <c r="R69" s="561" t="n">
        <v>0</v>
      </c>
      <c r="S69" s="561" t="n">
        <v>0</v>
      </c>
      <c r="T69" s="561" t="n">
        <v>0</v>
      </c>
      <c r="U69" s="562" t="n">
        <v>0</v>
      </c>
      <c r="V69" s="563" t="n">
        <v>0</v>
      </c>
      <c r="W69" s="564" t="n">
        <v>0</v>
      </c>
      <c r="X69" s="563" t="n">
        <v>0</v>
      </c>
      <c r="Y69" s="565" t="n">
        <v>0</v>
      </c>
      <c r="Z69" s="563" t="n">
        <v>0</v>
      </c>
      <c r="AA69" s="564" t="n">
        <v>0</v>
      </c>
      <c r="AB69" s="533"/>
    </row>
    <row r="70" customFormat="false" ht="11.25" hidden="false" customHeight="false" outlineLevel="0" collapsed="false">
      <c r="A70" s="525" t="s">
        <v>468</v>
      </c>
      <c r="B70" s="516"/>
      <c r="C70" s="559" t="n">
        <v>30.505842</v>
      </c>
      <c r="D70" s="560" t="n">
        <v>30.503859</v>
      </c>
      <c r="E70" s="561" t="n">
        <v>0</v>
      </c>
      <c r="F70" s="561" t="n">
        <v>0</v>
      </c>
      <c r="G70" s="561" t="n">
        <v>30.503859</v>
      </c>
      <c r="H70" s="562" t="n">
        <v>0</v>
      </c>
      <c r="I70" s="563" t="n">
        <v>0</v>
      </c>
      <c r="J70" s="534" t="n">
        <v>0</v>
      </c>
      <c r="K70" s="563" t="n">
        <v>0</v>
      </c>
      <c r="L70" s="534" t="n">
        <v>0</v>
      </c>
      <c r="M70" s="563" t="n">
        <v>0</v>
      </c>
      <c r="N70" s="564" t="n">
        <v>0</v>
      </c>
      <c r="O70" s="535"/>
      <c r="P70" s="559" t="n">
        <v>30.427985</v>
      </c>
      <c r="Q70" s="560" t="n">
        <v>30.427589</v>
      </c>
      <c r="R70" s="561" t="n">
        <v>0</v>
      </c>
      <c r="S70" s="561" t="n">
        <v>0</v>
      </c>
      <c r="T70" s="561" t="n">
        <v>30.427589</v>
      </c>
      <c r="U70" s="562" t="n">
        <v>0</v>
      </c>
      <c r="V70" s="563" t="n">
        <v>0</v>
      </c>
      <c r="W70" s="534" t="n">
        <v>0</v>
      </c>
      <c r="X70" s="563" t="n">
        <v>0</v>
      </c>
      <c r="Y70" s="534" t="n">
        <v>0</v>
      </c>
      <c r="Z70" s="563" t="n">
        <v>0</v>
      </c>
      <c r="AA70" s="564" t="n">
        <v>0</v>
      </c>
      <c r="AB70" s="535"/>
    </row>
    <row r="71" customFormat="false" ht="11.25" hidden="false" customHeight="false" outlineLevel="0" collapsed="false">
      <c r="A71" s="525" t="s">
        <v>469</v>
      </c>
      <c r="B71" s="516"/>
      <c r="C71" s="559" t="n">
        <v>0</v>
      </c>
      <c r="D71" s="560" t="n">
        <v>0</v>
      </c>
      <c r="E71" s="561" t="n">
        <v>0</v>
      </c>
      <c r="F71" s="561" t="n">
        <v>0</v>
      </c>
      <c r="G71" s="561" t="n">
        <v>0</v>
      </c>
      <c r="H71" s="562" t="n">
        <v>0</v>
      </c>
      <c r="I71" s="563" t="n">
        <v>0</v>
      </c>
      <c r="J71" s="564" t="n">
        <v>0</v>
      </c>
      <c r="K71" s="563" t="n">
        <v>0</v>
      </c>
      <c r="L71" s="565" t="n">
        <v>0</v>
      </c>
      <c r="M71" s="563" t="n">
        <v>0</v>
      </c>
      <c r="N71" s="564" t="n">
        <v>0</v>
      </c>
      <c r="O71" s="533"/>
      <c r="P71" s="559" t="n">
        <v>0</v>
      </c>
      <c r="Q71" s="560" t="n">
        <v>0</v>
      </c>
      <c r="R71" s="561" t="n">
        <v>0</v>
      </c>
      <c r="S71" s="561" t="n">
        <v>0</v>
      </c>
      <c r="T71" s="561" t="n">
        <v>0</v>
      </c>
      <c r="U71" s="562" t="n">
        <v>0</v>
      </c>
      <c r="V71" s="563" t="n">
        <v>0</v>
      </c>
      <c r="W71" s="564" t="n">
        <v>0</v>
      </c>
      <c r="X71" s="563" t="n">
        <v>0</v>
      </c>
      <c r="Y71" s="565" t="n">
        <v>0</v>
      </c>
      <c r="Z71" s="563" t="n">
        <v>0</v>
      </c>
      <c r="AA71" s="564" t="n">
        <v>0</v>
      </c>
      <c r="AB71" s="533"/>
    </row>
    <row r="72" customFormat="false" ht="11.25" hidden="false" customHeight="false" outlineLevel="0" collapsed="false">
      <c r="A72" s="525" t="s">
        <v>470</v>
      </c>
      <c r="B72" s="516"/>
      <c r="C72" s="559" t="n">
        <v>0</v>
      </c>
      <c r="D72" s="560" t="n">
        <v>0</v>
      </c>
      <c r="E72" s="561" t="n">
        <v>0</v>
      </c>
      <c r="F72" s="561" t="n">
        <v>0</v>
      </c>
      <c r="G72" s="561" t="n">
        <v>0</v>
      </c>
      <c r="H72" s="562" t="n">
        <v>0</v>
      </c>
      <c r="I72" s="563" t="n">
        <v>0</v>
      </c>
      <c r="J72" s="564" t="n">
        <v>0</v>
      </c>
      <c r="K72" s="563" t="n">
        <v>0</v>
      </c>
      <c r="L72" s="565" t="n">
        <v>0</v>
      </c>
      <c r="M72" s="563" t="n">
        <v>0</v>
      </c>
      <c r="N72" s="564" t="n">
        <v>0</v>
      </c>
      <c r="O72" s="533"/>
      <c r="P72" s="559" t="n">
        <v>0</v>
      </c>
      <c r="Q72" s="560" t="n">
        <v>0</v>
      </c>
      <c r="R72" s="561" t="n">
        <v>0</v>
      </c>
      <c r="S72" s="561" t="n">
        <v>0</v>
      </c>
      <c r="T72" s="561" t="n">
        <v>0</v>
      </c>
      <c r="U72" s="562" t="n">
        <v>0</v>
      </c>
      <c r="V72" s="563" t="n">
        <v>0</v>
      </c>
      <c r="W72" s="564" t="n">
        <v>0</v>
      </c>
      <c r="X72" s="563" t="n">
        <v>0</v>
      </c>
      <c r="Y72" s="565" t="n">
        <v>0</v>
      </c>
      <c r="Z72" s="563" t="n">
        <v>0</v>
      </c>
      <c r="AA72" s="564" t="n">
        <v>0</v>
      </c>
      <c r="AB72" s="533"/>
    </row>
    <row r="73" customFormat="false" ht="11.25" hidden="false" customHeight="false" outlineLevel="0" collapsed="false">
      <c r="A73" s="525" t="s">
        <v>471</v>
      </c>
      <c r="B73" s="516"/>
      <c r="C73" s="559" t="n">
        <v>0</v>
      </c>
      <c r="D73" s="560" t="n">
        <v>0</v>
      </c>
      <c r="E73" s="561" t="n">
        <v>0</v>
      </c>
      <c r="F73" s="561" t="n">
        <v>0</v>
      </c>
      <c r="G73" s="561" t="n">
        <v>0</v>
      </c>
      <c r="H73" s="562" t="n">
        <v>0</v>
      </c>
      <c r="I73" s="563" t="n">
        <v>0</v>
      </c>
      <c r="J73" s="564" t="n">
        <v>0</v>
      </c>
      <c r="K73" s="563" t="n">
        <v>0</v>
      </c>
      <c r="L73" s="565" t="n">
        <v>0</v>
      </c>
      <c r="M73" s="563" t="n">
        <v>0</v>
      </c>
      <c r="N73" s="564" t="n">
        <v>0</v>
      </c>
      <c r="O73" s="533"/>
      <c r="P73" s="559" t="n">
        <v>0</v>
      </c>
      <c r="Q73" s="560" t="n">
        <v>0</v>
      </c>
      <c r="R73" s="561" t="n">
        <v>0</v>
      </c>
      <c r="S73" s="561" t="n">
        <v>0</v>
      </c>
      <c r="T73" s="561" t="n">
        <v>0</v>
      </c>
      <c r="U73" s="562" t="n">
        <v>0</v>
      </c>
      <c r="V73" s="563" t="n">
        <v>0</v>
      </c>
      <c r="W73" s="564" t="n">
        <v>0</v>
      </c>
      <c r="X73" s="563" t="n">
        <v>0</v>
      </c>
      <c r="Y73" s="565" t="n">
        <v>0</v>
      </c>
      <c r="Z73" s="563" t="n">
        <v>0</v>
      </c>
      <c r="AA73" s="564" t="n">
        <v>0</v>
      </c>
      <c r="AB73" s="533"/>
    </row>
    <row r="74" customFormat="false" ht="11.25" hidden="false" customHeight="false" outlineLevel="0" collapsed="false">
      <c r="A74" s="536" t="s">
        <v>472</v>
      </c>
      <c r="B74" s="516"/>
      <c r="C74" s="566" t="n">
        <v>0</v>
      </c>
      <c r="D74" s="567" t="n">
        <v>0</v>
      </c>
      <c r="E74" s="568" t="n">
        <v>0</v>
      </c>
      <c r="F74" s="568" t="n">
        <v>0</v>
      </c>
      <c r="G74" s="568" t="n">
        <v>0</v>
      </c>
      <c r="H74" s="569" t="n">
        <v>0</v>
      </c>
      <c r="I74" s="570" t="n">
        <v>0</v>
      </c>
      <c r="J74" s="571" t="n">
        <v>0</v>
      </c>
      <c r="K74" s="570" t="n">
        <v>0</v>
      </c>
      <c r="L74" s="572" t="n">
        <v>0</v>
      </c>
      <c r="M74" s="570" t="n">
        <v>0</v>
      </c>
      <c r="N74" s="571" t="n">
        <v>0</v>
      </c>
      <c r="O74" s="544"/>
      <c r="P74" s="566" t="n">
        <v>0</v>
      </c>
      <c r="Q74" s="567" t="n">
        <v>0</v>
      </c>
      <c r="R74" s="568" t="n">
        <v>0</v>
      </c>
      <c r="S74" s="568" t="n">
        <v>0</v>
      </c>
      <c r="T74" s="568" t="n">
        <v>0</v>
      </c>
      <c r="U74" s="569" t="n">
        <v>0</v>
      </c>
      <c r="V74" s="570" t="n">
        <v>0</v>
      </c>
      <c r="W74" s="571" t="n">
        <v>0</v>
      </c>
      <c r="X74" s="570" t="n">
        <v>0</v>
      </c>
      <c r="Y74" s="572" t="n">
        <v>0</v>
      </c>
      <c r="Z74" s="570" t="n">
        <v>0</v>
      </c>
      <c r="AA74" s="571" t="n">
        <v>0</v>
      </c>
      <c r="AB74" s="544"/>
    </row>
    <row r="75" customFormat="false" ht="12" hidden="false" customHeight="false" outlineLevel="0" collapsed="false">
      <c r="A75" s="545" t="s">
        <v>278</v>
      </c>
      <c r="B75" s="516"/>
      <c r="C75" s="546" t="n">
        <f aca="false">+C68+C69+C70+C71+C72+C73+C74</f>
        <v>34.859653</v>
      </c>
      <c r="D75" s="547" t="n">
        <f aca="false">+D68+D69+D70+D71+D72+D73+D74</f>
        <v>34.857576</v>
      </c>
      <c r="E75" s="548" t="n">
        <f aca="false">+E68+E69+E70+E71+E72+E73+E74</f>
        <v>0</v>
      </c>
      <c r="F75" s="548" t="n">
        <f aca="false">+F68+F69+F70+F71+F72+F73+F74</f>
        <v>0</v>
      </c>
      <c r="G75" s="548" t="n">
        <f aca="false">+G68+G69+G70+G71+G72+G73+G74</f>
        <v>34.857576</v>
      </c>
      <c r="H75" s="549" t="n">
        <f aca="false">+H68+H69+H70+H71+H72+H73+H74</f>
        <v>0</v>
      </c>
      <c r="I75" s="550" t="n">
        <f aca="false">+I68+I69+I70+I71+I72+I73+I74</f>
        <v>0</v>
      </c>
      <c r="J75" s="548" t="n">
        <f aca="false">+J68+J69+J70+J71+J72+J73+J74</f>
        <v>0</v>
      </c>
      <c r="K75" s="550" t="n">
        <f aca="false">+K68+K69+K70+K71+K72+K73+K74</f>
        <v>0</v>
      </c>
      <c r="L75" s="549" t="n">
        <f aca="false">+L68+L69+L70+L71+L72+L73+L74</f>
        <v>0</v>
      </c>
      <c r="M75" s="550" t="n">
        <f aca="false">+M68+M69+M70+M71+M72+M73+M74</f>
        <v>0</v>
      </c>
      <c r="N75" s="548" t="n">
        <f aca="false">+N68+N69+N70+N71+N72+N73+N74</f>
        <v>0</v>
      </c>
      <c r="O75" s="551" t="n">
        <v>0</v>
      </c>
      <c r="P75" s="546" t="n">
        <f aca="false">+P68+P69+P70+P71+P72+P73+P74</f>
        <v>30.427985</v>
      </c>
      <c r="Q75" s="547" t="n">
        <f aca="false">+Q68+Q69+Q70+Q71+Q72+Q73+Q74</f>
        <v>30.427589</v>
      </c>
      <c r="R75" s="548" t="n">
        <f aca="false">+R68+R69+R70+R71+R72+R73+R74</f>
        <v>0</v>
      </c>
      <c r="S75" s="548" t="n">
        <f aca="false">+S68+S69+S70+S71+S72+S73+S74</f>
        <v>0</v>
      </c>
      <c r="T75" s="548" t="n">
        <f aca="false">+T68+T69+T70+T71+T72+T73+T74</f>
        <v>30.427589</v>
      </c>
      <c r="U75" s="549" t="n">
        <f aca="false">+U68+U69+U70+U71+U72+U73+U74</f>
        <v>0</v>
      </c>
      <c r="V75" s="550" t="n">
        <f aca="false">+V68+V69+V70+V71+V72+V73+V74</f>
        <v>0</v>
      </c>
      <c r="W75" s="548" t="n">
        <f aca="false">+W68+W69+W70+W71+W72+W73+W74</f>
        <v>0</v>
      </c>
      <c r="X75" s="550" t="n">
        <f aca="false">+X68+X69+X70+X71+X72+X73+X74</f>
        <v>0</v>
      </c>
      <c r="Y75" s="549" t="n">
        <f aca="false">+Y68+Y69+Y70+Y71+Y72+Y73+Y74</f>
        <v>0</v>
      </c>
      <c r="Z75" s="550" t="n">
        <f aca="false">+Z68+Z69+Z70+Z71+Z72+Z73+Z74</f>
        <v>0</v>
      </c>
      <c r="AA75" s="548" t="n">
        <f aca="false">+AA68+AA69+AA70+AA71+AA72+AA73+AA74</f>
        <v>0</v>
      </c>
      <c r="AB75" s="551" t="n">
        <v>0</v>
      </c>
    </row>
    <row r="76" customFormat="false" ht="11.25" hidden="false" customHeight="true" outlineLevel="0" collapsed="false">
      <c r="A76" s="515" t="s">
        <v>465</v>
      </c>
      <c r="B76" s="516" t="s">
        <v>480</v>
      </c>
      <c r="C76" s="552" t="n">
        <v>42.826853</v>
      </c>
      <c r="D76" s="553" t="n">
        <v>42.826853</v>
      </c>
      <c r="E76" s="554" t="n">
        <v>42.826853</v>
      </c>
      <c r="F76" s="554" t="n">
        <v>0</v>
      </c>
      <c r="G76" s="554" t="n">
        <v>0</v>
      </c>
      <c r="H76" s="555" t="n">
        <v>0</v>
      </c>
      <c r="I76" s="556" t="n">
        <v>0</v>
      </c>
      <c r="J76" s="557" t="n">
        <v>0</v>
      </c>
      <c r="K76" s="556" t="n">
        <v>0</v>
      </c>
      <c r="L76" s="558" t="n">
        <v>0</v>
      </c>
      <c r="M76" s="556" t="n">
        <v>0</v>
      </c>
      <c r="N76" s="557" t="n">
        <v>0</v>
      </c>
      <c r="O76" s="524"/>
      <c r="P76" s="552" t="n">
        <v>190.976002</v>
      </c>
      <c r="Q76" s="553" t="n">
        <v>190.976002</v>
      </c>
      <c r="R76" s="554" t="n">
        <v>190.976002</v>
      </c>
      <c r="S76" s="554" t="n">
        <v>0</v>
      </c>
      <c r="T76" s="554" t="n">
        <v>0</v>
      </c>
      <c r="U76" s="555" t="n">
        <v>0</v>
      </c>
      <c r="V76" s="556" t="n">
        <v>0</v>
      </c>
      <c r="W76" s="557" t="n">
        <v>0</v>
      </c>
      <c r="X76" s="556" t="n">
        <v>0</v>
      </c>
      <c r="Y76" s="558" t="n">
        <v>0</v>
      </c>
      <c r="Z76" s="556" t="n">
        <v>0</v>
      </c>
      <c r="AA76" s="557" t="n">
        <v>0</v>
      </c>
      <c r="AB76" s="524"/>
    </row>
    <row r="77" customFormat="false" ht="11.25" hidden="false" customHeight="false" outlineLevel="0" collapsed="false">
      <c r="A77" s="525" t="s">
        <v>467</v>
      </c>
      <c r="B77" s="516"/>
      <c r="C77" s="559" t="n">
        <v>1454.367215</v>
      </c>
      <c r="D77" s="560" t="n">
        <v>1454.342582</v>
      </c>
      <c r="E77" s="561" t="n">
        <v>112.719655</v>
      </c>
      <c r="F77" s="561" t="n">
        <v>0</v>
      </c>
      <c r="G77" s="561" t="n">
        <v>1289.487694</v>
      </c>
      <c r="H77" s="562" t="n">
        <v>52.135233</v>
      </c>
      <c r="I77" s="563" t="n">
        <v>0</v>
      </c>
      <c r="J77" s="564" t="n">
        <v>0</v>
      </c>
      <c r="K77" s="563" t="n">
        <v>0</v>
      </c>
      <c r="L77" s="565" t="n">
        <v>0</v>
      </c>
      <c r="M77" s="563" t="n">
        <v>0</v>
      </c>
      <c r="N77" s="564" t="n">
        <v>0</v>
      </c>
      <c r="O77" s="533"/>
      <c r="P77" s="559" t="n">
        <v>412.745701</v>
      </c>
      <c r="Q77" s="560" t="n">
        <v>401.601103</v>
      </c>
      <c r="R77" s="561" t="n">
        <v>11.138521</v>
      </c>
      <c r="S77" s="561" t="n">
        <v>0</v>
      </c>
      <c r="T77" s="561" t="n">
        <v>401.601103</v>
      </c>
      <c r="U77" s="562" t="n">
        <v>0</v>
      </c>
      <c r="V77" s="563" t="n">
        <v>0</v>
      </c>
      <c r="W77" s="564" t="n">
        <v>0</v>
      </c>
      <c r="X77" s="563" t="n">
        <v>0</v>
      </c>
      <c r="Y77" s="565" t="n">
        <v>0</v>
      </c>
      <c r="Z77" s="563" t="n">
        <v>0</v>
      </c>
      <c r="AA77" s="564" t="n">
        <v>0</v>
      </c>
      <c r="AB77" s="533"/>
    </row>
    <row r="78" customFormat="false" ht="11.25" hidden="false" customHeight="false" outlineLevel="0" collapsed="false">
      <c r="A78" s="525" t="s">
        <v>468</v>
      </c>
      <c r="B78" s="516"/>
      <c r="C78" s="559" t="n">
        <v>403.473767</v>
      </c>
      <c r="D78" s="560" t="n">
        <v>403.464161</v>
      </c>
      <c r="E78" s="561" t="n">
        <v>0.784161</v>
      </c>
      <c r="F78" s="561" t="n">
        <v>0</v>
      </c>
      <c r="G78" s="561" t="n">
        <v>402.68</v>
      </c>
      <c r="H78" s="562" t="n">
        <v>0</v>
      </c>
      <c r="I78" s="563" t="n">
        <v>0</v>
      </c>
      <c r="J78" s="534" t="n">
        <v>0</v>
      </c>
      <c r="K78" s="563" t="n">
        <v>0</v>
      </c>
      <c r="L78" s="534" t="n">
        <v>0</v>
      </c>
      <c r="M78" s="563" t="n">
        <v>0</v>
      </c>
      <c r="N78" s="564" t="n">
        <v>0</v>
      </c>
      <c r="O78" s="535"/>
      <c r="P78" s="559" t="n">
        <v>34.434792</v>
      </c>
      <c r="Q78" s="560" t="n">
        <v>0</v>
      </c>
      <c r="R78" s="561" t="n">
        <v>34.434792</v>
      </c>
      <c r="S78" s="561" t="n">
        <v>0</v>
      </c>
      <c r="T78" s="561" t="n">
        <v>0</v>
      </c>
      <c r="U78" s="562" t="n">
        <v>0</v>
      </c>
      <c r="V78" s="563" t="n">
        <v>0</v>
      </c>
      <c r="W78" s="534" t="n">
        <v>0</v>
      </c>
      <c r="X78" s="563" t="n">
        <v>0</v>
      </c>
      <c r="Y78" s="534" t="n">
        <v>0</v>
      </c>
      <c r="Z78" s="563" t="n">
        <v>0</v>
      </c>
      <c r="AA78" s="564" t="n">
        <v>0</v>
      </c>
      <c r="AB78" s="535"/>
    </row>
    <row r="79" customFormat="false" ht="11.25" hidden="false" customHeight="false" outlineLevel="0" collapsed="false">
      <c r="A79" s="525" t="s">
        <v>469</v>
      </c>
      <c r="B79" s="516"/>
      <c r="C79" s="559" t="n">
        <v>53.697608</v>
      </c>
      <c r="D79" s="560" t="n">
        <v>53.627312</v>
      </c>
      <c r="E79" s="561" t="n">
        <v>0.070296</v>
      </c>
      <c r="F79" s="561" t="n">
        <v>0</v>
      </c>
      <c r="G79" s="561" t="n">
        <v>53.627312</v>
      </c>
      <c r="H79" s="562" t="n">
        <v>0</v>
      </c>
      <c r="I79" s="563" t="n">
        <v>0</v>
      </c>
      <c r="J79" s="564" t="n">
        <v>0</v>
      </c>
      <c r="K79" s="563" t="n">
        <v>0</v>
      </c>
      <c r="L79" s="565" t="n">
        <v>0</v>
      </c>
      <c r="M79" s="563" t="n">
        <v>0</v>
      </c>
      <c r="N79" s="564" t="n">
        <v>0</v>
      </c>
      <c r="O79" s="533"/>
      <c r="P79" s="559" t="n">
        <v>80.888148</v>
      </c>
      <c r="Q79" s="560" t="n">
        <v>54.013211</v>
      </c>
      <c r="R79" s="561" t="n">
        <v>26.874341</v>
      </c>
      <c r="S79" s="561" t="n">
        <v>0</v>
      </c>
      <c r="T79" s="561" t="n">
        <v>54.013211</v>
      </c>
      <c r="U79" s="562" t="n">
        <v>0</v>
      </c>
      <c r="V79" s="563" t="n">
        <v>0</v>
      </c>
      <c r="W79" s="564" t="n">
        <v>0</v>
      </c>
      <c r="X79" s="563" t="n">
        <v>0</v>
      </c>
      <c r="Y79" s="565" t="n">
        <v>0</v>
      </c>
      <c r="Z79" s="563" t="n">
        <v>0</v>
      </c>
      <c r="AA79" s="564" t="n">
        <v>0</v>
      </c>
      <c r="AB79" s="533"/>
    </row>
    <row r="80" customFormat="false" ht="11.25" hidden="false" customHeight="false" outlineLevel="0" collapsed="false">
      <c r="A80" s="525" t="s">
        <v>470</v>
      </c>
      <c r="B80" s="516"/>
      <c r="C80" s="559" t="n">
        <v>752.425665</v>
      </c>
      <c r="D80" s="560" t="n">
        <v>689.917187</v>
      </c>
      <c r="E80" s="561" t="n">
        <v>62.4835</v>
      </c>
      <c r="F80" s="561" t="n">
        <v>0</v>
      </c>
      <c r="G80" s="561" t="n">
        <v>660.906226</v>
      </c>
      <c r="H80" s="562" t="n">
        <v>29.010961</v>
      </c>
      <c r="I80" s="563" t="n">
        <v>0</v>
      </c>
      <c r="J80" s="564" t="n">
        <v>0</v>
      </c>
      <c r="K80" s="563" t="n">
        <v>0</v>
      </c>
      <c r="L80" s="565" t="n">
        <v>0</v>
      </c>
      <c r="M80" s="563" t="n">
        <v>0</v>
      </c>
      <c r="N80" s="564" t="n">
        <v>0</v>
      </c>
      <c r="O80" s="533"/>
      <c r="P80" s="559" t="n">
        <v>441.065677</v>
      </c>
      <c r="Q80" s="560" t="n">
        <v>320.512273</v>
      </c>
      <c r="R80" s="561" t="n">
        <v>120.591001</v>
      </c>
      <c r="S80" s="561" t="n">
        <v>0</v>
      </c>
      <c r="T80" s="561" t="n">
        <v>281.543295</v>
      </c>
      <c r="U80" s="562" t="n">
        <v>38.905261</v>
      </c>
      <c r="V80" s="563" t="n">
        <v>0</v>
      </c>
      <c r="W80" s="564" t="n">
        <v>0</v>
      </c>
      <c r="X80" s="563" t="n">
        <v>0</v>
      </c>
      <c r="Y80" s="565" t="n">
        <v>0</v>
      </c>
      <c r="Z80" s="563" t="n">
        <v>0</v>
      </c>
      <c r="AA80" s="564" t="n">
        <v>0</v>
      </c>
      <c r="AB80" s="533"/>
    </row>
    <row r="81" customFormat="false" ht="11.25" hidden="false" customHeight="false" outlineLevel="0" collapsed="false">
      <c r="A81" s="525" t="s">
        <v>471</v>
      </c>
      <c r="B81" s="516"/>
      <c r="C81" s="559" t="n">
        <v>664.627598</v>
      </c>
      <c r="D81" s="560" t="n">
        <v>618.45979</v>
      </c>
      <c r="E81" s="561" t="n">
        <v>89.906214</v>
      </c>
      <c r="F81" s="561" t="n">
        <v>0</v>
      </c>
      <c r="G81" s="561" t="n">
        <v>560.159203</v>
      </c>
      <c r="H81" s="562" t="n">
        <v>14.512759</v>
      </c>
      <c r="I81" s="563" t="n">
        <v>0</v>
      </c>
      <c r="J81" s="564" t="n">
        <v>0</v>
      </c>
      <c r="K81" s="563" t="n">
        <v>0</v>
      </c>
      <c r="L81" s="565" t="n">
        <v>0</v>
      </c>
      <c r="M81" s="563" t="n">
        <v>0</v>
      </c>
      <c r="N81" s="564" t="n">
        <v>0</v>
      </c>
      <c r="O81" s="533"/>
      <c r="P81" s="559" t="n">
        <v>1253.542113</v>
      </c>
      <c r="Q81" s="560" t="n">
        <v>1210.153979</v>
      </c>
      <c r="R81" s="561" t="n">
        <v>369.492908</v>
      </c>
      <c r="S81" s="561" t="n">
        <v>0</v>
      </c>
      <c r="T81" s="561" t="n">
        <v>869.164065</v>
      </c>
      <c r="U81" s="562" t="n">
        <v>14.825716</v>
      </c>
      <c r="V81" s="563" t="n">
        <v>0</v>
      </c>
      <c r="W81" s="564" t="n">
        <v>0</v>
      </c>
      <c r="X81" s="563" t="n">
        <v>0</v>
      </c>
      <c r="Y81" s="565" t="n">
        <v>0</v>
      </c>
      <c r="Z81" s="563" t="n">
        <v>0</v>
      </c>
      <c r="AA81" s="564" t="n">
        <v>0</v>
      </c>
      <c r="AB81" s="533"/>
    </row>
    <row r="82" customFormat="false" ht="11.25" hidden="false" customHeight="false" outlineLevel="0" collapsed="false">
      <c r="A82" s="536" t="s">
        <v>472</v>
      </c>
      <c r="B82" s="516"/>
      <c r="C82" s="566" t="n">
        <v>316.773388</v>
      </c>
      <c r="D82" s="567" t="n">
        <v>307.624465</v>
      </c>
      <c r="E82" s="568" t="n">
        <v>15.691881</v>
      </c>
      <c r="F82" s="568" t="n">
        <v>0</v>
      </c>
      <c r="G82" s="568" t="n">
        <v>80.072192</v>
      </c>
      <c r="H82" s="569" t="n">
        <v>221.00137</v>
      </c>
      <c r="I82" s="570" t="n">
        <v>0</v>
      </c>
      <c r="J82" s="571" t="n">
        <v>0</v>
      </c>
      <c r="K82" s="570" t="n">
        <v>0</v>
      </c>
      <c r="L82" s="572" t="n">
        <v>0</v>
      </c>
      <c r="M82" s="570" t="n">
        <v>0</v>
      </c>
      <c r="N82" s="571" t="n">
        <v>0</v>
      </c>
      <c r="O82" s="544"/>
      <c r="P82" s="566" t="n">
        <v>433.240198</v>
      </c>
      <c r="Q82" s="567" t="n">
        <v>405.876276</v>
      </c>
      <c r="R82" s="568" t="n">
        <v>27.360043</v>
      </c>
      <c r="S82" s="568" t="n">
        <v>0</v>
      </c>
      <c r="T82" s="568" t="n">
        <v>182.231572</v>
      </c>
      <c r="U82" s="569" t="n">
        <v>223.644704</v>
      </c>
      <c r="V82" s="570" t="n">
        <v>0</v>
      </c>
      <c r="W82" s="571" t="n">
        <v>0</v>
      </c>
      <c r="X82" s="570" t="n">
        <v>0</v>
      </c>
      <c r="Y82" s="572" t="n">
        <v>0</v>
      </c>
      <c r="Z82" s="570" t="n">
        <v>0</v>
      </c>
      <c r="AA82" s="571" t="n">
        <v>0</v>
      </c>
      <c r="AB82" s="544"/>
    </row>
    <row r="83" customFormat="false" ht="12" hidden="false" customHeight="false" outlineLevel="0" collapsed="false">
      <c r="A83" s="545" t="s">
        <v>278</v>
      </c>
      <c r="B83" s="516"/>
      <c r="C83" s="546" t="n">
        <f aca="false">+C76+C77+C78+C79+C80+C81+C82</f>
        <v>3688.192094</v>
      </c>
      <c r="D83" s="547" t="n">
        <f aca="false">+D76+D77+D78+D79+D80+D81+D82</f>
        <v>3570.26235</v>
      </c>
      <c r="E83" s="548" t="n">
        <f aca="false">+E76+E77+E78+E79+E80+E81+E82</f>
        <v>324.48256</v>
      </c>
      <c r="F83" s="548" t="n">
        <f aca="false">+F76+F77+F78+F79+F80+F81+F82</f>
        <v>0</v>
      </c>
      <c r="G83" s="548" t="n">
        <f aca="false">+G76+G77+G78+G79+G80+G81+G82</f>
        <v>3046.932627</v>
      </c>
      <c r="H83" s="549" t="n">
        <f aca="false">+H76+H77+H78+H79+H80+H81+H82</f>
        <v>316.660323</v>
      </c>
      <c r="I83" s="550" t="n">
        <f aca="false">+I76+I77+I78+I79+I80+I81+I82</f>
        <v>0</v>
      </c>
      <c r="J83" s="548" t="n">
        <f aca="false">+J76+J77+J78+J79+J80+J81+J82</f>
        <v>0</v>
      </c>
      <c r="K83" s="550" t="n">
        <f aca="false">+K76+K77+K78+K79+K80+K81+K82</f>
        <v>0</v>
      </c>
      <c r="L83" s="549" t="n">
        <f aca="false">+L76+L77+L78+L79+L80+L81+L82</f>
        <v>0</v>
      </c>
      <c r="M83" s="550" t="n">
        <f aca="false">+M76+M77+M78+M79+M80+M81+M82</f>
        <v>0</v>
      </c>
      <c r="N83" s="548" t="n">
        <f aca="false">+N76+N77+N78+N79+N80+N81+N82</f>
        <v>0</v>
      </c>
      <c r="O83" s="551" t="n">
        <v>28.708792</v>
      </c>
      <c r="P83" s="546" t="n">
        <f aca="false">+P76+P77+P78+P79+P80+P81+P82</f>
        <v>2846.892631</v>
      </c>
      <c r="Q83" s="547" t="n">
        <f aca="false">+Q76+Q77+Q78+Q79+Q80+Q81+Q82</f>
        <v>2583.132844</v>
      </c>
      <c r="R83" s="548" t="n">
        <f aca="false">+R76+R77+R78+R79+R80+R81+R82</f>
        <v>780.867608</v>
      </c>
      <c r="S83" s="548" t="n">
        <f aca="false">+S76+S77+S78+S79+S80+S81+S82</f>
        <v>0</v>
      </c>
      <c r="T83" s="548" t="n">
        <f aca="false">+T76+T77+T78+T79+T80+T81+T82</f>
        <v>1788.553246</v>
      </c>
      <c r="U83" s="549" t="n">
        <f aca="false">+U76+U77+U78+U79+U80+U81+U82</f>
        <v>277.375681</v>
      </c>
      <c r="V83" s="550" t="n">
        <f aca="false">+V76+V77+V78+V79+V80+V81+V82</f>
        <v>0</v>
      </c>
      <c r="W83" s="548" t="n">
        <f aca="false">+W76+W77+W78+W79+W80+W81+W82</f>
        <v>0</v>
      </c>
      <c r="X83" s="550" t="n">
        <f aca="false">+X76+X77+X78+X79+X80+X81+X82</f>
        <v>0</v>
      </c>
      <c r="Y83" s="549" t="n">
        <f aca="false">+Y76+Y77+Y78+Y79+Y80+Y81+Y82</f>
        <v>0</v>
      </c>
      <c r="Z83" s="550" t="n">
        <f aca="false">+Z76+Z77+Z78+Z79+Z80+Z81+Z82</f>
        <v>0</v>
      </c>
      <c r="AA83" s="548" t="n">
        <f aca="false">+AA76+AA77+AA78+AA79+AA80+AA81+AA82</f>
        <v>0</v>
      </c>
      <c r="AB83" s="551" t="n">
        <v>21.241503</v>
      </c>
    </row>
    <row r="84" customFormat="false" ht="11.25" hidden="false" customHeight="true" outlineLevel="0" collapsed="false">
      <c r="A84" s="515" t="s">
        <v>465</v>
      </c>
      <c r="B84" s="516" t="s">
        <v>481</v>
      </c>
      <c r="C84" s="552" t="n">
        <v>0.180139</v>
      </c>
      <c r="D84" s="553" t="n">
        <v>0.00196</v>
      </c>
      <c r="E84" s="554" t="n">
        <v>0.178179</v>
      </c>
      <c r="F84" s="554" t="n">
        <v>0</v>
      </c>
      <c r="G84" s="554" t="n">
        <v>0</v>
      </c>
      <c r="H84" s="555" t="n">
        <v>0.00196</v>
      </c>
      <c r="I84" s="556" t="n">
        <v>0</v>
      </c>
      <c r="J84" s="557" t="n">
        <v>0</v>
      </c>
      <c r="K84" s="556" t="n">
        <v>0</v>
      </c>
      <c r="L84" s="558" t="n">
        <v>0</v>
      </c>
      <c r="M84" s="556" t="n">
        <v>0</v>
      </c>
      <c r="N84" s="557" t="n">
        <v>0</v>
      </c>
      <c r="O84" s="524"/>
      <c r="P84" s="552" t="n">
        <v>548.491609</v>
      </c>
      <c r="Q84" s="553" t="n">
        <v>548.491609</v>
      </c>
      <c r="R84" s="554" t="n">
        <v>538.48439</v>
      </c>
      <c r="S84" s="554" t="n">
        <v>0</v>
      </c>
      <c r="T84" s="554" t="n">
        <v>10.007219</v>
      </c>
      <c r="U84" s="555" t="n">
        <v>0</v>
      </c>
      <c r="V84" s="556" t="n">
        <v>0</v>
      </c>
      <c r="W84" s="557" t="n">
        <v>0</v>
      </c>
      <c r="X84" s="556" t="n">
        <v>0</v>
      </c>
      <c r="Y84" s="558" t="n">
        <v>0</v>
      </c>
      <c r="Z84" s="556" t="n">
        <v>0</v>
      </c>
      <c r="AA84" s="557" t="n">
        <v>0</v>
      </c>
      <c r="AB84" s="524"/>
    </row>
    <row r="85" customFormat="false" ht="11.25" hidden="false" customHeight="false" outlineLevel="0" collapsed="false">
      <c r="A85" s="525" t="s">
        <v>467</v>
      </c>
      <c r="B85" s="516"/>
      <c r="C85" s="559" t="n">
        <v>40.881744</v>
      </c>
      <c r="D85" s="560" t="n">
        <v>24.958564</v>
      </c>
      <c r="E85" s="561" t="n">
        <v>40.881744</v>
      </c>
      <c r="F85" s="561" t="n">
        <v>0</v>
      </c>
      <c r="G85" s="561" t="n">
        <v>0</v>
      </c>
      <c r="H85" s="562" t="n">
        <v>0</v>
      </c>
      <c r="I85" s="563" t="n">
        <v>0</v>
      </c>
      <c r="J85" s="564" t="n">
        <v>0</v>
      </c>
      <c r="K85" s="563" t="n">
        <v>0</v>
      </c>
      <c r="L85" s="565" t="n">
        <v>0</v>
      </c>
      <c r="M85" s="563" t="n">
        <v>0</v>
      </c>
      <c r="N85" s="564" t="n">
        <v>0</v>
      </c>
      <c r="O85" s="533"/>
      <c r="P85" s="559" t="n">
        <v>13.075339</v>
      </c>
      <c r="Q85" s="560" t="n">
        <v>0</v>
      </c>
      <c r="R85" s="561" t="n">
        <v>13.075339</v>
      </c>
      <c r="S85" s="561" t="n">
        <v>0</v>
      </c>
      <c r="T85" s="561" t="n">
        <v>0</v>
      </c>
      <c r="U85" s="562" t="n">
        <v>0</v>
      </c>
      <c r="V85" s="563" t="n">
        <v>0</v>
      </c>
      <c r="W85" s="564" t="n">
        <v>0</v>
      </c>
      <c r="X85" s="563" t="n">
        <v>0</v>
      </c>
      <c r="Y85" s="565" t="n">
        <v>0</v>
      </c>
      <c r="Z85" s="563" t="n">
        <v>0</v>
      </c>
      <c r="AA85" s="564" t="n">
        <v>0</v>
      </c>
      <c r="AB85" s="533"/>
    </row>
    <row r="86" customFormat="false" ht="11.25" hidden="false" customHeight="false" outlineLevel="0" collapsed="false">
      <c r="A86" s="525" t="s">
        <v>468</v>
      </c>
      <c r="B86" s="516"/>
      <c r="C86" s="559" t="n">
        <v>406.965061</v>
      </c>
      <c r="D86" s="560" t="n">
        <v>393.700497</v>
      </c>
      <c r="E86" s="561" t="n">
        <v>406.965061</v>
      </c>
      <c r="F86" s="561" t="n">
        <v>0</v>
      </c>
      <c r="G86" s="561" t="n">
        <v>0</v>
      </c>
      <c r="H86" s="562" t="n">
        <v>0</v>
      </c>
      <c r="I86" s="563" t="n">
        <v>0</v>
      </c>
      <c r="J86" s="534" t="n">
        <v>0</v>
      </c>
      <c r="K86" s="563" t="n">
        <v>0</v>
      </c>
      <c r="L86" s="534" t="n">
        <v>0</v>
      </c>
      <c r="M86" s="563" t="n">
        <v>0</v>
      </c>
      <c r="N86" s="564" t="n">
        <v>0</v>
      </c>
      <c r="O86" s="535"/>
      <c r="P86" s="559" t="n">
        <v>2074.205962</v>
      </c>
      <c r="Q86" s="560" t="n">
        <v>2071.93617</v>
      </c>
      <c r="R86" s="561" t="n">
        <v>2074.205962</v>
      </c>
      <c r="S86" s="561" t="n">
        <v>0</v>
      </c>
      <c r="T86" s="561" t="n">
        <v>0</v>
      </c>
      <c r="U86" s="562" t="n">
        <v>0</v>
      </c>
      <c r="V86" s="563" t="n">
        <v>0</v>
      </c>
      <c r="W86" s="534" t="n">
        <v>0</v>
      </c>
      <c r="X86" s="563" t="n">
        <v>0</v>
      </c>
      <c r="Y86" s="534" t="n">
        <v>0</v>
      </c>
      <c r="Z86" s="563" t="n">
        <v>0</v>
      </c>
      <c r="AA86" s="564" t="n">
        <v>0</v>
      </c>
      <c r="AB86" s="535"/>
    </row>
    <row r="87" customFormat="false" ht="11.25" hidden="false" customHeight="false" outlineLevel="0" collapsed="false">
      <c r="A87" s="525" t="s">
        <v>469</v>
      </c>
      <c r="B87" s="516"/>
      <c r="C87" s="559" t="n">
        <v>22.390714</v>
      </c>
      <c r="D87" s="560" t="n">
        <v>19.27445</v>
      </c>
      <c r="E87" s="561" t="n">
        <v>3.104254</v>
      </c>
      <c r="F87" s="561" t="n">
        <v>0</v>
      </c>
      <c r="G87" s="561" t="n">
        <v>19.27445</v>
      </c>
      <c r="H87" s="562" t="n">
        <v>0</v>
      </c>
      <c r="I87" s="563" t="n">
        <v>0</v>
      </c>
      <c r="J87" s="564" t="n">
        <v>0</v>
      </c>
      <c r="K87" s="563" t="n">
        <v>0</v>
      </c>
      <c r="L87" s="565" t="n">
        <v>0</v>
      </c>
      <c r="M87" s="563" t="n">
        <v>0</v>
      </c>
      <c r="N87" s="564" t="n">
        <v>0</v>
      </c>
      <c r="O87" s="533"/>
      <c r="P87" s="559" t="n">
        <v>33.969115</v>
      </c>
      <c r="Q87" s="560" t="n">
        <v>4.965941</v>
      </c>
      <c r="R87" s="561" t="n">
        <v>33.969115</v>
      </c>
      <c r="S87" s="561" t="n">
        <v>0</v>
      </c>
      <c r="T87" s="561" t="n">
        <v>0</v>
      </c>
      <c r="U87" s="562" t="n">
        <v>0</v>
      </c>
      <c r="V87" s="563" t="n">
        <v>0</v>
      </c>
      <c r="W87" s="564" t="n">
        <v>0</v>
      </c>
      <c r="X87" s="563" t="n">
        <v>0</v>
      </c>
      <c r="Y87" s="565" t="n">
        <v>0</v>
      </c>
      <c r="Z87" s="563" t="n">
        <v>0</v>
      </c>
      <c r="AA87" s="564" t="n">
        <v>0</v>
      </c>
      <c r="AB87" s="533"/>
    </row>
    <row r="88" customFormat="false" ht="11.25" hidden="false" customHeight="false" outlineLevel="0" collapsed="false">
      <c r="A88" s="525" t="s">
        <v>470</v>
      </c>
      <c r="B88" s="516"/>
      <c r="C88" s="559" t="n">
        <v>169.071874</v>
      </c>
      <c r="D88" s="560" t="n">
        <v>101.73</v>
      </c>
      <c r="E88" s="561" t="n">
        <v>67.340433</v>
      </c>
      <c r="F88" s="561" t="n">
        <v>0</v>
      </c>
      <c r="G88" s="561" t="n">
        <v>101.73</v>
      </c>
      <c r="H88" s="562" t="n">
        <v>0</v>
      </c>
      <c r="I88" s="563" t="n">
        <v>0</v>
      </c>
      <c r="J88" s="564" t="n">
        <v>0</v>
      </c>
      <c r="K88" s="563" t="n">
        <v>0</v>
      </c>
      <c r="L88" s="565" t="n">
        <v>0</v>
      </c>
      <c r="M88" s="563" t="n">
        <v>0</v>
      </c>
      <c r="N88" s="564" t="n">
        <v>0</v>
      </c>
      <c r="O88" s="533"/>
      <c r="P88" s="559" t="n">
        <v>1022.263685</v>
      </c>
      <c r="Q88" s="560" t="n">
        <v>879.380247</v>
      </c>
      <c r="R88" s="561" t="n">
        <v>142.87304</v>
      </c>
      <c r="S88" s="561" t="n">
        <v>0</v>
      </c>
      <c r="T88" s="561" t="n">
        <v>879.380247</v>
      </c>
      <c r="U88" s="562" t="n">
        <v>0</v>
      </c>
      <c r="V88" s="563" t="n">
        <v>0</v>
      </c>
      <c r="W88" s="564" t="n">
        <v>0</v>
      </c>
      <c r="X88" s="563" t="n">
        <v>0</v>
      </c>
      <c r="Y88" s="565" t="n">
        <v>0</v>
      </c>
      <c r="Z88" s="563" t="n">
        <v>0</v>
      </c>
      <c r="AA88" s="564" t="n">
        <v>0</v>
      </c>
      <c r="AB88" s="533"/>
    </row>
    <row r="89" customFormat="false" ht="11.25" hidden="false" customHeight="false" outlineLevel="0" collapsed="false">
      <c r="A89" s="525" t="s">
        <v>471</v>
      </c>
      <c r="B89" s="516"/>
      <c r="C89" s="559" t="n">
        <v>1121.519578</v>
      </c>
      <c r="D89" s="560" t="n">
        <v>1065.932721</v>
      </c>
      <c r="E89" s="561" t="n">
        <v>55.528559</v>
      </c>
      <c r="F89" s="561" t="n">
        <v>0</v>
      </c>
      <c r="G89" s="561" t="n">
        <v>1065.932721</v>
      </c>
      <c r="H89" s="562" t="n">
        <v>0</v>
      </c>
      <c r="I89" s="563" t="n">
        <v>0</v>
      </c>
      <c r="J89" s="564" t="n">
        <v>0</v>
      </c>
      <c r="K89" s="563" t="n">
        <v>0</v>
      </c>
      <c r="L89" s="565" t="n">
        <v>0</v>
      </c>
      <c r="M89" s="563" t="n">
        <v>0</v>
      </c>
      <c r="N89" s="564" t="n">
        <v>0</v>
      </c>
      <c r="O89" s="533"/>
      <c r="P89" s="559" t="n">
        <v>632.942026</v>
      </c>
      <c r="Q89" s="560" t="n">
        <v>569.838442</v>
      </c>
      <c r="R89" s="561" t="n">
        <v>63.053313</v>
      </c>
      <c r="S89" s="561" t="n">
        <v>0</v>
      </c>
      <c r="T89" s="561" t="n">
        <v>569.838442</v>
      </c>
      <c r="U89" s="562" t="n">
        <v>0</v>
      </c>
      <c r="V89" s="563" t="n">
        <v>0</v>
      </c>
      <c r="W89" s="564" t="n">
        <v>0</v>
      </c>
      <c r="X89" s="563" t="n">
        <v>0</v>
      </c>
      <c r="Y89" s="565" t="n">
        <v>0</v>
      </c>
      <c r="Z89" s="563" t="n">
        <v>0</v>
      </c>
      <c r="AA89" s="564" t="n">
        <v>0</v>
      </c>
      <c r="AB89" s="533"/>
    </row>
    <row r="90" customFormat="false" ht="11.25" hidden="false" customHeight="false" outlineLevel="0" collapsed="false">
      <c r="A90" s="536" t="s">
        <v>472</v>
      </c>
      <c r="B90" s="516"/>
      <c r="C90" s="566" t="n">
        <v>5.902218</v>
      </c>
      <c r="D90" s="567" t="n">
        <v>4.07107</v>
      </c>
      <c r="E90" s="568" t="n">
        <v>5.902218</v>
      </c>
      <c r="F90" s="568" t="n">
        <v>0</v>
      </c>
      <c r="G90" s="568" t="n">
        <v>0</v>
      </c>
      <c r="H90" s="569" t="n">
        <v>0</v>
      </c>
      <c r="I90" s="570" t="n">
        <v>0</v>
      </c>
      <c r="J90" s="571" t="n">
        <v>0</v>
      </c>
      <c r="K90" s="570" t="n">
        <v>0</v>
      </c>
      <c r="L90" s="572" t="n">
        <v>0</v>
      </c>
      <c r="M90" s="570" t="n">
        <v>0</v>
      </c>
      <c r="N90" s="571" t="n">
        <v>0</v>
      </c>
      <c r="O90" s="544"/>
      <c r="P90" s="566" t="n">
        <v>185.498344</v>
      </c>
      <c r="Q90" s="567" t="n">
        <v>172.522235</v>
      </c>
      <c r="R90" s="568" t="n">
        <v>12.975274</v>
      </c>
      <c r="S90" s="568" t="n">
        <v>0</v>
      </c>
      <c r="T90" s="568" t="n">
        <v>172.522235</v>
      </c>
      <c r="U90" s="569" t="n">
        <v>0</v>
      </c>
      <c r="V90" s="570" t="n">
        <v>0</v>
      </c>
      <c r="W90" s="571" t="n">
        <v>0</v>
      </c>
      <c r="X90" s="570" t="n">
        <v>0</v>
      </c>
      <c r="Y90" s="572" t="n">
        <v>0</v>
      </c>
      <c r="Z90" s="570" t="n">
        <v>0</v>
      </c>
      <c r="AA90" s="571" t="n">
        <v>0</v>
      </c>
      <c r="AB90" s="544"/>
    </row>
    <row r="91" customFormat="false" ht="12" hidden="false" customHeight="false" outlineLevel="0" collapsed="false">
      <c r="A91" s="545" t="s">
        <v>278</v>
      </c>
      <c r="B91" s="516"/>
      <c r="C91" s="546" t="n">
        <f aca="false">+C84+C85+C86+C87+C88+C89+C90</f>
        <v>1766.911328</v>
      </c>
      <c r="D91" s="547" t="n">
        <f aca="false">+D84+D85+D86+D87+D88+D89+D90</f>
        <v>1609.669262</v>
      </c>
      <c r="E91" s="548" t="n">
        <f aca="false">+E84+E85+E86+E87+E88+E89+E90</f>
        <v>579.900448</v>
      </c>
      <c r="F91" s="548" t="n">
        <f aca="false">+F84+F85+F86+F87+F88+F89+F90</f>
        <v>0</v>
      </c>
      <c r="G91" s="548" t="n">
        <f aca="false">+G84+G85+G86+G87+G88+G89+G90</f>
        <v>1186.937171</v>
      </c>
      <c r="H91" s="549" t="n">
        <f aca="false">+H84+H85+H86+H87+H88+H89+H90</f>
        <v>0.00196</v>
      </c>
      <c r="I91" s="550" t="n">
        <f aca="false">+I84+I85+I86+I87+I88+I89+I90</f>
        <v>0</v>
      </c>
      <c r="J91" s="548" t="n">
        <f aca="false">+J84+J85+J86+J87+J88+J89+J90</f>
        <v>0</v>
      </c>
      <c r="K91" s="550" t="n">
        <f aca="false">+K84+K85+K86+K87+K88+K89+K90</f>
        <v>0</v>
      </c>
      <c r="L91" s="549" t="n">
        <f aca="false">+L84+L85+L86+L87+L88+L89+L90</f>
        <v>0</v>
      </c>
      <c r="M91" s="550" t="n">
        <f aca="false">+M84+M85+M86+M87+M88+M89+M90</f>
        <v>0</v>
      </c>
      <c r="N91" s="548" t="n">
        <f aca="false">+N84+N85+N86+N87+N88+N89+N90</f>
        <v>0</v>
      </c>
      <c r="O91" s="551" t="n">
        <v>16.960715</v>
      </c>
      <c r="P91" s="546" t="n">
        <f aca="false">+P84+P85+P86+P87+P88+P89+P90</f>
        <v>4510.44608</v>
      </c>
      <c r="Q91" s="547" t="n">
        <f aca="false">+Q84+Q85+Q86+Q87+Q88+Q89+Q90</f>
        <v>4247.134644</v>
      </c>
      <c r="R91" s="548" t="n">
        <f aca="false">+R84+R85+R86+R87+R88+R89+R90</f>
        <v>2878.636433</v>
      </c>
      <c r="S91" s="548" t="n">
        <f aca="false">+S84+S85+S86+S87+S88+S89+S90</f>
        <v>0</v>
      </c>
      <c r="T91" s="548" t="n">
        <f aca="false">+T84+T85+T86+T87+T88+T89+T90</f>
        <v>1631.748143</v>
      </c>
      <c r="U91" s="549" t="n">
        <f aca="false">+U84+U85+U86+U87+U88+U89+U90</f>
        <v>0</v>
      </c>
      <c r="V91" s="550" t="n">
        <f aca="false">+V84+V85+V86+V87+V88+V89+V90</f>
        <v>0</v>
      </c>
      <c r="W91" s="548" t="n">
        <f aca="false">+W84+W85+W86+W87+W88+W89+W90</f>
        <v>0</v>
      </c>
      <c r="X91" s="550" t="n">
        <f aca="false">+X84+X85+X86+X87+X88+X89+X90</f>
        <v>0</v>
      </c>
      <c r="Y91" s="549" t="n">
        <f aca="false">+Y84+Y85+Y86+Y87+Y88+Y89+Y90</f>
        <v>0</v>
      </c>
      <c r="Z91" s="550" t="n">
        <f aca="false">+Z84+Z85+Z86+Z87+Z88+Z89+Z90</f>
        <v>0</v>
      </c>
      <c r="AA91" s="548" t="n">
        <f aca="false">+AA84+AA85+AA86+AA87+AA88+AA89+AA90</f>
        <v>0</v>
      </c>
      <c r="AB91" s="551" t="n">
        <v>15.087282</v>
      </c>
    </row>
    <row r="92" customFormat="false" ht="11.25" hidden="false" customHeight="true" outlineLevel="0" collapsed="false">
      <c r="A92" s="515" t="s">
        <v>465</v>
      </c>
      <c r="B92" s="516" t="s">
        <v>482</v>
      </c>
      <c r="C92" s="552" t="n">
        <v>701.498648</v>
      </c>
      <c r="D92" s="553" t="n">
        <v>701.498648</v>
      </c>
      <c r="E92" s="554" t="n">
        <v>0</v>
      </c>
      <c r="F92" s="554" t="n">
        <v>0</v>
      </c>
      <c r="G92" s="554" t="n">
        <v>630.541554</v>
      </c>
      <c r="H92" s="555" t="n">
        <v>39.213333</v>
      </c>
      <c r="I92" s="556" t="n">
        <v>0</v>
      </c>
      <c r="J92" s="557" t="n">
        <v>0</v>
      </c>
      <c r="K92" s="556" t="n">
        <v>0</v>
      </c>
      <c r="L92" s="558" t="n">
        <v>0</v>
      </c>
      <c r="M92" s="556" t="n">
        <v>23.363581</v>
      </c>
      <c r="N92" s="557" t="n">
        <v>0.05278</v>
      </c>
      <c r="O92" s="524"/>
      <c r="P92" s="552" t="n">
        <v>23.628963</v>
      </c>
      <c r="Q92" s="553" t="n">
        <v>23.588947</v>
      </c>
      <c r="R92" s="554" t="n">
        <v>0</v>
      </c>
      <c r="S92" s="554" t="n">
        <v>0</v>
      </c>
      <c r="T92" s="554" t="n">
        <v>0.371217</v>
      </c>
      <c r="U92" s="555" t="n">
        <v>23.21773</v>
      </c>
      <c r="V92" s="556" t="n">
        <v>0</v>
      </c>
      <c r="W92" s="557" t="n">
        <v>0</v>
      </c>
      <c r="X92" s="556" t="n">
        <v>0</v>
      </c>
      <c r="Y92" s="558" t="n">
        <v>0</v>
      </c>
      <c r="Z92" s="556" t="n">
        <v>0.882597</v>
      </c>
      <c r="AA92" s="557" t="n">
        <v>0.001567</v>
      </c>
      <c r="AB92" s="524"/>
    </row>
    <row r="93" customFormat="false" ht="11.25" hidden="false" customHeight="false" outlineLevel="0" collapsed="false">
      <c r="A93" s="525" t="s">
        <v>467</v>
      </c>
      <c r="B93" s="516"/>
      <c r="C93" s="559" t="n">
        <v>305.812072</v>
      </c>
      <c r="D93" s="560" t="n">
        <v>305.812072</v>
      </c>
      <c r="E93" s="561" t="n">
        <v>0</v>
      </c>
      <c r="F93" s="561" t="n">
        <v>0</v>
      </c>
      <c r="G93" s="561" t="n">
        <v>160.755842</v>
      </c>
      <c r="H93" s="562" t="n">
        <v>60.65894</v>
      </c>
      <c r="I93" s="563" t="n">
        <v>0</v>
      </c>
      <c r="J93" s="564" t="n">
        <v>0</v>
      </c>
      <c r="K93" s="563" t="n">
        <v>0</v>
      </c>
      <c r="L93" s="565" t="n">
        <v>0</v>
      </c>
      <c r="M93" s="563" t="n">
        <v>10.100641</v>
      </c>
      <c r="N93" s="564" t="n">
        <v>0.022725</v>
      </c>
      <c r="O93" s="533"/>
      <c r="P93" s="559" t="n">
        <v>1075.372644</v>
      </c>
      <c r="Q93" s="560" t="n">
        <v>1072.858816</v>
      </c>
      <c r="R93" s="561" t="n">
        <v>5.97605</v>
      </c>
      <c r="S93" s="561" t="n">
        <v>0</v>
      </c>
      <c r="T93" s="561" t="n">
        <v>1050.56681</v>
      </c>
      <c r="U93" s="562" t="n">
        <v>13.636197</v>
      </c>
      <c r="V93" s="563" t="n">
        <v>0</v>
      </c>
      <c r="W93" s="564" t="n">
        <v>0</v>
      </c>
      <c r="X93" s="563" t="n">
        <v>0</v>
      </c>
      <c r="Y93" s="565" t="n">
        <v>0</v>
      </c>
      <c r="Z93" s="563" t="n">
        <v>12.34161</v>
      </c>
      <c r="AA93" s="564" t="n">
        <v>0.021934</v>
      </c>
      <c r="AB93" s="533"/>
    </row>
    <row r="94" customFormat="false" ht="11.25" hidden="false" customHeight="false" outlineLevel="0" collapsed="false">
      <c r="A94" s="525" t="s">
        <v>468</v>
      </c>
      <c r="B94" s="516"/>
      <c r="C94" s="559" t="n">
        <v>192.685369</v>
      </c>
      <c r="D94" s="560" t="n">
        <v>192.685369</v>
      </c>
      <c r="E94" s="561" t="n">
        <v>0</v>
      </c>
      <c r="F94" s="561" t="n">
        <v>0</v>
      </c>
      <c r="G94" s="561" t="n">
        <v>0</v>
      </c>
      <c r="H94" s="562" t="n">
        <v>182.328927</v>
      </c>
      <c r="I94" s="563" t="n">
        <v>0</v>
      </c>
      <c r="J94" s="534" t="n">
        <v>0</v>
      </c>
      <c r="K94" s="563" t="n">
        <v>0</v>
      </c>
      <c r="L94" s="534" t="n">
        <v>0</v>
      </c>
      <c r="M94" s="563" t="n">
        <v>2.489679</v>
      </c>
      <c r="N94" s="564" t="n">
        <v>0.005664</v>
      </c>
      <c r="O94" s="535"/>
      <c r="P94" s="559" t="n">
        <v>189.156272</v>
      </c>
      <c r="Q94" s="560" t="n">
        <v>189.000338</v>
      </c>
      <c r="R94" s="561" t="n">
        <v>36.43774</v>
      </c>
      <c r="S94" s="561" t="n">
        <v>0</v>
      </c>
      <c r="T94" s="561" t="n">
        <v>0</v>
      </c>
      <c r="U94" s="562" t="n">
        <v>152.562598</v>
      </c>
      <c r="V94" s="563" t="n">
        <v>0</v>
      </c>
      <c r="W94" s="534" t="n">
        <v>0</v>
      </c>
      <c r="X94" s="563" t="n">
        <v>0</v>
      </c>
      <c r="Y94" s="534" t="n">
        <v>0</v>
      </c>
      <c r="Z94" s="563" t="n">
        <v>4.146452</v>
      </c>
      <c r="AA94" s="564" t="n">
        <v>0.00737</v>
      </c>
      <c r="AB94" s="535"/>
    </row>
    <row r="95" customFormat="false" ht="11.25" hidden="false" customHeight="false" outlineLevel="0" collapsed="false">
      <c r="A95" s="525" t="s">
        <v>469</v>
      </c>
      <c r="B95" s="516"/>
      <c r="C95" s="559" t="n">
        <v>34.565434</v>
      </c>
      <c r="D95" s="560" t="n">
        <v>34.565434</v>
      </c>
      <c r="E95" s="561" t="n">
        <v>0</v>
      </c>
      <c r="F95" s="561" t="n">
        <v>0</v>
      </c>
      <c r="G95" s="561" t="n">
        <v>19.925973</v>
      </c>
      <c r="H95" s="562" t="n">
        <v>13.216178</v>
      </c>
      <c r="I95" s="563" t="n">
        <v>0</v>
      </c>
      <c r="J95" s="564" t="n">
        <v>0</v>
      </c>
      <c r="K95" s="563" t="n">
        <v>0</v>
      </c>
      <c r="L95" s="565" t="n">
        <v>0</v>
      </c>
      <c r="M95" s="563" t="n">
        <v>0.071621</v>
      </c>
      <c r="N95" s="564" t="n">
        <v>0.000163</v>
      </c>
      <c r="O95" s="533"/>
      <c r="P95" s="559" t="n">
        <v>181.669413</v>
      </c>
      <c r="Q95" s="560" t="n">
        <v>181.494907</v>
      </c>
      <c r="R95" s="561" t="n">
        <v>15.566251</v>
      </c>
      <c r="S95" s="561" t="n">
        <v>0</v>
      </c>
      <c r="T95" s="561" t="n">
        <v>161.498442</v>
      </c>
      <c r="U95" s="562" t="n">
        <v>4.430214</v>
      </c>
      <c r="V95" s="563" t="n">
        <v>0</v>
      </c>
      <c r="W95" s="564" t="n">
        <v>0</v>
      </c>
      <c r="X95" s="563" t="n">
        <v>0</v>
      </c>
      <c r="Y95" s="565" t="n">
        <v>0</v>
      </c>
      <c r="Z95" s="563" t="n">
        <v>0.049746</v>
      </c>
      <c r="AA95" s="564" t="n">
        <v>8.6E-005</v>
      </c>
      <c r="AB95" s="533"/>
    </row>
    <row r="96" customFormat="false" ht="11.25" hidden="false" customHeight="false" outlineLevel="0" collapsed="false">
      <c r="A96" s="525" t="s">
        <v>470</v>
      </c>
      <c r="B96" s="516"/>
      <c r="C96" s="559" t="n">
        <v>338.765656</v>
      </c>
      <c r="D96" s="560" t="n">
        <v>338.691129</v>
      </c>
      <c r="E96" s="561" t="n">
        <v>0.338244</v>
      </c>
      <c r="F96" s="561" t="n">
        <v>0</v>
      </c>
      <c r="G96" s="561" t="n">
        <v>89.818828</v>
      </c>
      <c r="H96" s="562" t="n">
        <v>236.667454</v>
      </c>
      <c r="I96" s="563" t="n">
        <v>0</v>
      </c>
      <c r="J96" s="564" t="n">
        <v>0</v>
      </c>
      <c r="K96" s="563" t="n">
        <v>0</v>
      </c>
      <c r="L96" s="565" t="n">
        <v>0</v>
      </c>
      <c r="M96" s="563" t="n">
        <v>1.049275</v>
      </c>
      <c r="N96" s="564" t="n">
        <v>0.002387</v>
      </c>
      <c r="O96" s="533"/>
      <c r="P96" s="559" t="n">
        <v>310.910572</v>
      </c>
      <c r="Q96" s="560" t="n">
        <v>310.486503</v>
      </c>
      <c r="R96" s="561" t="n">
        <v>23.785342</v>
      </c>
      <c r="S96" s="561" t="n">
        <v>0</v>
      </c>
      <c r="T96" s="561" t="n">
        <v>51.101198</v>
      </c>
      <c r="U96" s="562" t="n">
        <v>235.678991</v>
      </c>
      <c r="V96" s="563" t="n">
        <v>0</v>
      </c>
      <c r="W96" s="564" t="n">
        <v>0</v>
      </c>
      <c r="X96" s="563" t="n">
        <v>54.916427</v>
      </c>
      <c r="Y96" s="565" t="n">
        <v>549.209139</v>
      </c>
      <c r="Z96" s="563" t="n">
        <v>0.518042</v>
      </c>
      <c r="AA96" s="564" t="n">
        <v>0.000921</v>
      </c>
      <c r="AB96" s="533"/>
    </row>
    <row r="97" customFormat="false" ht="11.25" hidden="false" customHeight="false" outlineLevel="0" collapsed="false">
      <c r="A97" s="525" t="s">
        <v>471</v>
      </c>
      <c r="B97" s="516"/>
      <c r="C97" s="559" t="n">
        <v>120.349143</v>
      </c>
      <c r="D97" s="560" t="n">
        <v>120.320212</v>
      </c>
      <c r="E97" s="561" t="n">
        <v>0.742661</v>
      </c>
      <c r="F97" s="561" t="n">
        <v>0</v>
      </c>
      <c r="G97" s="561" t="n">
        <v>29.923609</v>
      </c>
      <c r="H97" s="562" t="n">
        <v>84.740812</v>
      </c>
      <c r="I97" s="563" t="n">
        <v>0</v>
      </c>
      <c r="J97" s="564" t="n">
        <v>0</v>
      </c>
      <c r="K97" s="563" t="n">
        <v>35.95239</v>
      </c>
      <c r="L97" s="565" t="n">
        <v>545.851528</v>
      </c>
      <c r="M97" s="563" t="n">
        <v>0.973872</v>
      </c>
      <c r="N97" s="564" t="n">
        <v>0.002216</v>
      </c>
      <c r="O97" s="533"/>
      <c r="P97" s="559" t="n">
        <v>156.304169</v>
      </c>
      <c r="Q97" s="560" t="n">
        <v>153.590752</v>
      </c>
      <c r="R97" s="561" t="n">
        <v>62.595589</v>
      </c>
      <c r="S97" s="561" t="n">
        <v>0</v>
      </c>
      <c r="T97" s="561" t="n">
        <v>19.928435</v>
      </c>
      <c r="U97" s="562" t="n">
        <v>73.661062</v>
      </c>
      <c r="V97" s="563" t="n">
        <v>0</v>
      </c>
      <c r="W97" s="564" t="n">
        <v>0</v>
      </c>
      <c r="X97" s="563" t="n">
        <v>0</v>
      </c>
      <c r="Y97" s="565" t="n">
        <v>0</v>
      </c>
      <c r="Z97" s="563" t="n">
        <v>0.279112</v>
      </c>
      <c r="AA97" s="564" t="n">
        <v>0.000496</v>
      </c>
      <c r="AB97" s="533"/>
    </row>
    <row r="98" customFormat="false" ht="11.25" hidden="false" customHeight="false" outlineLevel="0" collapsed="false">
      <c r="A98" s="536" t="s">
        <v>472</v>
      </c>
      <c r="B98" s="516"/>
      <c r="C98" s="566" t="n">
        <v>445.864308</v>
      </c>
      <c r="D98" s="567" t="n">
        <v>445.857321</v>
      </c>
      <c r="E98" s="568" t="n">
        <v>0</v>
      </c>
      <c r="F98" s="568" t="n">
        <v>0</v>
      </c>
      <c r="G98" s="568" t="n">
        <v>5.142185</v>
      </c>
      <c r="H98" s="569" t="n">
        <v>440.715136</v>
      </c>
      <c r="I98" s="570" t="n">
        <v>0</v>
      </c>
      <c r="J98" s="571" t="n">
        <v>9.979074</v>
      </c>
      <c r="K98" s="570" t="n">
        <v>0</v>
      </c>
      <c r="L98" s="572" t="n">
        <v>0</v>
      </c>
      <c r="M98" s="570" t="n">
        <v>18.581775</v>
      </c>
      <c r="N98" s="571" t="n">
        <v>0.042274</v>
      </c>
      <c r="O98" s="544"/>
      <c r="P98" s="566" t="n">
        <v>471.386038</v>
      </c>
      <c r="Q98" s="567" t="n">
        <v>470.600496</v>
      </c>
      <c r="R98" s="568" t="n">
        <v>0</v>
      </c>
      <c r="S98" s="568" t="n">
        <v>0</v>
      </c>
      <c r="T98" s="568" t="n">
        <v>37.138461</v>
      </c>
      <c r="U98" s="569" t="n">
        <v>433.462035</v>
      </c>
      <c r="V98" s="570" t="n">
        <v>0</v>
      </c>
      <c r="W98" s="571" t="n">
        <v>5.934419</v>
      </c>
      <c r="X98" s="570" t="n">
        <v>0</v>
      </c>
      <c r="Y98" s="572" t="n">
        <v>0</v>
      </c>
      <c r="Z98" s="570" t="n">
        <v>27.630448</v>
      </c>
      <c r="AA98" s="571" t="n">
        <v>0.04911</v>
      </c>
      <c r="AB98" s="544"/>
    </row>
    <row r="99" customFormat="false" ht="12" hidden="false" customHeight="false" outlineLevel="0" collapsed="false">
      <c r="A99" s="545" t="s">
        <v>278</v>
      </c>
      <c r="B99" s="516"/>
      <c r="C99" s="546" t="n">
        <f aca="false">+C92+C93+C94+C95+C96+C97+C98</f>
        <v>2139.54063</v>
      </c>
      <c r="D99" s="547" t="n">
        <f aca="false">+D92+D93+D94+D95+D96+D97+D98</f>
        <v>2139.430185</v>
      </c>
      <c r="E99" s="548" t="n">
        <f aca="false">+E92+E93+E94+E95+E96+E97+E98</f>
        <v>1.080905</v>
      </c>
      <c r="F99" s="548" t="n">
        <f aca="false">+F92+F93+F94+F95+F96+F97+F98</f>
        <v>0</v>
      </c>
      <c r="G99" s="548" t="n">
        <f aca="false">+G92+G93+G94+G95+G96+G97+G98</f>
        <v>936.107991</v>
      </c>
      <c r="H99" s="549" t="n">
        <f aca="false">+H92+H93+H94+H95+H96+H97+H98</f>
        <v>1057.54078</v>
      </c>
      <c r="I99" s="550" t="n">
        <f aca="false">+I92+I93+I94+I95+I96+I97+I98</f>
        <v>0</v>
      </c>
      <c r="J99" s="548" t="n">
        <f aca="false">+J92+J93+J94+J95+J96+J97+J98</f>
        <v>9.979074</v>
      </c>
      <c r="K99" s="550" t="n">
        <f aca="false">+K92+K93+K94+K95+K96+K97+K98</f>
        <v>35.95239</v>
      </c>
      <c r="L99" s="549" t="n">
        <f aca="false">+L92+L93+L94+L95+L96+L97+L98</f>
        <v>545.851528</v>
      </c>
      <c r="M99" s="550" t="n">
        <f aca="false">+M92+M93+M94+M95+M96+M97+M98</f>
        <v>56.630444</v>
      </c>
      <c r="N99" s="548" t="n">
        <f aca="false">+N92+N93+N94+N95+N96+N97+N98</f>
        <v>0.128209</v>
      </c>
      <c r="O99" s="551" t="n">
        <v>224.880538</v>
      </c>
      <c r="P99" s="546" t="n">
        <f aca="false">+P92+P93+P94+P95+P96+P97+P98</f>
        <v>2408.428071</v>
      </c>
      <c r="Q99" s="547" t="n">
        <f aca="false">+Q92+Q93+Q94+Q95+Q96+Q97+Q98</f>
        <v>2401.620759</v>
      </c>
      <c r="R99" s="548" t="n">
        <f aca="false">+R92+R93+R94+R95+R96+R97+R98</f>
        <v>144.360972</v>
      </c>
      <c r="S99" s="548" t="n">
        <f aca="false">+S92+S93+S94+S95+S96+S97+S98</f>
        <v>0</v>
      </c>
      <c r="T99" s="548" t="n">
        <f aca="false">+T92+T93+T94+T95+T96+T97+T98</f>
        <v>1320.604563</v>
      </c>
      <c r="U99" s="549" t="n">
        <f aca="false">+U92+U93+U94+U95+U96+U97+U98</f>
        <v>936.648827</v>
      </c>
      <c r="V99" s="550" t="n">
        <f aca="false">+V92+V93+V94+V95+V96+V97+V98</f>
        <v>0</v>
      </c>
      <c r="W99" s="548" t="n">
        <f aca="false">+W92+W93+W94+W95+W96+W97+W98</f>
        <v>5.934419</v>
      </c>
      <c r="X99" s="550" t="n">
        <f aca="false">+X92+X93+X94+X95+X96+X97+X98</f>
        <v>54.916427</v>
      </c>
      <c r="Y99" s="549" t="n">
        <f aca="false">+Y92+Y93+Y94+Y95+Y96+Y97+Y98</f>
        <v>549.209139</v>
      </c>
      <c r="Z99" s="550" t="n">
        <f aca="false">+Z92+Z93+Z94+Z95+Z96+Z97+Z98</f>
        <v>45.848007</v>
      </c>
      <c r="AA99" s="548" t="n">
        <f aca="false">+AA92+AA93+AA94+AA95+AA96+AA97+AA98</f>
        <v>0.081484</v>
      </c>
      <c r="AB99" s="551" t="n">
        <v>219.280542</v>
      </c>
    </row>
    <row r="100" customFormat="false" ht="11.25" hidden="false" customHeight="true" outlineLevel="0" collapsed="false">
      <c r="A100" s="515" t="s">
        <v>465</v>
      </c>
      <c r="B100" s="516" t="s">
        <v>483</v>
      </c>
      <c r="C100" s="552" t="n">
        <v>65.25532</v>
      </c>
      <c r="D100" s="553" t="n">
        <v>65.25532</v>
      </c>
      <c r="E100" s="554" t="n">
        <v>65.25532</v>
      </c>
      <c r="F100" s="554" t="n">
        <v>0</v>
      </c>
      <c r="G100" s="554" t="n">
        <v>0</v>
      </c>
      <c r="H100" s="555" t="n">
        <v>0</v>
      </c>
      <c r="I100" s="556" t="n">
        <v>0</v>
      </c>
      <c r="J100" s="557" t="n">
        <v>0</v>
      </c>
      <c r="K100" s="556" t="n">
        <v>0</v>
      </c>
      <c r="L100" s="558" t="n">
        <v>0</v>
      </c>
      <c r="M100" s="556" t="n">
        <v>0</v>
      </c>
      <c r="N100" s="557" t="n">
        <v>0</v>
      </c>
      <c r="O100" s="524"/>
      <c r="P100" s="552" t="n">
        <v>0.900411</v>
      </c>
      <c r="Q100" s="553" t="n">
        <v>0.900411</v>
      </c>
      <c r="R100" s="554" t="n">
        <v>0.900411</v>
      </c>
      <c r="S100" s="554" t="n">
        <v>0</v>
      </c>
      <c r="T100" s="554" t="n">
        <v>0</v>
      </c>
      <c r="U100" s="555" t="n">
        <v>0</v>
      </c>
      <c r="V100" s="556" t="n">
        <v>0</v>
      </c>
      <c r="W100" s="557" t="n">
        <v>0</v>
      </c>
      <c r="X100" s="556" t="n">
        <v>0</v>
      </c>
      <c r="Y100" s="558" t="n">
        <v>0</v>
      </c>
      <c r="Z100" s="556" t="n">
        <v>0</v>
      </c>
      <c r="AA100" s="557" t="n">
        <v>0</v>
      </c>
      <c r="AB100" s="524"/>
    </row>
    <row r="101" customFormat="false" ht="11.25" hidden="false" customHeight="false" outlineLevel="0" collapsed="false">
      <c r="A101" s="525" t="s">
        <v>467</v>
      </c>
      <c r="B101" s="516"/>
      <c r="C101" s="559" t="n">
        <v>4.953051</v>
      </c>
      <c r="D101" s="560" t="n">
        <v>4.724394</v>
      </c>
      <c r="E101" s="561" t="n">
        <v>4.953051</v>
      </c>
      <c r="F101" s="561" t="n">
        <v>0</v>
      </c>
      <c r="G101" s="561" t="n">
        <v>0</v>
      </c>
      <c r="H101" s="562" t="n">
        <v>0</v>
      </c>
      <c r="I101" s="563" t="n">
        <v>0</v>
      </c>
      <c r="J101" s="564" t="n">
        <v>0</v>
      </c>
      <c r="K101" s="563" t="n">
        <v>0</v>
      </c>
      <c r="L101" s="565" t="n">
        <v>0</v>
      </c>
      <c r="M101" s="563" t="n">
        <v>0</v>
      </c>
      <c r="N101" s="564" t="n">
        <v>0</v>
      </c>
      <c r="O101" s="533"/>
      <c r="P101" s="559" t="n">
        <v>92.171467</v>
      </c>
      <c r="Q101" s="560" t="n">
        <v>92.171467</v>
      </c>
      <c r="R101" s="561" t="n">
        <v>92.171467</v>
      </c>
      <c r="S101" s="561" t="n">
        <v>0</v>
      </c>
      <c r="T101" s="561" t="n">
        <v>0</v>
      </c>
      <c r="U101" s="562" t="n">
        <v>0</v>
      </c>
      <c r="V101" s="563" t="n">
        <v>0</v>
      </c>
      <c r="W101" s="564" t="n">
        <v>0</v>
      </c>
      <c r="X101" s="563" t="n">
        <v>0</v>
      </c>
      <c r="Y101" s="565" t="n">
        <v>0</v>
      </c>
      <c r="Z101" s="563" t="n">
        <v>0</v>
      </c>
      <c r="AA101" s="564" t="n">
        <v>0</v>
      </c>
      <c r="AB101" s="533"/>
    </row>
    <row r="102" customFormat="false" ht="11.25" hidden="false" customHeight="false" outlineLevel="0" collapsed="false">
      <c r="A102" s="525" t="s">
        <v>468</v>
      </c>
      <c r="B102" s="516"/>
      <c r="C102" s="559" t="n">
        <v>0</v>
      </c>
      <c r="D102" s="560" t="n">
        <v>0</v>
      </c>
      <c r="E102" s="561" t="n">
        <v>0</v>
      </c>
      <c r="F102" s="561" t="n">
        <v>0</v>
      </c>
      <c r="G102" s="561" t="n">
        <v>0</v>
      </c>
      <c r="H102" s="562" t="n">
        <v>0</v>
      </c>
      <c r="I102" s="563" t="n">
        <v>0</v>
      </c>
      <c r="J102" s="534" t="n">
        <v>0</v>
      </c>
      <c r="K102" s="563" t="n">
        <v>0</v>
      </c>
      <c r="L102" s="534" t="n">
        <v>0</v>
      </c>
      <c r="M102" s="563" t="n">
        <v>0</v>
      </c>
      <c r="N102" s="564" t="n">
        <v>0</v>
      </c>
      <c r="O102" s="535"/>
      <c r="P102" s="559" t="n">
        <v>0</v>
      </c>
      <c r="Q102" s="560" t="n">
        <v>0</v>
      </c>
      <c r="R102" s="561" t="n">
        <v>0</v>
      </c>
      <c r="S102" s="561" t="n">
        <v>0</v>
      </c>
      <c r="T102" s="561" t="n">
        <v>0</v>
      </c>
      <c r="U102" s="562" t="n">
        <v>0</v>
      </c>
      <c r="V102" s="563" t="n">
        <v>0</v>
      </c>
      <c r="W102" s="534" t="n">
        <v>0</v>
      </c>
      <c r="X102" s="563" t="n">
        <v>0</v>
      </c>
      <c r="Y102" s="534" t="n">
        <v>0</v>
      </c>
      <c r="Z102" s="563" t="n">
        <v>0</v>
      </c>
      <c r="AA102" s="564" t="n">
        <v>0</v>
      </c>
      <c r="AB102" s="535"/>
    </row>
    <row r="103" customFormat="false" ht="11.25" hidden="false" customHeight="false" outlineLevel="0" collapsed="false">
      <c r="A103" s="525" t="s">
        <v>469</v>
      </c>
      <c r="B103" s="516"/>
      <c r="C103" s="559" t="n">
        <v>0</v>
      </c>
      <c r="D103" s="560" t="n">
        <v>0</v>
      </c>
      <c r="E103" s="561" t="n">
        <v>0</v>
      </c>
      <c r="F103" s="561" t="n">
        <v>0</v>
      </c>
      <c r="G103" s="561" t="n">
        <v>0</v>
      </c>
      <c r="H103" s="562" t="n">
        <v>0</v>
      </c>
      <c r="I103" s="563" t="n">
        <v>0</v>
      </c>
      <c r="J103" s="564" t="n">
        <v>0</v>
      </c>
      <c r="K103" s="563" t="n">
        <v>0</v>
      </c>
      <c r="L103" s="565" t="n">
        <v>0</v>
      </c>
      <c r="M103" s="563" t="n">
        <v>0</v>
      </c>
      <c r="N103" s="564" t="n">
        <v>0</v>
      </c>
      <c r="O103" s="533"/>
      <c r="P103" s="559" t="n">
        <v>0</v>
      </c>
      <c r="Q103" s="560" t="n">
        <v>0</v>
      </c>
      <c r="R103" s="561" t="n">
        <v>0</v>
      </c>
      <c r="S103" s="561" t="n">
        <v>0</v>
      </c>
      <c r="T103" s="561" t="n">
        <v>0</v>
      </c>
      <c r="U103" s="562" t="n">
        <v>0</v>
      </c>
      <c r="V103" s="563" t="n">
        <v>0</v>
      </c>
      <c r="W103" s="564" t="n">
        <v>0</v>
      </c>
      <c r="X103" s="563" t="n">
        <v>0</v>
      </c>
      <c r="Y103" s="565" t="n">
        <v>0</v>
      </c>
      <c r="Z103" s="563" t="n">
        <v>0</v>
      </c>
      <c r="AA103" s="564" t="n">
        <v>0</v>
      </c>
      <c r="AB103" s="533"/>
    </row>
    <row r="104" customFormat="false" ht="11.25" hidden="false" customHeight="false" outlineLevel="0" collapsed="false">
      <c r="A104" s="525" t="s">
        <v>470</v>
      </c>
      <c r="B104" s="516"/>
      <c r="C104" s="559" t="n">
        <v>1.062764</v>
      </c>
      <c r="D104" s="560" t="n">
        <v>1.062764</v>
      </c>
      <c r="E104" s="561" t="n">
        <v>1.062764</v>
      </c>
      <c r="F104" s="561" t="n">
        <v>0</v>
      </c>
      <c r="G104" s="561" t="n">
        <v>0</v>
      </c>
      <c r="H104" s="562" t="n">
        <v>0</v>
      </c>
      <c r="I104" s="563" t="n">
        <v>0</v>
      </c>
      <c r="J104" s="564" t="n">
        <v>0</v>
      </c>
      <c r="K104" s="563" t="n">
        <v>0</v>
      </c>
      <c r="L104" s="565" t="n">
        <v>0</v>
      </c>
      <c r="M104" s="563" t="n">
        <v>0</v>
      </c>
      <c r="N104" s="564" t="n">
        <v>0</v>
      </c>
      <c r="O104" s="533"/>
      <c r="P104" s="559" t="n">
        <v>0.00024</v>
      </c>
      <c r="Q104" s="560" t="n">
        <v>0</v>
      </c>
      <c r="R104" s="561" t="n">
        <v>0.00024</v>
      </c>
      <c r="S104" s="561" t="n">
        <v>0</v>
      </c>
      <c r="T104" s="561" t="n">
        <v>0</v>
      </c>
      <c r="U104" s="562" t="n">
        <v>0</v>
      </c>
      <c r="V104" s="563" t="n">
        <v>0</v>
      </c>
      <c r="W104" s="564" t="n">
        <v>0</v>
      </c>
      <c r="X104" s="563" t="n">
        <v>0</v>
      </c>
      <c r="Y104" s="565" t="n">
        <v>0</v>
      </c>
      <c r="Z104" s="563" t="n">
        <v>0</v>
      </c>
      <c r="AA104" s="564" t="n">
        <v>0</v>
      </c>
      <c r="AB104" s="533"/>
    </row>
    <row r="105" customFormat="false" ht="11.25" hidden="false" customHeight="false" outlineLevel="0" collapsed="false">
      <c r="A105" s="525" t="s">
        <v>471</v>
      </c>
      <c r="B105" s="516"/>
      <c r="C105" s="559" t="n">
        <v>0.995196</v>
      </c>
      <c r="D105" s="560" t="n">
        <v>0.995196</v>
      </c>
      <c r="E105" s="561" t="n">
        <v>0.995196</v>
      </c>
      <c r="F105" s="561" t="n">
        <v>0</v>
      </c>
      <c r="G105" s="561" t="n">
        <v>0</v>
      </c>
      <c r="H105" s="562" t="n">
        <v>0</v>
      </c>
      <c r="I105" s="563" t="n">
        <v>0</v>
      </c>
      <c r="J105" s="564" t="n">
        <v>0</v>
      </c>
      <c r="K105" s="563" t="n">
        <v>0</v>
      </c>
      <c r="L105" s="565" t="n">
        <v>0</v>
      </c>
      <c r="M105" s="563" t="n">
        <v>0</v>
      </c>
      <c r="N105" s="564" t="n">
        <v>0</v>
      </c>
      <c r="O105" s="533"/>
      <c r="P105" s="559" t="n">
        <v>0.017718</v>
      </c>
      <c r="Q105" s="560" t="n">
        <v>0.017718</v>
      </c>
      <c r="R105" s="561" t="n">
        <v>0.017718</v>
      </c>
      <c r="S105" s="561" t="n">
        <v>0</v>
      </c>
      <c r="T105" s="561" t="n">
        <v>0</v>
      </c>
      <c r="U105" s="562" t="n">
        <v>0</v>
      </c>
      <c r="V105" s="563" t="n">
        <v>0</v>
      </c>
      <c r="W105" s="564" t="n">
        <v>0</v>
      </c>
      <c r="X105" s="563" t="n">
        <v>0</v>
      </c>
      <c r="Y105" s="565" t="n">
        <v>0</v>
      </c>
      <c r="Z105" s="563" t="n">
        <v>0</v>
      </c>
      <c r="AA105" s="564" t="n">
        <v>0</v>
      </c>
      <c r="AB105" s="533"/>
    </row>
    <row r="106" customFormat="false" ht="11.25" hidden="false" customHeight="false" outlineLevel="0" collapsed="false">
      <c r="A106" s="536" t="s">
        <v>472</v>
      </c>
      <c r="B106" s="516"/>
      <c r="C106" s="566" t="n">
        <v>0.028546</v>
      </c>
      <c r="D106" s="567" t="n">
        <v>0.028546</v>
      </c>
      <c r="E106" s="568" t="n">
        <v>0.028546</v>
      </c>
      <c r="F106" s="568" t="n">
        <v>0</v>
      </c>
      <c r="G106" s="568" t="n">
        <v>0</v>
      </c>
      <c r="H106" s="569" t="n">
        <v>0</v>
      </c>
      <c r="I106" s="570" t="n">
        <v>0</v>
      </c>
      <c r="J106" s="571" t="n">
        <v>129.727187</v>
      </c>
      <c r="K106" s="570" t="n">
        <v>0</v>
      </c>
      <c r="L106" s="572" t="n">
        <v>0</v>
      </c>
      <c r="M106" s="570" t="n">
        <v>0</v>
      </c>
      <c r="N106" s="571" t="n">
        <v>0</v>
      </c>
      <c r="O106" s="544"/>
      <c r="P106" s="566" t="n">
        <v>1.17673</v>
      </c>
      <c r="Q106" s="567" t="n">
        <v>0</v>
      </c>
      <c r="R106" s="568" t="n">
        <v>1.17673</v>
      </c>
      <c r="S106" s="568" t="n">
        <v>0</v>
      </c>
      <c r="T106" s="568" t="n">
        <v>0</v>
      </c>
      <c r="U106" s="569" t="n">
        <v>0</v>
      </c>
      <c r="V106" s="570" t="n">
        <v>0</v>
      </c>
      <c r="W106" s="571" t="n">
        <v>466.391502</v>
      </c>
      <c r="X106" s="570" t="n">
        <v>0</v>
      </c>
      <c r="Y106" s="572" t="n">
        <v>0</v>
      </c>
      <c r="Z106" s="570" t="n">
        <v>0</v>
      </c>
      <c r="AA106" s="571" t="n">
        <v>0</v>
      </c>
      <c r="AB106" s="544"/>
    </row>
    <row r="107" customFormat="false" ht="12" hidden="false" customHeight="false" outlineLevel="0" collapsed="false">
      <c r="A107" s="545" t="s">
        <v>278</v>
      </c>
      <c r="B107" s="516"/>
      <c r="C107" s="546" t="n">
        <f aca="false">+C100+C101+C102+C103+C104+C105+C106</f>
        <v>72.294877</v>
      </c>
      <c r="D107" s="547" t="n">
        <f aca="false">+D100+D101+D102+D103+D104+D105+D106</f>
        <v>72.06622</v>
      </c>
      <c r="E107" s="548" t="n">
        <f aca="false">+E100+E101+E102+E103+E104+E105+E106</f>
        <v>72.294877</v>
      </c>
      <c r="F107" s="548" t="n">
        <f aca="false">+F100+F101+F102+F103+F104+F105+F106</f>
        <v>0</v>
      </c>
      <c r="G107" s="548" t="n">
        <f aca="false">+G100+G101+G102+G103+G104+G105+G106</f>
        <v>0</v>
      </c>
      <c r="H107" s="549" t="n">
        <f aca="false">+H100+H101+H102+H103+H104+H105+H106</f>
        <v>0</v>
      </c>
      <c r="I107" s="550" t="n">
        <f aca="false">+I100+I101+I102+I103+I104+I105+I106</f>
        <v>0</v>
      </c>
      <c r="J107" s="548" t="n">
        <f aca="false">+J100+J101+J102+J103+J104+J105+J106</f>
        <v>129.727187</v>
      </c>
      <c r="K107" s="550" t="n">
        <f aca="false">+K100+K101+K102+K103+K104+K105+K106</f>
        <v>0</v>
      </c>
      <c r="L107" s="549" t="n">
        <f aca="false">+L100+L101+L102+L103+L104+L105+L106</f>
        <v>0</v>
      </c>
      <c r="M107" s="550" t="n">
        <f aca="false">+M100+M101+M102+M103+M104+M105+M106</f>
        <v>0</v>
      </c>
      <c r="N107" s="548" t="n">
        <f aca="false">+N100+N101+N102+N103+N104+N105+N106</f>
        <v>0</v>
      </c>
      <c r="O107" s="551" t="n">
        <v>0</v>
      </c>
      <c r="P107" s="546" t="n">
        <f aca="false">+P100+P101+P102+P103+P104+P105+P106</f>
        <v>94.266566</v>
      </c>
      <c r="Q107" s="547" t="n">
        <f aca="false">+Q100+Q101+Q102+Q103+Q104+Q105+Q106</f>
        <v>93.089596</v>
      </c>
      <c r="R107" s="548" t="n">
        <f aca="false">+R100+R101+R102+R103+R104+R105+R106</f>
        <v>94.266566</v>
      </c>
      <c r="S107" s="548" t="n">
        <f aca="false">+S100+S101+S102+S103+S104+S105+S106</f>
        <v>0</v>
      </c>
      <c r="T107" s="548" t="n">
        <f aca="false">+T100+T101+T102+T103+T104+T105+T106</f>
        <v>0</v>
      </c>
      <c r="U107" s="549" t="n">
        <f aca="false">+U100+U101+U102+U103+U104+U105+U106</f>
        <v>0</v>
      </c>
      <c r="V107" s="550" t="n">
        <f aca="false">+V100+V101+V102+V103+V104+V105+V106</f>
        <v>0</v>
      </c>
      <c r="W107" s="548" t="n">
        <f aca="false">+W100+W101+W102+W103+W104+W105+W106</f>
        <v>466.391502</v>
      </c>
      <c r="X107" s="550" t="n">
        <f aca="false">+X100+X101+X102+X103+X104+X105+X106</f>
        <v>0</v>
      </c>
      <c r="Y107" s="549" t="n">
        <f aca="false">+Y100+Y101+Y102+Y103+Y104+Y105+Y106</f>
        <v>0</v>
      </c>
      <c r="Z107" s="550" t="n">
        <f aca="false">+Z100+Z101+Z102+Z103+Z104+Z105+Z106</f>
        <v>0</v>
      </c>
      <c r="AA107" s="548" t="n">
        <f aca="false">+AA100+AA101+AA102+AA103+AA104+AA105+AA106</f>
        <v>0</v>
      </c>
      <c r="AB107" s="551" t="n">
        <v>0</v>
      </c>
    </row>
    <row r="108" customFormat="false" ht="11.25" hidden="false" customHeight="true" outlineLevel="0" collapsed="false">
      <c r="A108" s="515" t="s">
        <v>465</v>
      </c>
      <c r="B108" s="516" t="s">
        <v>484</v>
      </c>
      <c r="C108" s="552" t="n">
        <v>0.000106</v>
      </c>
      <c r="D108" s="553" t="n">
        <v>0.000106</v>
      </c>
      <c r="E108" s="554" t="n">
        <v>0</v>
      </c>
      <c r="F108" s="554" t="n">
        <v>0</v>
      </c>
      <c r="G108" s="554" t="n">
        <v>0</v>
      </c>
      <c r="H108" s="555" t="n">
        <v>0.000106</v>
      </c>
      <c r="I108" s="556" t="n">
        <v>0</v>
      </c>
      <c r="J108" s="557" t="n">
        <v>0</v>
      </c>
      <c r="K108" s="556" t="n">
        <v>0</v>
      </c>
      <c r="L108" s="558" t="n">
        <v>0</v>
      </c>
      <c r="M108" s="556" t="n">
        <v>0</v>
      </c>
      <c r="N108" s="557" t="n">
        <v>0</v>
      </c>
      <c r="O108" s="524"/>
      <c r="P108" s="552" t="n">
        <v>204.11594</v>
      </c>
      <c r="Q108" s="553" t="n">
        <v>203.937461</v>
      </c>
      <c r="R108" s="554" t="n">
        <v>28.56288</v>
      </c>
      <c r="S108" s="554" t="n">
        <v>0</v>
      </c>
      <c r="T108" s="554" t="n">
        <v>166.048204</v>
      </c>
      <c r="U108" s="555" t="n">
        <v>9.326377</v>
      </c>
      <c r="V108" s="556" t="n">
        <v>0</v>
      </c>
      <c r="W108" s="557" t="n">
        <v>0</v>
      </c>
      <c r="X108" s="556" t="n">
        <v>0</v>
      </c>
      <c r="Y108" s="558" t="n">
        <v>0</v>
      </c>
      <c r="Z108" s="556" t="n">
        <v>14.670986</v>
      </c>
      <c r="AA108" s="557" t="n">
        <v>0.00862</v>
      </c>
      <c r="AB108" s="524"/>
    </row>
    <row r="109" customFormat="false" ht="11.25" hidden="false" customHeight="false" outlineLevel="0" collapsed="false">
      <c r="A109" s="525" t="s">
        <v>467</v>
      </c>
      <c r="B109" s="516"/>
      <c r="C109" s="559" t="n">
        <v>0.02625</v>
      </c>
      <c r="D109" s="560" t="n">
        <v>0.026237</v>
      </c>
      <c r="E109" s="561" t="n">
        <v>0</v>
      </c>
      <c r="F109" s="561" t="n">
        <v>0</v>
      </c>
      <c r="G109" s="561" t="n">
        <v>0</v>
      </c>
      <c r="H109" s="562" t="n">
        <v>0.026237</v>
      </c>
      <c r="I109" s="563" t="n">
        <v>0</v>
      </c>
      <c r="J109" s="564" t="n">
        <v>0</v>
      </c>
      <c r="K109" s="563" t="n">
        <v>0</v>
      </c>
      <c r="L109" s="565" t="n">
        <v>0</v>
      </c>
      <c r="M109" s="563" t="n">
        <v>50</v>
      </c>
      <c r="N109" s="564" t="n">
        <v>0.012352</v>
      </c>
      <c r="O109" s="533"/>
      <c r="P109" s="559" t="n">
        <v>271.631595</v>
      </c>
      <c r="Q109" s="560" t="n">
        <v>271.529302</v>
      </c>
      <c r="R109" s="561" t="n">
        <v>28.336968</v>
      </c>
      <c r="S109" s="561" t="n">
        <v>0</v>
      </c>
      <c r="T109" s="561" t="n">
        <v>243.126613</v>
      </c>
      <c r="U109" s="562" t="n">
        <v>0.065721</v>
      </c>
      <c r="V109" s="563" t="n">
        <v>0</v>
      </c>
      <c r="W109" s="564" t="n">
        <v>0</v>
      </c>
      <c r="X109" s="563" t="n">
        <v>0</v>
      </c>
      <c r="Y109" s="565" t="n">
        <v>0</v>
      </c>
      <c r="Z109" s="563" t="n">
        <v>50</v>
      </c>
      <c r="AA109" s="564" t="n">
        <v>0.005925</v>
      </c>
      <c r="AB109" s="533"/>
    </row>
    <row r="110" customFormat="false" ht="11.25" hidden="false" customHeight="false" outlineLevel="0" collapsed="false">
      <c r="A110" s="525" t="s">
        <v>468</v>
      </c>
      <c r="B110" s="516"/>
      <c r="C110" s="559" t="n">
        <v>0.001849</v>
      </c>
      <c r="D110" s="560" t="n">
        <v>0.001849</v>
      </c>
      <c r="E110" s="561" t="n">
        <v>0.001849</v>
      </c>
      <c r="F110" s="561" t="n">
        <v>0</v>
      </c>
      <c r="G110" s="561" t="n">
        <v>0</v>
      </c>
      <c r="H110" s="562" t="n">
        <v>0</v>
      </c>
      <c r="I110" s="563" t="n">
        <v>0</v>
      </c>
      <c r="J110" s="534" t="n">
        <v>0</v>
      </c>
      <c r="K110" s="563" t="n">
        <v>0</v>
      </c>
      <c r="L110" s="534" t="n">
        <v>0</v>
      </c>
      <c r="M110" s="563" t="n">
        <v>0</v>
      </c>
      <c r="N110" s="564" t="n">
        <v>0</v>
      </c>
      <c r="O110" s="535"/>
      <c r="P110" s="559" t="n">
        <v>340.729396</v>
      </c>
      <c r="Q110" s="560" t="n">
        <v>340.454211</v>
      </c>
      <c r="R110" s="561" t="n">
        <v>3.888483</v>
      </c>
      <c r="S110" s="561" t="n">
        <v>0</v>
      </c>
      <c r="T110" s="561" t="n">
        <v>336.553703</v>
      </c>
      <c r="U110" s="562" t="n">
        <v>0.012025</v>
      </c>
      <c r="V110" s="563" t="n">
        <v>0</v>
      </c>
      <c r="W110" s="534" t="n">
        <v>0</v>
      </c>
      <c r="X110" s="563" t="n">
        <v>0</v>
      </c>
      <c r="Y110" s="534" t="n">
        <v>0</v>
      </c>
      <c r="Z110" s="563" t="n">
        <v>0</v>
      </c>
      <c r="AA110" s="564" t="n">
        <v>0</v>
      </c>
      <c r="AB110" s="535"/>
    </row>
    <row r="111" customFormat="false" ht="11.25" hidden="false" customHeight="false" outlineLevel="0" collapsed="false">
      <c r="A111" s="525" t="s">
        <v>469</v>
      </c>
      <c r="B111" s="516"/>
      <c r="C111" s="559" t="n">
        <v>0.280373</v>
      </c>
      <c r="D111" s="560" t="n">
        <v>0.280373</v>
      </c>
      <c r="E111" s="561" t="n">
        <v>0.280373</v>
      </c>
      <c r="F111" s="561" t="n">
        <v>0</v>
      </c>
      <c r="G111" s="561" t="n">
        <v>0</v>
      </c>
      <c r="H111" s="562" t="n">
        <v>0</v>
      </c>
      <c r="I111" s="563" t="n">
        <v>0</v>
      </c>
      <c r="J111" s="564" t="n">
        <v>0</v>
      </c>
      <c r="K111" s="563" t="n">
        <v>0</v>
      </c>
      <c r="L111" s="565" t="n">
        <v>0</v>
      </c>
      <c r="M111" s="563" t="n">
        <v>0</v>
      </c>
      <c r="N111" s="564" t="n">
        <v>0</v>
      </c>
      <c r="O111" s="533"/>
      <c r="P111" s="559" t="n">
        <v>111.892616</v>
      </c>
      <c r="Q111" s="560" t="n">
        <v>111.791023</v>
      </c>
      <c r="R111" s="561" t="n">
        <v>2.727451</v>
      </c>
      <c r="S111" s="561" t="n">
        <v>0</v>
      </c>
      <c r="T111" s="561" t="n">
        <v>109.058939</v>
      </c>
      <c r="U111" s="562" t="n">
        <v>0.004633</v>
      </c>
      <c r="V111" s="563" t="n">
        <v>0</v>
      </c>
      <c r="W111" s="564" t="n">
        <v>0</v>
      </c>
      <c r="X111" s="563" t="n">
        <v>0</v>
      </c>
      <c r="Y111" s="565" t="n">
        <v>0</v>
      </c>
      <c r="Z111" s="563" t="n">
        <v>0</v>
      </c>
      <c r="AA111" s="564" t="n">
        <v>0</v>
      </c>
      <c r="AB111" s="533"/>
    </row>
    <row r="112" customFormat="false" ht="11.25" hidden="false" customHeight="false" outlineLevel="0" collapsed="false">
      <c r="A112" s="525" t="s">
        <v>470</v>
      </c>
      <c r="B112" s="516"/>
      <c r="C112" s="559" t="n">
        <v>0.108501</v>
      </c>
      <c r="D112" s="560" t="n">
        <v>0.108501</v>
      </c>
      <c r="E112" s="561" t="n">
        <v>0.108501</v>
      </c>
      <c r="F112" s="561" t="n">
        <v>0</v>
      </c>
      <c r="G112" s="561" t="n">
        <v>0</v>
      </c>
      <c r="H112" s="562" t="n">
        <v>0</v>
      </c>
      <c r="I112" s="563" t="n">
        <v>0</v>
      </c>
      <c r="J112" s="564" t="n">
        <v>0</v>
      </c>
      <c r="K112" s="563" t="n">
        <v>0</v>
      </c>
      <c r="L112" s="565" t="n">
        <v>0</v>
      </c>
      <c r="M112" s="563" t="n">
        <v>0</v>
      </c>
      <c r="N112" s="564" t="n">
        <v>0</v>
      </c>
      <c r="O112" s="533"/>
      <c r="P112" s="559" t="n">
        <v>307.632173</v>
      </c>
      <c r="Q112" s="560" t="n">
        <v>307.301687</v>
      </c>
      <c r="R112" s="561" t="n">
        <v>16.090179</v>
      </c>
      <c r="S112" s="561" t="n">
        <v>0</v>
      </c>
      <c r="T112" s="561" t="n">
        <v>289.597504</v>
      </c>
      <c r="U112" s="562" t="n">
        <v>1.71821</v>
      </c>
      <c r="V112" s="563" t="n">
        <v>0</v>
      </c>
      <c r="W112" s="564" t="n">
        <v>0</v>
      </c>
      <c r="X112" s="563" t="n">
        <v>0</v>
      </c>
      <c r="Y112" s="565" t="n">
        <v>0</v>
      </c>
      <c r="Z112" s="563" t="n">
        <v>0</v>
      </c>
      <c r="AA112" s="564" t="n">
        <v>0</v>
      </c>
      <c r="AB112" s="533"/>
    </row>
    <row r="113" customFormat="false" ht="11.25" hidden="false" customHeight="false" outlineLevel="0" collapsed="false">
      <c r="A113" s="525" t="s">
        <v>471</v>
      </c>
      <c r="B113" s="516"/>
      <c r="C113" s="559" t="n">
        <v>5.47094</v>
      </c>
      <c r="D113" s="560" t="n">
        <v>5.469037</v>
      </c>
      <c r="E113" s="561" t="n">
        <v>5.47094</v>
      </c>
      <c r="F113" s="561" t="n">
        <v>0</v>
      </c>
      <c r="G113" s="561" t="n">
        <v>0</v>
      </c>
      <c r="H113" s="562" t="n">
        <v>0</v>
      </c>
      <c r="I113" s="563" t="n">
        <v>0</v>
      </c>
      <c r="J113" s="564" t="n">
        <v>0</v>
      </c>
      <c r="K113" s="563" t="n">
        <v>0</v>
      </c>
      <c r="L113" s="565" t="n">
        <v>0</v>
      </c>
      <c r="M113" s="563" t="n">
        <v>0</v>
      </c>
      <c r="N113" s="564" t="n">
        <v>0</v>
      </c>
      <c r="O113" s="533"/>
      <c r="P113" s="559" t="n">
        <v>191.450385</v>
      </c>
      <c r="Q113" s="560" t="n">
        <v>191.295227</v>
      </c>
      <c r="R113" s="561" t="n">
        <v>0.517469</v>
      </c>
      <c r="S113" s="561" t="n">
        <v>0</v>
      </c>
      <c r="T113" s="561" t="n">
        <v>187.731716</v>
      </c>
      <c r="U113" s="562" t="n">
        <v>3.046043</v>
      </c>
      <c r="V113" s="563" t="n">
        <v>0</v>
      </c>
      <c r="W113" s="564" t="n">
        <v>0</v>
      </c>
      <c r="X113" s="563" t="n">
        <v>0</v>
      </c>
      <c r="Y113" s="565" t="n">
        <v>0</v>
      </c>
      <c r="Z113" s="563" t="n">
        <v>0</v>
      </c>
      <c r="AA113" s="564" t="n">
        <v>0</v>
      </c>
      <c r="AB113" s="533"/>
    </row>
    <row r="114" customFormat="false" ht="11.25" hidden="false" customHeight="false" outlineLevel="0" collapsed="false">
      <c r="A114" s="536" t="s">
        <v>472</v>
      </c>
      <c r="B114" s="516"/>
      <c r="C114" s="566" t="n">
        <v>0</v>
      </c>
      <c r="D114" s="567" t="n">
        <v>0</v>
      </c>
      <c r="E114" s="568" t="n">
        <v>0</v>
      </c>
      <c r="F114" s="568" t="n">
        <v>0</v>
      </c>
      <c r="G114" s="568" t="n">
        <v>0</v>
      </c>
      <c r="H114" s="569" t="n">
        <v>0</v>
      </c>
      <c r="I114" s="570" t="n">
        <v>0</v>
      </c>
      <c r="J114" s="571" t="n">
        <v>0</v>
      </c>
      <c r="K114" s="570" t="n">
        <v>0</v>
      </c>
      <c r="L114" s="572" t="n">
        <v>0</v>
      </c>
      <c r="M114" s="570" t="n">
        <v>0</v>
      </c>
      <c r="N114" s="571" t="n">
        <v>0</v>
      </c>
      <c r="O114" s="544"/>
      <c r="P114" s="566" t="n">
        <v>18.983777</v>
      </c>
      <c r="Q114" s="567" t="n">
        <v>14.882333</v>
      </c>
      <c r="R114" s="568" t="n">
        <v>0.017126</v>
      </c>
      <c r="S114" s="568" t="n">
        <v>0</v>
      </c>
      <c r="T114" s="568" t="n">
        <v>0</v>
      </c>
      <c r="U114" s="569" t="n">
        <v>14.865207</v>
      </c>
      <c r="V114" s="570" t="n">
        <v>0</v>
      </c>
      <c r="W114" s="571" t="n">
        <v>0</v>
      </c>
      <c r="X114" s="570" t="n">
        <v>0</v>
      </c>
      <c r="Y114" s="572" t="n">
        <v>0</v>
      </c>
      <c r="Z114" s="570" t="n">
        <v>0</v>
      </c>
      <c r="AA114" s="571" t="n">
        <v>0</v>
      </c>
      <c r="AB114" s="544"/>
    </row>
    <row r="115" customFormat="false" ht="12" hidden="false" customHeight="false" outlineLevel="0" collapsed="false">
      <c r="A115" s="545" t="s">
        <v>278</v>
      </c>
      <c r="B115" s="516"/>
      <c r="C115" s="546" t="n">
        <f aca="false">+C108+C109+C110+C111+C112+C113+C114</f>
        <v>5.888019</v>
      </c>
      <c r="D115" s="547" t="n">
        <f aca="false">+D108+D109+D110+D111+D112+D113+D114</f>
        <v>5.886103</v>
      </c>
      <c r="E115" s="548" t="n">
        <f aca="false">+E108+E109+E110+E111+E112+E113+E114</f>
        <v>5.861663</v>
      </c>
      <c r="F115" s="548" t="n">
        <f aca="false">+F108+F109+F110+F111+F112+F113+F114</f>
        <v>0</v>
      </c>
      <c r="G115" s="548" t="n">
        <f aca="false">+G108+G109+G110+G111+G112+G113+G114</f>
        <v>0</v>
      </c>
      <c r="H115" s="549" t="n">
        <f aca="false">+H108+H109+H110+H111+H112+H113+H114</f>
        <v>0.026343</v>
      </c>
      <c r="I115" s="550" t="n">
        <f aca="false">+I108+I109+I110+I111+I112+I113+I114</f>
        <v>0</v>
      </c>
      <c r="J115" s="548" t="n">
        <f aca="false">+J108+J109+J110+J111+J112+J113+J114</f>
        <v>0</v>
      </c>
      <c r="K115" s="550" t="n">
        <f aca="false">+K108+K109+K110+K111+K112+K113+K114</f>
        <v>0</v>
      </c>
      <c r="L115" s="549" t="n">
        <f aca="false">+L108+L109+L110+L111+L112+L113+L114</f>
        <v>0</v>
      </c>
      <c r="M115" s="550" t="n">
        <f aca="false">+M108+M109+M110+M111+M112+M113+M114</f>
        <v>50</v>
      </c>
      <c r="N115" s="548" t="n">
        <f aca="false">+N108+N109+N110+N111+N112+N113+N114</f>
        <v>0.012352</v>
      </c>
      <c r="O115" s="551" t="n">
        <v>2.546891</v>
      </c>
      <c r="P115" s="546" t="n">
        <f aca="false">+P108+P109+P110+P111+P112+P113+P114</f>
        <v>1446.435882</v>
      </c>
      <c r="Q115" s="547" t="n">
        <f aca="false">+Q108+Q109+Q110+Q111+Q112+Q113+Q114</f>
        <v>1441.191244</v>
      </c>
      <c r="R115" s="548" t="n">
        <f aca="false">+R108+R109+R110+R111+R112+R113+R114</f>
        <v>80.140556</v>
      </c>
      <c r="S115" s="548" t="n">
        <f aca="false">+S108+S109+S110+S111+S112+S113+S114</f>
        <v>0</v>
      </c>
      <c r="T115" s="548" t="n">
        <f aca="false">+T108+T109+T110+T111+T112+T113+T114</f>
        <v>1332.116679</v>
      </c>
      <c r="U115" s="549" t="n">
        <f aca="false">+U108+U109+U110+U111+U112+U113+U114</f>
        <v>29.038216</v>
      </c>
      <c r="V115" s="550" t="n">
        <f aca="false">+V108+V109+V110+V111+V112+V113+V114</f>
        <v>0</v>
      </c>
      <c r="W115" s="548" t="n">
        <f aca="false">+W108+W109+W110+W111+W112+W113+W114</f>
        <v>0</v>
      </c>
      <c r="X115" s="550" t="n">
        <f aca="false">+X108+X109+X110+X111+X112+X113+X114</f>
        <v>0</v>
      </c>
      <c r="Y115" s="549" t="n">
        <f aca="false">+Y108+Y109+Y110+Y111+Y112+Y113+Y114</f>
        <v>0</v>
      </c>
      <c r="Z115" s="550" t="n">
        <f aca="false">+Z108+Z109+Z110+Z111+Z112+Z113+Z114</f>
        <v>64.670986</v>
      </c>
      <c r="AA115" s="548" t="n">
        <f aca="false">+AA108+AA109+AA110+AA111+AA112+AA113+AA114</f>
        <v>0.014545</v>
      </c>
      <c r="AB115" s="551" t="n">
        <v>79.670527</v>
      </c>
    </row>
    <row r="116" customFormat="false" ht="11.25" hidden="false" customHeight="true" outlineLevel="0" collapsed="false">
      <c r="A116" s="515" t="s">
        <v>465</v>
      </c>
      <c r="B116" s="516" t="s">
        <v>485</v>
      </c>
      <c r="C116" s="552" t="n">
        <v>0.000252</v>
      </c>
      <c r="D116" s="553" t="n">
        <v>0.000252</v>
      </c>
      <c r="E116" s="554" t="n">
        <v>0</v>
      </c>
      <c r="F116" s="554" t="n">
        <v>0</v>
      </c>
      <c r="G116" s="554" t="n">
        <v>0</v>
      </c>
      <c r="H116" s="555" t="n">
        <v>0.000252</v>
      </c>
      <c r="I116" s="556" t="n">
        <v>0</v>
      </c>
      <c r="J116" s="557" t="n">
        <v>0</v>
      </c>
      <c r="K116" s="556" t="n">
        <v>0</v>
      </c>
      <c r="L116" s="558" t="n">
        <v>0</v>
      </c>
      <c r="M116" s="556" t="n">
        <v>0</v>
      </c>
      <c r="N116" s="557" t="n">
        <v>0</v>
      </c>
      <c r="O116" s="524"/>
      <c r="P116" s="552" t="n">
        <v>57.111118</v>
      </c>
      <c r="Q116" s="553" t="n">
        <v>57.111118</v>
      </c>
      <c r="R116" s="554" t="n">
        <v>0</v>
      </c>
      <c r="S116" s="554" t="n">
        <v>0</v>
      </c>
      <c r="T116" s="554" t="n">
        <v>57.108911</v>
      </c>
      <c r="U116" s="555" t="n">
        <v>0.002207</v>
      </c>
      <c r="V116" s="556" t="n">
        <v>0</v>
      </c>
      <c r="W116" s="557" t="n">
        <v>0</v>
      </c>
      <c r="X116" s="556" t="n">
        <v>0</v>
      </c>
      <c r="Y116" s="558" t="n">
        <v>0</v>
      </c>
      <c r="Z116" s="556" t="n">
        <v>0</v>
      </c>
      <c r="AA116" s="557" t="n">
        <v>0</v>
      </c>
      <c r="AB116" s="524"/>
    </row>
    <row r="117" customFormat="false" ht="11.25" hidden="false" customHeight="false" outlineLevel="0" collapsed="false">
      <c r="A117" s="525" t="s">
        <v>467</v>
      </c>
      <c r="B117" s="516"/>
      <c r="C117" s="559" t="n">
        <v>0.008375</v>
      </c>
      <c r="D117" s="560" t="n">
        <v>0.008375</v>
      </c>
      <c r="E117" s="561" t="n">
        <v>0.008375</v>
      </c>
      <c r="F117" s="561" t="n">
        <v>0</v>
      </c>
      <c r="G117" s="561" t="n">
        <v>0</v>
      </c>
      <c r="H117" s="562" t="n">
        <v>0</v>
      </c>
      <c r="I117" s="563" t="n">
        <v>0</v>
      </c>
      <c r="J117" s="564" t="n">
        <v>0</v>
      </c>
      <c r="K117" s="563" t="n">
        <v>0</v>
      </c>
      <c r="L117" s="565" t="n">
        <v>0</v>
      </c>
      <c r="M117" s="563" t="n">
        <v>0</v>
      </c>
      <c r="N117" s="564" t="n">
        <v>0</v>
      </c>
      <c r="O117" s="533"/>
      <c r="P117" s="559" t="n">
        <v>2.114001</v>
      </c>
      <c r="Q117" s="560" t="n">
        <v>2.114001</v>
      </c>
      <c r="R117" s="561" t="n">
        <v>2.114001</v>
      </c>
      <c r="S117" s="561" t="n">
        <v>0</v>
      </c>
      <c r="T117" s="561" t="n">
        <v>0</v>
      </c>
      <c r="U117" s="562" t="n">
        <v>0</v>
      </c>
      <c r="V117" s="563" t="n">
        <v>0</v>
      </c>
      <c r="W117" s="564" t="n">
        <v>0</v>
      </c>
      <c r="X117" s="563" t="n">
        <v>0</v>
      </c>
      <c r="Y117" s="565" t="n">
        <v>0</v>
      </c>
      <c r="Z117" s="563" t="n">
        <v>0</v>
      </c>
      <c r="AA117" s="564" t="n">
        <v>0</v>
      </c>
      <c r="AB117" s="533"/>
    </row>
    <row r="118" customFormat="false" ht="11.25" hidden="false" customHeight="false" outlineLevel="0" collapsed="false">
      <c r="A118" s="525" t="s">
        <v>468</v>
      </c>
      <c r="B118" s="516"/>
      <c r="C118" s="559" t="n">
        <v>2.207853</v>
      </c>
      <c r="D118" s="560" t="n">
        <v>2.207853</v>
      </c>
      <c r="E118" s="561" t="n">
        <v>2.207853</v>
      </c>
      <c r="F118" s="561" t="n">
        <v>0</v>
      </c>
      <c r="G118" s="561" t="n">
        <v>0</v>
      </c>
      <c r="H118" s="562" t="n">
        <v>0</v>
      </c>
      <c r="I118" s="563" t="n">
        <v>0</v>
      </c>
      <c r="J118" s="534" t="n">
        <v>0</v>
      </c>
      <c r="K118" s="563" t="n">
        <v>0</v>
      </c>
      <c r="L118" s="534" t="n">
        <v>0</v>
      </c>
      <c r="M118" s="563" t="n">
        <v>0</v>
      </c>
      <c r="N118" s="564" t="n">
        <v>0</v>
      </c>
      <c r="O118" s="535"/>
      <c r="P118" s="559" t="n">
        <v>5E-006</v>
      </c>
      <c r="Q118" s="560" t="n">
        <v>5E-006</v>
      </c>
      <c r="R118" s="561" t="n">
        <v>5E-006</v>
      </c>
      <c r="S118" s="561" t="n">
        <v>0</v>
      </c>
      <c r="T118" s="561" t="n">
        <v>0</v>
      </c>
      <c r="U118" s="562" t="n">
        <v>0</v>
      </c>
      <c r="V118" s="563" t="n">
        <v>0</v>
      </c>
      <c r="W118" s="534" t="n">
        <v>0</v>
      </c>
      <c r="X118" s="563" t="n">
        <v>0</v>
      </c>
      <c r="Y118" s="534" t="n">
        <v>0</v>
      </c>
      <c r="Z118" s="563" t="n">
        <v>0</v>
      </c>
      <c r="AA118" s="564" t="n">
        <v>0</v>
      </c>
      <c r="AB118" s="535"/>
    </row>
    <row r="119" customFormat="false" ht="11.25" hidden="false" customHeight="false" outlineLevel="0" collapsed="false">
      <c r="A119" s="525" t="s">
        <v>469</v>
      </c>
      <c r="B119" s="516"/>
      <c r="C119" s="559" t="n">
        <v>0</v>
      </c>
      <c r="D119" s="560" t="n">
        <v>0</v>
      </c>
      <c r="E119" s="561" t="n">
        <v>0</v>
      </c>
      <c r="F119" s="561" t="n">
        <v>0</v>
      </c>
      <c r="G119" s="561" t="n">
        <v>0</v>
      </c>
      <c r="H119" s="562" t="n">
        <v>0</v>
      </c>
      <c r="I119" s="563" t="n">
        <v>0</v>
      </c>
      <c r="J119" s="564" t="n">
        <v>0</v>
      </c>
      <c r="K119" s="563" t="n">
        <v>0</v>
      </c>
      <c r="L119" s="565" t="n">
        <v>0</v>
      </c>
      <c r="M119" s="563" t="n">
        <v>0</v>
      </c>
      <c r="N119" s="564" t="n">
        <v>0</v>
      </c>
      <c r="O119" s="533"/>
      <c r="P119" s="559" t="n">
        <v>0</v>
      </c>
      <c r="Q119" s="560" t="n">
        <v>0</v>
      </c>
      <c r="R119" s="561" t="n">
        <v>0</v>
      </c>
      <c r="S119" s="561" t="n">
        <v>0</v>
      </c>
      <c r="T119" s="561" t="n">
        <v>0</v>
      </c>
      <c r="U119" s="562" t="n">
        <v>0</v>
      </c>
      <c r="V119" s="563" t="n">
        <v>0</v>
      </c>
      <c r="W119" s="564" t="n">
        <v>0</v>
      </c>
      <c r="X119" s="563" t="n">
        <v>0</v>
      </c>
      <c r="Y119" s="565" t="n">
        <v>0</v>
      </c>
      <c r="Z119" s="563" t="n">
        <v>0</v>
      </c>
      <c r="AA119" s="564" t="n">
        <v>0</v>
      </c>
      <c r="AB119" s="533"/>
    </row>
    <row r="120" customFormat="false" ht="11.25" hidden="false" customHeight="false" outlineLevel="0" collapsed="false">
      <c r="A120" s="525" t="s">
        <v>470</v>
      </c>
      <c r="B120" s="516"/>
      <c r="C120" s="559" t="n">
        <v>50.188238</v>
      </c>
      <c r="D120" s="560" t="n">
        <v>50.185</v>
      </c>
      <c r="E120" s="561" t="n">
        <v>0</v>
      </c>
      <c r="F120" s="561" t="n">
        <v>0</v>
      </c>
      <c r="G120" s="561" t="n">
        <v>50.185</v>
      </c>
      <c r="H120" s="562" t="n">
        <v>0</v>
      </c>
      <c r="I120" s="563" t="n">
        <v>0</v>
      </c>
      <c r="J120" s="564" t="n">
        <v>0</v>
      </c>
      <c r="K120" s="563" t="n">
        <v>0</v>
      </c>
      <c r="L120" s="565" t="n">
        <v>0</v>
      </c>
      <c r="M120" s="563" t="n">
        <v>0</v>
      </c>
      <c r="N120" s="564" t="n">
        <v>0</v>
      </c>
      <c r="O120" s="533"/>
      <c r="P120" s="559" t="n">
        <v>50.910613</v>
      </c>
      <c r="Q120" s="560" t="n">
        <v>50.91012</v>
      </c>
      <c r="R120" s="561" t="n">
        <v>0.082375</v>
      </c>
      <c r="S120" s="561" t="n">
        <v>0</v>
      </c>
      <c r="T120" s="561" t="n">
        <v>50.827745</v>
      </c>
      <c r="U120" s="562" t="n">
        <v>0</v>
      </c>
      <c r="V120" s="563" t="n">
        <v>0</v>
      </c>
      <c r="W120" s="564" t="n">
        <v>0</v>
      </c>
      <c r="X120" s="563" t="n">
        <v>0</v>
      </c>
      <c r="Y120" s="565" t="n">
        <v>0</v>
      </c>
      <c r="Z120" s="563" t="n">
        <v>0</v>
      </c>
      <c r="AA120" s="564" t="n">
        <v>0</v>
      </c>
      <c r="AB120" s="533"/>
    </row>
    <row r="121" customFormat="false" ht="11.25" hidden="false" customHeight="false" outlineLevel="0" collapsed="false">
      <c r="A121" s="525" t="s">
        <v>471</v>
      </c>
      <c r="B121" s="516"/>
      <c r="C121" s="559" t="n">
        <v>154.787048</v>
      </c>
      <c r="D121" s="560" t="n">
        <v>154.777289</v>
      </c>
      <c r="E121" s="561" t="n">
        <v>0.118796</v>
      </c>
      <c r="F121" s="561" t="n">
        <v>0</v>
      </c>
      <c r="G121" s="561" t="n">
        <v>154.658493</v>
      </c>
      <c r="H121" s="562" t="n">
        <v>0</v>
      </c>
      <c r="I121" s="563" t="n">
        <v>0</v>
      </c>
      <c r="J121" s="564" t="n">
        <v>0</v>
      </c>
      <c r="K121" s="563" t="n">
        <v>0</v>
      </c>
      <c r="L121" s="565" t="n">
        <v>0</v>
      </c>
      <c r="M121" s="563" t="n">
        <v>0</v>
      </c>
      <c r="N121" s="564" t="n">
        <v>0</v>
      </c>
      <c r="O121" s="533"/>
      <c r="P121" s="559" t="n">
        <v>539.035148</v>
      </c>
      <c r="Q121" s="560" t="n">
        <v>539.02606</v>
      </c>
      <c r="R121" s="561" t="n">
        <v>0.037645</v>
      </c>
      <c r="S121" s="561" t="n">
        <v>0</v>
      </c>
      <c r="T121" s="561" t="n">
        <v>538.988415</v>
      </c>
      <c r="U121" s="562" t="n">
        <v>0</v>
      </c>
      <c r="V121" s="563" t="n">
        <v>0</v>
      </c>
      <c r="W121" s="564" t="n">
        <v>0</v>
      </c>
      <c r="X121" s="563" t="n">
        <v>0</v>
      </c>
      <c r="Y121" s="565" t="n">
        <v>0</v>
      </c>
      <c r="Z121" s="563" t="n">
        <v>0</v>
      </c>
      <c r="AA121" s="564" t="n">
        <v>0</v>
      </c>
      <c r="AB121" s="533"/>
    </row>
    <row r="122" customFormat="false" ht="11.25" hidden="false" customHeight="false" outlineLevel="0" collapsed="false">
      <c r="A122" s="536" t="s">
        <v>472</v>
      </c>
      <c r="B122" s="516"/>
      <c r="C122" s="566" t="n">
        <v>0</v>
      </c>
      <c r="D122" s="567" t="n">
        <v>0</v>
      </c>
      <c r="E122" s="568" t="n">
        <v>0</v>
      </c>
      <c r="F122" s="568" t="n">
        <v>0</v>
      </c>
      <c r="G122" s="568" t="n">
        <v>0</v>
      </c>
      <c r="H122" s="569" t="n">
        <v>0</v>
      </c>
      <c r="I122" s="570" t="n">
        <v>0</v>
      </c>
      <c r="J122" s="571" t="n">
        <v>0</v>
      </c>
      <c r="K122" s="570" t="n">
        <v>0</v>
      </c>
      <c r="L122" s="572" t="n">
        <v>0</v>
      </c>
      <c r="M122" s="570" t="n">
        <v>0</v>
      </c>
      <c r="N122" s="571" t="n">
        <v>0</v>
      </c>
      <c r="O122" s="544"/>
      <c r="P122" s="566" t="n">
        <v>0</v>
      </c>
      <c r="Q122" s="567" t="n">
        <v>0</v>
      </c>
      <c r="R122" s="568" t="n">
        <v>0</v>
      </c>
      <c r="S122" s="568" t="n">
        <v>0</v>
      </c>
      <c r="T122" s="568" t="n">
        <v>0</v>
      </c>
      <c r="U122" s="569" t="n">
        <v>0</v>
      </c>
      <c r="V122" s="570" t="n">
        <v>0</v>
      </c>
      <c r="W122" s="571" t="n">
        <v>0</v>
      </c>
      <c r="X122" s="570" t="n">
        <v>0</v>
      </c>
      <c r="Y122" s="572" t="n">
        <v>0</v>
      </c>
      <c r="Z122" s="570" t="n">
        <v>0</v>
      </c>
      <c r="AA122" s="571" t="n">
        <v>0</v>
      </c>
      <c r="AB122" s="544"/>
    </row>
    <row r="123" customFormat="false" ht="12" hidden="false" customHeight="false" outlineLevel="0" collapsed="false">
      <c r="A123" s="545" t="s">
        <v>278</v>
      </c>
      <c r="B123" s="516"/>
      <c r="C123" s="546" t="n">
        <f aca="false">+C116+C117+C118+C119+C120+C121+C122</f>
        <v>207.191766</v>
      </c>
      <c r="D123" s="547" t="n">
        <f aca="false">+D116+D117+D118+D119+D120+D121+D122</f>
        <v>207.178769</v>
      </c>
      <c r="E123" s="548" t="n">
        <f aca="false">+E116+E117+E118+E119+E120+E121+E122</f>
        <v>2.335024</v>
      </c>
      <c r="F123" s="548" t="n">
        <f aca="false">+F116+F117+F118+F119+F120+F121+F122</f>
        <v>0</v>
      </c>
      <c r="G123" s="548" t="n">
        <f aca="false">+G116+G117+G118+G119+G120+G121+G122</f>
        <v>204.843493</v>
      </c>
      <c r="H123" s="549" t="n">
        <f aca="false">+H116+H117+H118+H119+H120+H121+H122</f>
        <v>0.000252</v>
      </c>
      <c r="I123" s="550" t="n">
        <f aca="false">+I116+I117+I118+I119+I120+I121+I122</f>
        <v>0</v>
      </c>
      <c r="J123" s="548" t="n">
        <f aca="false">+J116+J117+J118+J119+J120+J121+J122</f>
        <v>0</v>
      </c>
      <c r="K123" s="550" t="n">
        <f aca="false">+K116+K117+K118+K119+K120+K121+K122</f>
        <v>0</v>
      </c>
      <c r="L123" s="549" t="n">
        <f aca="false">+L116+L117+L118+L119+L120+L121+L122</f>
        <v>0</v>
      </c>
      <c r="M123" s="550" t="n">
        <f aca="false">+M116+M117+M118+M119+M120+M121+M122</f>
        <v>0</v>
      </c>
      <c r="N123" s="548" t="n">
        <f aca="false">+N116+N117+N118+N119+N120+N121+N122</f>
        <v>0</v>
      </c>
      <c r="O123" s="551" t="n">
        <v>9.179431</v>
      </c>
      <c r="P123" s="546" t="n">
        <f aca="false">+P116+P117+P118+P119+P120+P121+P122</f>
        <v>649.170885</v>
      </c>
      <c r="Q123" s="547" t="n">
        <f aca="false">+Q116+Q117+Q118+Q119+Q120+Q121+Q122</f>
        <v>649.161304</v>
      </c>
      <c r="R123" s="548" t="n">
        <f aca="false">+R116+R117+R118+R119+R120+R121+R122</f>
        <v>2.234026</v>
      </c>
      <c r="S123" s="548" t="n">
        <f aca="false">+S116+S117+S118+S119+S120+S121+S122</f>
        <v>0</v>
      </c>
      <c r="T123" s="548" t="n">
        <f aca="false">+T116+T117+T118+T119+T120+T121+T122</f>
        <v>646.925071</v>
      </c>
      <c r="U123" s="549" t="n">
        <f aca="false">+U116+U117+U118+U119+U120+U121+U122</f>
        <v>0.002207</v>
      </c>
      <c r="V123" s="550" t="n">
        <f aca="false">+V116+V117+V118+V119+V120+V121+V122</f>
        <v>0</v>
      </c>
      <c r="W123" s="548" t="n">
        <f aca="false">+W116+W117+W118+W119+W120+W121+W122</f>
        <v>0</v>
      </c>
      <c r="X123" s="550" t="n">
        <f aca="false">+X116+X117+X118+X119+X120+X121+X122</f>
        <v>0</v>
      </c>
      <c r="Y123" s="549" t="n">
        <f aca="false">+Y116+Y117+Y118+Y119+Y120+Y121+Y122</f>
        <v>0</v>
      </c>
      <c r="Z123" s="550" t="n">
        <f aca="false">+Z116+Z117+Z118+Z119+Z120+Z121+Z122</f>
        <v>0</v>
      </c>
      <c r="AA123" s="548" t="n">
        <f aca="false">+AA116+AA117+AA118+AA119+AA120+AA121+AA122</f>
        <v>0</v>
      </c>
      <c r="AB123" s="551" t="n">
        <v>6.740196</v>
      </c>
    </row>
    <row r="124" customFormat="false" ht="11.25" hidden="false" customHeight="true" outlineLevel="0" collapsed="false">
      <c r="A124" s="515" t="s">
        <v>465</v>
      </c>
      <c r="B124" s="516" t="s">
        <v>486</v>
      </c>
      <c r="C124" s="552" t="n">
        <v>2455.085572</v>
      </c>
      <c r="D124" s="553" t="n">
        <v>2316.152455</v>
      </c>
      <c r="E124" s="554" t="n">
        <v>1069.797597</v>
      </c>
      <c r="F124" s="554" t="n">
        <v>0</v>
      </c>
      <c r="G124" s="554" t="n">
        <v>2E-006</v>
      </c>
      <c r="H124" s="555" t="n">
        <v>1379.353126</v>
      </c>
      <c r="I124" s="556" t="n">
        <v>0</v>
      </c>
      <c r="J124" s="557" t="n">
        <v>0</v>
      </c>
      <c r="K124" s="556" t="n">
        <v>0</v>
      </c>
      <c r="L124" s="558" t="n">
        <v>0</v>
      </c>
      <c r="M124" s="556" t="n">
        <v>4656.732783</v>
      </c>
      <c r="N124" s="557" t="n">
        <v>0.571435</v>
      </c>
      <c r="O124" s="524"/>
      <c r="P124" s="552" t="n">
        <v>3694.539474</v>
      </c>
      <c r="Q124" s="553" t="n">
        <v>2789.758059</v>
      </c>
      <c r="R124" s="554" t="n">
        <v>2588.795913</v>
      </c>
      <c r="S124" s="554" t="n">
        <v>0</v>
      </c>
      <c r="T124" s="554" t="n">
        <v>4.784554</v>
      </c>
      <c r="U124" s="555" t="n">
        <v>1098.650352</v>
      </c>
      <c r="V124" s="556" t="n">
        <v>0</v>
      </c>
      <c r="W124" s="557" t="n">
        <v>0</v>
      </c>
      <c r="X124" s="556" t="n">
        <v>0</v>
      </c>
      <c r="Y124" s="558" t="n">
        <v>0</v>
      </c>
      <c r="Z124" s="556" t="n">
        <v>3931.794601</v>
      </c>
      <c r="AA124" s="557" t="n">
        <v>0.371007</v>
      </c>
      <c r="AB124" s="524"/>
    </row>
    <row r="125" customFormat="false" ht="11.25" hidden="false" customHeight="false" outlineLevel="0" collapsed="false">
      <c r="A125" s="525" t="s">
        <v>467</v>
      </c>
      <c r="B125" s="516"/>
      <c r="C125" s="559" t="n">
        <v>5806.278216</v>
      </c>
      <c r="D125" s="560" t="n">
        <v>5527.370655</v>
      </c>
      <c r="E125" s="561" t="n">
        <v>2168.496089</v>
      </c>
      <c r="F125" s="561" t="n">
        <v>0</v>
      </c>
      <c r="G125" s="561" t="n">
        <v>2562.203037</v>
      </c>
      <c r="H125" s="562" t="n">
        <v>1303.097188</v>
      </c>
      <c r="I125" s="563" t="n">
        <v>0.790993</v>
      </c>
      <c r="J125" s="564" t="n">
        <v>0.611534</v>
      </c>
      <c r="K125" s="563" t="n">
        <v>0</v>
      </c>
      <c r="L125" s="565" t="n">
        <v>0</v>
      </c>
      <c r="M125" s="563" t="n">
        <v>1921.126199</v>
      </c>
      <c r="N125" s="564" t="n">
        <v>0.047524</v>
      </c>
      <c r="O125" s="533"/>
      <c r="P125" s="559" t="n">
        <v>9475.635569</v>
      </c>
      <c r="Q125" s="560" t="n">
        <v>9160.621448</v>
      </c>
      <c r="R125" s="561" t="n">
        <v>4065.238058</v>
      </c>
      <c r="S125" s="561" t="n">
        <v>0</v>
      </c>
      <c r="T125" s="561" t="n">
        <v>3717.195021</v>
      </c>
      <c r="U125" s="562" t="n">
        <v>1667.169727</v>
      </c>
      <c r="V125" s="563" t="n">
        <v>0.764646</v>
      </c>
      <c r="W125" s="564" t="n">
        <v>0.611534</v>
      </c>
      <c r="X125" s="563" t="n">
        <v>0</v>
      </c>
      <c r="Y125" s="565" t="n">
        <v>0.611534</v>
      </c>
      <c r="Z125" s="563" t="n">
        <v>574.329427</v>
      </c>
      <c r="AA125" s="564" t="n">
        <v>0.150757</v>
      </c>
      <c r="AB125" s="533"/>
    </row>
    <row r="126" customFormat="false" ht="11.25" hidden="false" customHeight="false" outlineLevel="0" collapsed="false">
      <c r="A126" s="525" t="s">
        <v>468</v>
      </c>
      <c r="B126" s="516"/>
      <c r="C126" s="559" t="n">
        <v>5505.808688</v>
      </c>
      <c r="D126" s="560" t="n">
        <v>5451.170363</v>
      </c>
      <c r="E126" s="561" t="n">
        <v>105.833096</v>
      </c>
      <c r="F126" s="561" t="n">
        <v>0</v>
      </c>
      <c r="G126" s="561" t="n">
        <v>4505.345483</v>
      </c>
      <c r="H126" s="562" t="n">
        <v>892.644419</v>
      </c>
      <c r="I126" s="563" t="n">
        <v>0</v>
      </c>
      <c r="J126" s="534" t="n">
        <v>0</v>
      </c>
      <c r="K126" s="563" t="n">
        <v>0.000286</v>
      </c>
      <c r="L126" s="534" t="n">
        <v>0.114834</v>
      </c>
      <c r="M126" s="563" t="n">
        <v>686.531737</v>
      </c>
      <c r="N126" s="564" t="n">
        <v>0.088082</v>
      </c>
      <c r="O126" s="535"/>
      <c r="P126" s="559" t="n">
        <v>5095.707116</v>
      </c>
      <c r="Q126" s="560" t="n">
        <v>4621.369355</v>
      </c>
      <c r="R126" s="561" t="n">
        <v>816.767382</v>
      </c>
      <c r="S126" s="561" t="n">
        <v>0</v>
      </c>
      <c r="T126" s="561" t="n">
        <v>3209.191447</v>
      </c>
      <c r="U126" s="562" t="n">
        <v>1068.274349</v>
      </c>
      <c r="V126" s="563" t="n">
        <v>5.889954</v>
      </c>
      <c r="W126" s="534" t="n">
        <v>66.060365</v>
      </c>
      <c r="X126" s="563" t="n">
        <v>0.000107</v>
      </c>
      <c r="Y126" s="534" t="n">
        <v>0.087573</v>
      </c>
      <c r="Z126" s="563" t="n">
        <v>5.728262</v>
      </c>
      <c r="AA126" s="564" t="n">
        <v>0.006967</v>
      </c>
      <c r="AB126" s="535"/>
    </row>
    <row r="127" customFormat="false" ht="11.25" hidden="false" customHeight="false" outlineLevel="0" collapsed="false">
      <c r="A127" s="525" t="s">
        <v>469</v>
      </c>
      <c r="B127" s="516"/>
      <c r="C127" s="559" t="n">
        <v>3744.934654</v>
      </c>
      <c r="D127" s="560" t="n">
        <v>3542.794286</v>
      </c>
      <c r="E127" s="561" t="n">
        <v>200.94539</v>
      </c>
      <c r="F127" s="561" t="n">
        <v>0</v>
      </c>
      <c r="G127" s="561" t="n">
        <v>2480.587618</v>
      </c>
      <c r="H127" s="562" t="n">
        <v>1062.206669</v>
      </c>
      <c r="I127" s="563" t="n">
        <v>7.622448</v>
      </c>
      <c r="J127" s="564" t="n">
        <v>70.69086</v>
      </c>
      <c r="K127" s="563" t="n">
        <v>0</v>
      </c>
      <c r="L127" s="565" t="n">
        <v>0</v>
      </c>
      <c r="M127" s="563" t="n">
        <v>10.108083</v>
      </c>
      <c r="N127" s="564" t="n">
        <v>0.014526</v>
      </c>
      <c r="O127" s="533"/>
      <c r="P127" s="559" t="n">
        <v>2627.007658</v>
      </c>
      <c r="Q127" s="560" t="n">
        <v>2492.37043</v>
      </c>
      <c r="R127" s="561" t="n">
        <v>133.182385</v>
      </c>
      <c r="S127" s="561" t="n">
        <v>0</v>
      </c>
      <c r="T127" s="561" t="n">
        <v>2037.871143</v>
      </c>
      <c r="U127" s="562" t="n">
        <v>454.499287</v>
      </c>
      <c r="V127" s="563" t="n">
        <v>20.968952</v>
      </c>
      <c r="W127" s="564" t="n">
        <v>113.183601</v>
      </c>
      <c r="X127" s="563" t="n">
        <v>0.014606</v>
      </c>
      <c r="Y127" s="565" t="n">
        <v>0.401211</v>
      </c>
      <c r="Z127" s="563" t="n">
        <v>3.097086</v>
      </c>
      <c r="AA127" s="564" t="n">
        <v>0.022007</v>
      </c>
      <c r="AB127" s="533"/>
    </row>
    <row r="128" customFormat="false" ht="11.25" hidden="false" customHeight="false" outlineLevel="0" collapsed="false">
      <c r="A128" s="525" t="s">
        <v>470</v>
      </c>
      <c r="B128" s="516"/>
      <c r="C128" s="559" t="n">
        <v>7109.7292</v>
      </c>
      <c r="D128" s="560" t="n">
        <v>6941.304448</v>
      </c>
      <c r="E128" s="561" t="n">
        <v>165.384957</v>
      </c>
      <c r="F128" s="561" t="n">
        <v>0</v>
      </c>
      <c r="G128" s="561" t="n">
        <v>6002.72685</v>
      </c>
      <c r="H128" s="562" t="n">
        <v>938.577598</v>
      </c>
      <c r="I128" s="563" t="n">
        <v>39.32577</v>
      </c>
      <c r="J128" s="564" t="n">
        <v>221.984779</v>
      </c>
      <c r="K128" s="563" t="n">
        <v>0.018203</v>
      </c>
      <c r="L128" s="565" t="n">
        <v>0.467298</v>
      </c>
      <c r="M128" s="563" t="n">
        <v>5.93175</v>
      </c>
      <c r="N128" s="564" t="n">
        <v>0.012227</v>
      </c>
      <c r="O128" s="533"/>
      <c r="P128" s="559" t="n">
        <v>4855.601358</v>
      </c>
      <c r="Q128" s="560" t="n">
        <v>4591.192785</v>
      </c>
      <c r="R128" s="561" t="n">
        <v>258.230261</v>
      </c>
      <c r="S128" s="561" t="n">
        <v>0</v>
      </c>
      <c r="T128" s="561" t="n">
        <v>3586.291828</v>
      </c>
      <c r="U128" s="562" t="n">
        <v>1004.900957</v>
      </c>
      <c r="V128" s="563" t="n">
        <v>23.449869</v>
      </c>
      <c r="W128" s="564" t="n">
        <v>133.973505</v>
      </c>
      <c r="X128" s="563" t="n">
        <v>0</v>
      </c>
      <c r="Y128" s="565" t="n">
        <v>0</v>
      </c>
      <c r="Z128" s="563" t="n">
        <v>4.558608</v>
      </c>
      <c r="AA128" s="564" t="n">
        <v>0.002189</v>
      </c>
      <c r="AB128" s="533"/>
    </row>
    <row r="129" customFormat="false" ht="11.25" hidden="false" customHeight="false" outlineLevel="0" collapsed="false">
      <c r="A129" s="525" t="s">
        <v>471</v>
      </c>
      <c r="B129" s="516"/>
      <c r="C129" s="559" t="n">
        <v>9186.558069</v>
      </c>
      <c r="D129" s="560" t="n">
        <v>8858.120678</v>
      </c>
      <c r="E129" s="561" t="n">
        <v>342.485134</v>
      </c>
      <c r="F129" s="561" t="n">
        <v>0</v>
      </c>
      <c r="G129" s="561" t="n">
        <v>4089.636622</v>
      </c>
      <c r="H129" s="562" t="n">
        <v>4731.861302</v>
      </c>
      <c r="I129" s="563" t="n">
        <v>4773.146569</v>
      </c>
      <c r="J129" s="564" t="n">
        <v>6504.739999</v>
      </c>
      <c r="K129" s="563" t="n">
        <v>9.365895</v>
      </c>
      <c r="L129" s="565" t="n">
        <v>21.477697</v>
      </c>
      <c r="M129" s="563" t="n">
        <v>598.363831</v>
      </c>
      <c r="N129" s="564" t="n">
        <v>0.751163</v>
      </c>
      <c r="O129" s="533"/>
      <c r="P129" s="559" t="n">
        <v>13799.640345</v>
      </c>
      <c r="Q129" s="560" t="n">
        <v>12263.239062</v>
      </c>
      <c r="R129" s="561" t="n">
        <v>1788.945269</v>
      </c>
      <c r="S129" s="561" t="n">
        <v>0</v>
      </c>
      <c r="T129" s="561" t="n">
        <v>7428.92675</v>
      </c>
      <c r="U129" s="562" t="n">
        <v>4563.420333</v>
      </c>
      <c r="V129" s="563" t="n">
        <v>7629.6885</v>
      </c>
      <c r="W129" s="564" t="n">
        <v>6455.033111</v>
      </c>
      <c r="X129" s="563" t="n">
        <v>10.303818</v>
      </c>
      <c r="Y129" s="565" t="n">
        <v>21.240244</v>
      </c>
      <c r="Z129" s="563" t="n">
        <v>608.113822</v>
      </c>
      <c r="AA129" s="564" t="n">
        <v>0.829479</v>
      </c>
      <c r="AB129" s="533"/>
    </row>
    <row r="130" customFormat="false" ht="11.25" hidden="false" customHeight="false" outlineLevel="0" collapsed="false">
      <c r="A130" s="536" t="s">
        <v>472</v>
      </c>
      <c r="B130" s="516"/>
      <c r="C130" s="566" t="n">
        <v>13453.569214</v>
      </c>
      <c r="D130" s="567" t="n">
        <v>13152.580364</v>
      </c>
      <c r="E130" s="568" t="n">
        <v>591.067632</v>
      </c>
      <c r="F130" s="568" t="n">
        <v>0</v>
      </c>
      <c r="G130" s="568" t="n">
        <v>707.629911</v>
      </c>
      <c r="H130" s="569" t="n">
        <v>12043.195664</v>
      </c>
      <c r="I130" s="570" t="n">
        <v>2474.771363</v>
      </c>
      <c r="J130" s="571" t="n">
        <v>8802.115855</v>
      </c>
      <c r="K130" s="570" t="n">
        <v>2.095917</v>
      </c>
      <c r="L130" s="572" t="n">
        <v>64.118777</v>
      </c>
      <c r="M130" s="570" t="n">
        <v>982.998015</v>
      </c>
      <c r="N130" s="571" t="n">
        <v>0.149455</v>
      </c>
      <c r="O130" s="544"/>
      <c r="P130" s="566" t="n">
        <v>16299.551592</v>
      </c>
      <c r="Q130" s="567" t="n">
        <v>15170.649054</v>
      </c>
      <c r="R130" s="568" t="n">
        <v>1006.260893</v>
      </c>
      <c r="S130" s="568" t="n">
        <v>0</v>
      </c>
      <c r="T130" s="568" t="n">
        <v>2644.942884</v>
      </c>
      <c r="U130" s="569" t="n">
        <v>12525.70617</v>
      </c>
      <c r="V130" s="570" t="n">
        <v>573.658805</v>
      </c>
      <c r="W130" s="571" t="n">
        <v>8511.210074</v>
      </c>
      <c r="X130" s="570" t="n">
        <v>81.705897</v>
      </c>
      <c r="Y130" s="572" t="n">
        <v>1132.662078</v>
      </c>
      <c r="Z130" s="570" t="n">
        <v>298.234567</v>
      </c>
      <c r="AA130" s="571" t="n">
        <v>0.062402</v>
      </c>
      <c r="AB130" s="544"/>
    </row>
    <row r="131" customFormat="false" ht="12" hidden="false" customHeight="false" outlineLevel="0" collapsed="false">
      <c r="A131" s="545" t="s">
        <v>278</v>
      </c>
      <c r="B131" s="516"/>
      <c r="C131" s="546" t="n">
        <f aca="false">+C124+C125+C126+C127+C128+C129+C130</f>
        <v>47261.963613</v>
      </c>
      <c r="D131" s="547" t="n">
        <f aca="false">+D124+D125+D126+D127+D128+D129+D130</f>
        <v>45789.493249</v>
      </c>
      <c r="E131" s="548" t="n">
        <f aca="false">+E124+E125+E126+E127+E128+E129+E130</f>
        <v>4644.009895</v>
      </c>
      <c r="F131" s="548" t="n">
        <f aca="false">+F124+F125+F126+F127+F128+F129+F130</f>
        <v>0</v>
      </c>
      <c r="G131" s="548" t="n">
        <f aca="false">+G124+G125+G126+G127+G128+G129+G130</f>
        <v>20348.129523</v>
      </c>
      <c r="H131" s="549" t="n">
        <f aca="false">+H124+H125+H126+H127+H128+H129+H130</f>
        <v>22350.935966</v>
      </c>
      <c r="I131" s="550" t="n">
        <f aca="false">+I124+I125+I126+I127+I128+I129+I130</f>
        <v>7295.657143</v>
      </c>
      <c r="J131" s="548" t="n">
        <f aca="false">+J124+J125+J126+J127+J128+J129+J130</f>
        <v>15600.143027</v>
      </c>
      <c r="K131" s="550" t="n">
        <f aca="false">+K124+K125+K126+K127+K128+K129+K130</f>
        <v>11.480301</v>
      </c>
      <c r="L131" s="549" t="n">
        <f aca="false">+L124+L125+L126+L127+L128+L129+L130</f>
        <v>86.178606</v>
      </c>
      <c r="M131" s="550" t="n">
        <f aca="false">+M124+M125+M126+M127+M128+M129+M130</f>
        <v>8861.792398</v>
      </c>
      <c r="N131" s="548" t="n">
        <f aca="false">+N124+N125+N126+N127+N128+N129+N130</f>
        <v>1.634412</v>
      </c>
      <c r="O131" s="551" t="n">
        <v>17605.898291</v>
      </c>
      <c r="P131" s="546" t="n">
        <f aca="false">+P124+P125+P126+P127+P128+P129+P130</f>
        <v>55847.683112</v>
      </c>
      <c r="Q131" s="547" t="n">
        <f aca="false">+Q124+Q125+Q126+Q127+Q128+Q129+Q130</f>
        <v>51089.200193</v>
      </c>
      <c r="R131" s="548" t="n">
        <f aca="false">+R124+R125+R126+R127+R128+R129+R130</f>
        <v>10657.420161</v>
      </c>
      <c r="S131" s="548" t="n">
        <f aca="false">+S124+S125+S126+S127+S128+S129+S130</f>
        <v>0</v>
      </c>
      <c r="T131" s="548" t="n">
        <f aca="false">+T124+T125+T126+T127+T128+T129+T130</f>
        <v>22629.203627</v>
      </c>
      <c r="U131" s="549" t="n">
        <f aca="false">+U124+U125+U126+U127+U128+U129+U130</f>
        <v>22382.621175</v>
      </c>
      <c r="V131" s="550" t="n">
        <f aca="false">+V124+V125+V126+V127+V128+V129+V130</f>
        <v>8254.420726</v>
      </c>
      <c r="W131" s="548" t="n">
        <f aca="false">+W124+W125+W126+W127+W128+W129+W130</f>
        <v>15280.07219</v>
      </c>
      <c r="X131" s="550" t="n">
        <f aca="false">+X124+X125+X126+X127+X128+X129+X130</f>
        <v>92.024428</v>
      </c>
      <c r="Y131" s="549" t="n">
        <f aca="false">+Y124+Y125+Y126+Y127+Y128+Y129+Y130</f>
        <v>1155.00264</v>
      </c>
      <c r="Z131" s="550" t="n">
        <f aca="false">+Z124+Z125+Z126+Z127+Z128+Z129+Z130</f>
        <v>5425.856373</v>
      </c>
      <c r="AA131" s="548" t="n">
        <f aca="false">+AA124+AA125+AA126+AA127+AA128+AA129+AA130</f>
        <v>1.444808</v>
      </c>
      <c r="AB131" s="551" t="n">
        <v>17315.739926</v>
      </c>
    </row>
    <row r="132" customFormat="false" ht="11.25" hidden="false" customHeight="true" outlineLevel="0" collapsed="false">
      <c r="A132" s="515" t="s">
        <v>465</v>
      </c>
      <c r="B132" s="516" t="s">
        <v>487</v>
      </c>
      <c r="C132" s="552" t="n">
        <v>0</v>
      </c>
      <c r="D132" s="553" t="n">
        <v>0</v>
      </c>
      <c r="E132" s="554" t="n">
        <v>0</v>
      </c>
      <c r="F132" s="554" t="n">
        <v>0</v>
      </c>
      <c r="G132" s="554" t="n">
        <v>0</v>
      </c>
      <c r="H132" s="555" t="n">
        <v>0</v>
      </c>
      <c r="I132" s="556" t="n">
        <v>0</v>
      </c>
      <c r="J132" s="557" t="n">
        <v>0</v>
      </c>
      <c r="K132" s="556" t="n">
        <v>0</v>
      </c>
      <c r="L132" s="558" t="n">
        <v>0</v>
      </c>
      <c r="M132" s="556" t="n">
        <v>0</v>
      </c>
      <c r="N132" s="557" t="n">
        <v>0</v>
      </c>
      <c r="O132" s="524"/>
      <c r="P132" s="552" t="n">
        <v>0</v>
      </c>
      <c r="Q132" s="553" t="n">
        <v>0</v>
      </c>
      <c r="R132" s="554" t="n">
        <v>0</v>
      </c>
      <c r="S132" s="554" t="n">
        <v>0</v>
      </c>
      <c r="T132" s="554" t="n">
        <v>0</v>
      </c>
      <c r="U132" s="555" t="n">
        <v>0</v>
      </c>
      <c r="V132" s="556" t="n">
        <v>0</v>
      </c>
      <c r="W132" s="557" t="n">
        <v>0</v>
      </c>
      <c r="X132" s="556" t="n">
        <v>0</v>
      </c>
      <c r="Y132" s="558" t="n">
        <v>0</v>
      </c>
      <c r="Z132" s="556" t="n">
        <v>0</v>
      </c>
      <c r="AA132" s="557" t="n">
        <v>0</v>
      </c>
      <c r="AB132" s="524"/>
    </row>
    <row r="133" customFormat="false" ht="11.25" hidden="false" customHeight="false" outlineLevel="0" collapsed="false">
      <c r="A133" s="525" t="s">
        <v>467</v>
      </c>
      <c r="B133" s="516"/>
      <c r="C133" s="559" t="n">
        <v>0</v>
      </c>
      <c r="D133" s="560" t="n">
        <v>0</v>
      </c>
      <c r="E133" s="561" t="n">
        <v>0</v>
      </c>
      <c r="F133" s="561" t="n">
        <v>0</v>
      </c>
      <c r="G133" s="561" t="n">
        <v>0</v>
      </c>
      <c r="H133" s="562" t="n">
        <v>0</v>
      </c>
      <c r="I133" s="563" t="n">
        <v>0</v>
      </c>
      <c r="J133" s="564" t="n">
        <v>0</v>
      </c>
      <c r="K133" s="563" t="n">
        <v>0</v>
      </c>
      <c r="L133" s="565" t="n">
        <v>0</v>
      </c>
      <c r="M133" s="563" t="n">
        <v>0</v>
      </c>
      <c r="N133" s="564" t="n">
        <v>0</v>
      </c>
      <c r="O133" s="533"/>
      <c r="P133" s="559" t="n">
        <v>0</v>
      </c>
      <c r="Q133" s="560" t="n">
        <v>0</v>
      </c>
      <c r="R133" s="561" t="n">
        <v>0</v>
      </c>
      <c r="S133" s="561" t="n">
        <v>0</v>
      </c>
      <c r="T133" s="561" t="n">
        <v>0</v>
      </c>
      <c r="U133" s="562" t="n">
        <v>0</v>
      </c>
      <c r="V133" s="563" t="n">
        <v>0</v>
      </c>
      <c r="W133" s="564" t="n">
        <v>0</v>
      </c>
      <c r="X133" s="563" t="n">
        <v>0</v>
      </c>
      <c r="Y133" s="565" t="n">
        <v>0</v>
      </c>
      <c r="Z133" s="563" t="n">
        <v>0</v>
      </c>
      <c r="AA133" s="564" t="n">
        <v>0</v>
      </c>
      <c r="AB133" s="533"/>
    </row>
    <row r="134" customFormat="false" ht="11.25" hidden="false" customHeight="false" outlineLevel="0" collapsed="false">
      <c r="A134" s="525" t="s">
        <v>468</v>
      </c>
      <c r="B134" s="516"/>
      <c r="C134" s="559" t="n">
        <v>0</v>
      </c>
      <c r="D134" s="560" t="n">
        <v>0</v>
      </c>
      <c r="E134" s="561" t="n">
        <v>0</v>
      </c>
      <c r="F134" s="561" t="n">
        <v>0</v>
      </c>
      <c r="G134" s="561" t="n">
        <v>0</v>
      </c>
      <c r="H134" s="562" t="n">
        <v>0</v>
      </c>
      <c r="I134" s="563" t="n">
        <v>0</v>
      </c>
      <c r="J134" s="534" t="n">
        <v>0</v>
      </c>
      <c r="K134" s="563" t="n">
        <v>0</v>
      </c>
      <c r="L134" s="534" t="n">
        <v>0</v>
      </c>
      <c r="M134" s="563" t="n">
        <v>0</v>
      </c>
      <c r="N134" s="564" t="n">
        <v>0</v>
      </c>
      <c r="O134" s="535"/>
      <c r="P134" s="559" t="n">
        <v>8.451198</v>
      </c>
      <c r="Q134" s="560" t="n">
        <v>8.450299</v>
      </c>
      <c r="R134" s="561" t="n">
        <v>0</v>
      </c>
      <c r="S134" s="561" t="n">
        <v>0</v>
      </c>
      <c r="T134" s="561" t="n">
        <v>8.450299</v>
      </c>
      <c r="U134" s="562" t="n">
        <v>0</v>
      </c>
      <c r="V134" s="563" t="n">
        <v>0</v>
      </c>
      <c r="W134" s="534" t="n">
        <v>0</v>
      </c>
      <c r="X134" s="563" t="n">
        <v>0</v>
      </c>
      <c r="Y134" s="534" t="n">
        <v>0</v>
      </c>
      <c r="Z134" s="563" t="n">
        <v>0</v>
      </c>
      <c r="AA134" s="564" t="n">
        <v>0</v>
      </c>
      <c r="AB134" s="535"/>
    </row>
    <row r="135" customFormat="false" ht="11.25" hidden="false" customHeight="false" outlineLevel="0" collapsed="false">
      <c r="A135" s="525" t="s">
        <v>469</v>
      </c>
      <c r="B135" s="516"/>
      <c r="C135" s="559" t="n">
        <v>8.625129</v>
      </c>
      <c r="D135" s="560" t="n">
        <v>8.622493</v>
      </c>
      <c r="E135" s="561" t="n">
        <v>0</v>
      </c>
      <c r="F135" s="561" t="n">
        <v>0</v>
      </c>
      <c r="G135" s="561" t="n">
        <v>8.622493</v>
      </c>
      <c r="H135" s="562" t="n">
        <v>0</v>
      </c>
      <c r="I135" s="563" t="n">
        <v>0</v>
      </c>
      <c r="J135" s="564" t="n">
        <v>0</v>
      </c>
      <c r="K135" s="563" t="n">
        <v>0</v>
      </c>
      <c r="L135" s="565" t="n">
        <v>0</v>
      </c>
      <c r="M135" s="563" t="n">
        <v>0</v>
      </c>
      <c r="N135" s="564" t="n">
        <v>0</v>
      </c>
      <c r="O135" s="533"/>
      <c r="P135" s="559" t="n">
        <v>0</v>
      </c>
      <c r="Q135" s="560" t="n">
        <v>0</v>
      </c>
      <c r="R135" s="561" t="n">
        <v>0</v>
      </c>
      <c r="S135" s="561" t="n">
        <v>0</v>
      </c>
      <c r="T135" s="561" t="n">
        <v>0</v>
      </c>
      <c r="U135" s="562" t="n">
        <v>0</v>
      </c>
      <c r="V135" s="563" t="n">
        <v>0</v>
      </c>
      <c r="W135" s="564" t="n">
        <v>0</v>
      </c>
      <c r="X135" s="563" t="n">
        <v>0</v>
      </c>
      <c r="Y135" s="565" t="n">
        <v>0</v>
      </c>
      <c r="Z135" s="563" t="n">
        <v>0</v>
      </c>
      <c r="AA135" s="564" t="n">
        <v>0</v>
      </c>
      <c r="AB135" s="533"/>
    </row>
    <row r="136" customFormat="false" ht="11.25" hidden="false" customHeight="false" outlineLevel="0" collapsed="false">
      <c r="A136" s="525" t="s">
        <v>470</v>
      </c>
      <c r="B136" s="516"/>
      <c r="C136" s="559" t="n">
        <v>0</v>
      </c>
      <c r="D136" s="560" t="n">
        <v>0</v>
      </c>
      <c r="E136" s="561" t="n">
        <v>0</v>
      </c>
      <c r="F136" s="561" t="n">
        <v>0</v>
      </c>
      <c r="G136" s="561" t="n">
        <v>0</v>
      </c>
      <c r="H136" s="562" t="n">
        <v>0</v>
      </c>
      <c r="I136" s="563" t="n">
        <v>0</v>
      </c>
      <c r="J136" s="564" t="n">
        <v>0</v>
      </c>
      <c r="K136" s="563" t="n">
        <v>0</v>
      </c>
      <c r="L136" s="565" t="n">
        <v>0</v>
      </c>
      <c r="M136" s="563" t="n">
        <v>0</v>
      </c>
      <c r="N136" s="564" t="n">
        <v>0</v>
      </c>
      <c r="O136" s="533"/>
      <c r="P136" s="559" t="n">
        <v>0</v>
      </c>
      <c r="Q136" s="560" t="n">
        <v>0</v>
      </c>
      <c r="R136" s="561" t="n">
        <v>0</v>
      </c>
      <c r="S136" s="561" t="n">
        <v>0</v>
      </c>
      <c r="T136" s="561" t="n">
        <v>0</v>
      </c>
      <c r="U136" s="562" t="n">
        <v>0</v>
      </c>
      <c r="V136" s="563" t="n">
        <v>0</v>
      </c>
      <c r="W136" s="564" t="n">
        <v>0</v>
      </c>
      <c r="X136" s="563" t="n">
        <v>0</v>
      </c>
      <c r="Y136" s="565" t="n">
        <v>0</v>
      </c>
      <c r="Z136" s="563" t="n">
        <v>0</v>
      </c>
      <c r="AA136" s="564" t="n">
        <v>0</v>
      </c>
      <c r="AB136" s="533"/>
    </row>
    <row r="137" customFormat="false" ht="11.25" hidden="false" customHeight="false" outlineLevel="0" collapsed="false">
      <c r="A137" s="525" t="s">
        <v>471</v>
      </c>
      <c r="B137" s="516"/>
      <c r="C137" s="559" t="n">
        <v>40.433196</v>
      </c>
      <c r="D137" s="560" t="n">
        <v>40.416534</v>
      </c>
      <c r="E137" s="561" t="n">
        <v>0</v>
      </c>
      <c r="F137" s="561" t="n">
        <v>0</v>
      </c>
      <c r="G137" s="561" t="n">
        <v>0</v>
      </c>
      <c r="H137" s="562" t="n">
        <v>40.416534</v>
      </c>
      <c r="I137" s="563" t="n">
        <v>0</v>
      </c>
      <c r="J137" s="564" t="n">
        <v>0</v>
      </c>
      <c r="K137" s="563" t="n">
        <v>0</v>
      </c>
      <c r="L137" s="565" t="n">
        <v>0</v>
      </c>
      <c r="M137" s="563" t="n">
        <v>120</v>
      </c>
      <c r="N137" s="564" t="n">
        <v>0.030213</v>
      </c>
      <c r="O137" s="533"/>
      <c r="P137" s="559" t="n">
        <v>38.862893</v>
      </c>
      <c r="Q137" s="560" t="n">
        <v>38.838018</v>
      </c>
      <c r="R137" s="561" t="n">
        <v>0</v>
      </c>
      <c r="S137" s="561" t="n">
        <v>0</v>
      </c>
      <c r="T137" s="561" t="n">
        <v>0</v>
      </c>
      <c r="U137" s="562" t="n">
        <v>38.838018</v>
      </c>
      <c r="V137" s="563" t="n">
        <v>0</v>
      </c>
      <c r="W137" s="564" t="n">
        <v>0</v>
      </c>
      <c r="X137" s="563" t="n">
        <v>0</v>
      </c>
      <c r="Y137" s="565" t="n">
        <v>0</v>
      </c>
      <c r="Z137" s="563" t="n">
        <v>120</v>
      </c>
      <c r="AA137" s="564" t="n">
        <v>0.05925</v>
      </c>
      <c r="AB137" s="533"/>
    </row>
    <row r="138" customFormat="false" ht="11.25" hidden="false" customHeight="false" outlineLevel="0" collapsed="false">
      <c r="A138" s="536" t="s">
        <v>472</v>
      </c>
      <c r="B138" s="516"/>
      <c r="C138" s="566" t="n">
        <v>0</v>
      </c>
      <c r="D138" s="567" t="n">
        <v>0</v>
      </c>
      <c r="E138" s="568" t="n">
        <v>0</v>
      </c>
      <c r="F138" s="568" t="n">
        <v>0</v>
      </c>
      <c r="G138" s="568" t="n">
        <v>0</v>
      </c>
      <c r="H138" s="569" t="n">
        <v>0</v>
      </c>
      <c r="I138" s="570" t="n">
        <v>0</v>
      </c>
      <c r="J138" s="571" t="n">
        <v>0</v>
      </c>
      <c r="K138" s="570" t="n">
        <v>0</v>
      </c>
      <c r="L138" s="572" t="n">
        <v>0</v>
      </c>
      <c r="M138" s="570" t="n">
        <v>0</v>
      </c>
      <c r="N138" s="571" t="n">
        <v>0</v>
      </c>
      <c r="O138" s="544"/>
      <c r="P138" s="566" t="n">
        <v>0</v>
      </c>
      <c r="Q138" s="567" t="n">
        <v>0</v>
      </c>
      <c r="R138" s="568" t="n">
        <v>0</v>
      </c>
      <c r="S138" s="568" t="n">
        <v>0</v>
      </c>
      <c r="T138" s="568" t="n">
        <v>0</v>
      </c>
      <c r="U138" s="569" t="n">
        <v>0</v>
      </c>
      <c r="V138" s="570" t="n">
        <v>0</v>
      </c>
      <c r="W138" s="571" t="n">
        <v>0</v>
      </c>
      <c r="X138" s="570" t="n">
        <v>0</v>
      </c>
      <c r="Y138" s="572" t="n">
        <v>0</v>
      </c>
      <c r="Z138" s="570" t="n">
        <v>0</v>
      </c>
      <c r="AA138" s="571" t="n">
        <v>0</v>
      </c>
      <c r="AB138" s="544"/>
    </row>
    <row r="139" customFormat="false" ht="12" hidden="false" customHeight="false" outlineLevel="0" collapsed="false">
      <c r="A139" s="545" t="s">
        <v>278</v>
      </c>
      <c r="B139" s="516"/>
      <c r="C139" s="546" t="n">
        <f aca="false">+C132+C133+C134+C135+C136+C137+C138</f>
        <v>49.058325</v>
      </c>
      <c r="D139" s="547" t="n">
        <f aca="false">+D132+D133+D134+D135+D136+D137+D138</f>
        <v>49.039027</v>
      </c>
      <c r="E139" s="548" t="n">
        <f aca="false">+E132+E133+E134+E135+E136+E137+E138</f>
        <v>0</v>
      </c>
      <c r="F139" s="548" t="n">
        <f aca="false">+F132+F133+F134+F135+F136+F137+F138</f>
        <v>0</v>
      </c>
      <c r="G139" s="548" t="n">
        <f aca="false">+G132+G133+G134+G135+G136+G137+G138</f>
        <v>8.622493</v>
      </c>
      <c r="H139" s="549" t="n">
        <f aca="false">+H132+H133+H134+H135+H136+H137+H138</f>
        <v>40.416534</v>
      </c>
      <c r="I139" s="550" t="n">
        <f aca="false">+I132+I133+I134+I135+I136+I137+I138</f>
        <v>0</v>
      </c>
      <c r="J139" s="548" t="n">
        <f aca="false">+J132+J133+J134+J135+J136+J137+J138</f>
        <v>0</v>
      </c>
      <c r="K139" s="550" t="n">
        <f aca="false">+K132+K133+K134+K135+K136+K137+K138</f>
        <v>0</v>
      </c>
      <c r="L139" s="549" t="n">
        <f aca="false">+L132+L133+L134+L135+L136+L137+L138</f>
        <v>0</v>
      </c>
      <c r="M139" s="550" t="n">
        <f aca="false">+M132+M133+M134+M135+M136+M137+M138</f>
        <v>120</v>
      </c>
      <c r="N139" s="548" t="n">
        <f aca="false">+N132+N133+N134+N135+N136+N137+N138</f>
        <v>0.030213</v>
      </c>
      <c r="O139" s="551" t="n">
        <v>32.077264</v>
      </c>
      <c r="P139" s="546" t="n">
        <f aca="false">+P132+P133+P134+P135+P136+P137+P138</f>
        <v>47.314091</v>
      </c>
      <c r="Q139" s="547" t="n">
        <f aca="false">+Q132+Q133+Q134+Q135+Q136+Q137+Q138</f>
        <v>47.288317</v>
      </c>
      <c r="R139" s="548" t="n">
        <f aca="false">+R132+R133+R134+R135+R136+R137+R138</f>
        <v>0</v>
      </c>
      <c r="S139" s="548" t="n">
        <f aca="false">+S132+S133+S134+S135+S136+S137+S138</f>
        <v>0</v>
      </c>
      <c r="T139" s="548" t="n">
        <f aca="false">+T132+T133+T134+T135+T136+T137+T138</f>
        <v>8.450299</v>
      </c>
      <c r="U139" s="549" t="n">
        <f aca="false">+U132+U133+U134+U135+U136+U137+U138</f>
        <v>38.838018</v>
      </c>
      <c r="V139" s="550" t="n">
        <f aca="false">+V132+V133+V134+V135+V136+V137+V138</f>
        <v>0</v>
      </c>
      <c r="W139" s="548" t="n">
        <f aca="false">+W132+W133+W134+W135+W136+W137+W138</f>
        <v>0</v>
      </c>
      <c r="X139" s="550" t="n">
        <f aca="false">+X132+X133+X134+X135+X136+X137+X138</f>
        <v>0</v>
      </c>
      <c r="Y139" s="549" t="n">
        <f aca="false">+Y132+Y133+Y134+Y135+Y136+Y137+Y138</f>
        <v>0</v>
      </c>
      <c r="Z139" s="550" t="n">
        <f aca="false">+Z132+Z133+Z134+Z135+Z136+Z137+Z138</f>
        <v>120</v>
      </c>
      <c r="AA139" s="548" t="n">
        <f aca="false">+AA132+AA133+AA134+AA135+AA136+AA137+AA138</f>
        <v>0.05925</v>
      </c>
      <c r="AB139" s="551" t="n">
        <v>31.755754</v>
      </c>
    </row>
    <row r="140" customFormat="false" ht="11.25" hidden="false" customHeight="true" outlineLevel="0" collapsed="false">
      <c r="A140" s="515" t="s">
        <v>465</v>
      </c>
      <c r="B140" s="516" t="s">
        <v>488</v>
      </c>
      <c r="C140" s="552" t="n">
        <v>0</v>
      </c>
      <c r="D140" s="553" t="n">
        <v>0</v>
      </c>
      <c r="E140" s="554" t="n">
        <v>0</v>
      </c>
      <c r="F140" s="554" t="n">
        <v>0</v>
      </c>
      <c r="G140" s="554" t="n">
        <v>0</v>
      </c>
      <c r="H140" s="555" t="n">
        <v>0</v>
      </c>
      <c r="I140" s="556" t="n">
        <v>0</v>
      </c>
      <c r="J140" s="557" t="n">
        <v>0</v>
      </c>
      <c r="K140" s="556" t="n">
        <v>0</v>
      </c>
      <c r="L140" s="558" t="n">
        <v>0</v>
      </c>
      <c r="M140" s="556" t="n">
        <v>0</v>
      </c>
      <c r="N140" s="557" t="n">
        <v>0</v>
      </c>
      <c r="O140" s="524"/>
      <c r="P140" s="552" t="n">
        <v>0</v>
      </c>
      <c r="Q140" s="553" t="n">
        <v>0</v>
      </c>
      <c r="R140" s="554" t="n">
        <v>0</v>
      </c>
      <c r="S140" s="554" t="n">
        <v>0</v>
      </c>
      <c r="T140" s="554" t="n">
        <v>0</v>
      </c>
      <c r="U140" s="555" t="n">
        <v>0</v>
      </c>
      <c r="V140" s="556" t="n">
        <v>0</v>
      </c>
      <c r="W140" s="557" t="n">
        <v>0</v>
      </c>
      <c r="X140" s="556" t="n">
        <v>0</v>
      </c>
      <c r="Y140" s="558" t="n">
        <v>0</v>
      </c>
      <c r="Z140" s="556" t="n">
        <v>0</v>
      </c>
      <c r="AA140" s="557" t="n">
        <v>0</v>
      </c>
      <c r="AB140" s="524"/>
    </row>
    <row r="141" customFormat="false" ht="11.25" hidden="false" customHeight="false" outlineLevel="0" collapsed="false">
      <c r="A141" s="525" t="s">
        <v>467</v>
      </c>
      <c r="B141" s="516"/>
      <c r="C141" s="559" t="n">
        <v>0</v>
      </c>
      <c r="D141" s="560" t="n">
        <v>0</v>
      </c>
      <c r="E141" s="561" t="n">
        <v>0</v>
      </c>
      <c r="F141" s="561" t="n">
        <v>0</v>
      </c>
      <c r="G141" s="561" t="n">
        <v>0</v>
      </c>
      <c r="H141" s="562" t="n">
        <v>0</v>
      </c>
      <c r="I141" s="563" t="n">
        <v>0</v>
      </c>
      <c r="J141" s="564" t="n">
        <v>0</v>
      </c>
      <c r="K141" s="563" t="n">
        <v>0</v>
      </c>
      <c r="L141" s="565" t="n">
        <v>0</v>
      </c>
      <c r="M141" s="563" t="n">
        <v>0</v>
      </c>
      <c r="N141" s="564" t="n">
        <v>0</v>
      </c>
      <c r="O141" s="533"/>
      <c r="P141" s="559" t="n">
        <v>0</v>
      </c>
      <c r="Q141" s="560" t="n">
        <v>0</v>
      </c>
      <c r="R141" s="561" t="n">
        <v>0</v>
      </c>
      <c r="S141" s="561" t="n">
        <v>0</v>
      </c>
      <c r="T141" s="561" t="n">
        <v>0</v>
      </c>
      <c r="U141" s="562" t="n">
        <v>0</v>
      </c>
      <c r="V141" s="563" t="n">
        <v>0</v>
      </c>
      <c r="W141" s="564" t="n">
        <v>0</v>
      </c>
      <c r="X141" s="563" t="n">
        <v>0</v>
      </c>
      <c r="Y141" s="565" t="n">
        <v>0</v>
      </c>
      <c r="Z141" s="563" t="n">
        <v>0</v>
      </c>
      <c r="AA141" s="564" t="n">
        <v>0</v>
      </c>
      <c r="AB141" s="533"/>
    </row>
    <row r="142" customFormat="false" ht="11.25" hidden="false" customHeight="false" outlineLevel="0" collapsed="false">
      <c r="A142" s="525" t="s">
        <v>468</v>
      </c>
      <c r="B142" s="516"/>
      <c r="C142" s="559" t="n">
        <v>0</v>
      </c>
      <c r="D142" s="560" t="n">
        <v>0</v>
      </c>
      <c r="E142" s="561" t="n">
        <v>0</v>
      </c>
      <c r="F142" s="561" t="n">
        <v>0</v>
      </c>
      <c r="G142" s="561" t="n">
        <v>0</v>
      </c>
      <c r="H142" s="562" t="n">
        <v>0</v>
      </c>
      <c r="I142" s="563" t="n">
        <v>0</v>
      </c>
      <c r="J142" s="534" t="n">
        <v>0</v>
      </c>
      <c r="K142" s="563" t="n">
        <v>0</v>
      </c>
      <c r="L142" s="534" t="n">
        <v>0</v>
      </c>
      <c r="M142" s="563" t="n">
        <v>0</v>
      </c>
      <c r="N142" s="564" t="n">
        <v>0</v>
      </c>
      <c r="O142" s="535"/>
      <c r="P142" s="559" t="n">
        <v>4.74854</v>
      </c>
      <c r="Q142" s="560" t="n">
        <v>4.748213</v>
      </c>
      <c r="R142" s="561" t="n">
        <v>0</v>
      </c>
      <c r="S142" s="561" t="n">
        <v>0</v>
      </c>
      <c r="T142" s="561" t="n">
        <v>4.748213</v>
      </c>
      <c r="U142" s="562" t="n">
        <v>0</v>
      </c>
      <c r="V142" s="563" t="n">
        <v>0</v>
      </c>
      <c r="W142" s="534" t="n">
        <v>0</v>
      </c>
      <c r="X142" s="563" t="n">
        <v>0</v>
      </c>
      <c r="Y142" s="534" t="n">
        <v>0</v>
      </c>
      <c r="Z142" s="563" t="n">
        <v>0</v>
      </c>
      <c r="AA142" s="564" t="n">
        <v>0</v>
      </c>
      <c r="AB142" s="535"/>
    </row>
    <row r="143" customFormat="false" ht="11.25" hidden="false" customHeight="false" outlineLevel="0" collapsed="false">
      <c r="A143" s="525" t="s">
        <v>469</v>
      </c>
      <c r="B143" s="516"/>
      <c r="C143" s="559" t="n">
        <v>9.401424</v>
      </c>
      <c r="D143" s="560" t="n">
        <v>9.400486</v>
      </c>
      <c r="E143" s="561" t="n">
        <v>4.700243</v>
      </c>
      <c r="F143" s="561" t="n">
        <v>0</v>
      </c>
      <c r="G143" s="561" t="n">
        <v>4.700243</v>
      </c>
      <c r="H143" s="562" t="n">
        <v>0</v>
      </c>
      <c r="I143" s="563" t="n">
        <v>0</v>
      </c>
      <c r="J143" s="564" t="n">
        <v>0</v>
      </c>
      <c r="K143" s="563" t="n">
        <v>0</v>
      </c>
      <c r="L143" s="565" t="n">
        <v>0</v>
      </c>
      <c r="M143" s="563" t="n">
        <v>0</v>
      </c>
      <c r="N143" s="564" t="n">
        <v>0</v>
      </c>
      <c r="O143" s="533"/>
      <c r="P143" s="559" t="n">
        <v>0</v>
      </c>
      <c r="Q143" s="560" t="n">
        <v>0</v>
      </c>
      <c r="R143" s="561" t="n">
        <v>0</v>
      </c>
      <c r="S143" s="561" t="n">
        <v>0</v>
      </c>
      <c r="T143" s="561" t="n">
        <v>0</v>
      </c>
      <c r="U143" s="562" t="n">
        <v>0</v>
      </c>
      <c r="V143" s="563" t="n">
        <v>0</v>
      </c>
      <c r="W143" s="564" t="n">
        <v>0</v>
      </c>
      <c r="X143" s="563" t="n">
        <v>0</v>
      </c>
      <c r="Y143" s="565" t="n">
        <v>0</v>
      </c>
      <c r="Z143" s="563" t="n">
        <v>0</v>
      </c>
      <c r="AA143" s="564" t="n">
        <v>0</v>
      </c>
      <c r="AB143" s="533"/>
    </row>
    <row r="144" customFormat="false" ht="11.25" hidden="false" customHeight="false" outlineLevel="0" collapsed="false">
      <c r="A144" s="525" t="s">
        <v>470</v>
      </c>
      <c r="B144" s="516"/>
      <c r="C144" s="559" t="n">
        <v>0</v>
      </c>
      <c r="D144" s="560" t="n">
        <v>0</v>
      </c>
      <c r="E144" s="561" t="n">
        <v>0</v>
      </c>
      <c r="F144" s="561" t="n">
        <v>0</v>
      </c>
      <c r="G144" s="561" t="n">
        <v>0</v>
      </c>
      <c r="H144" s="562" t="n">
        <v>0</v>
      </c>
      <c r="I144" s="563" t="n">
        <v>0</v>
      </c>
      <c r="J144" s="564" t="n">
        <v>0</v>
      </c>
      <c r="K144" s="563" t="n">
        <v>0</v>
      </c>
      <c r="L144" s="565" t="n">
        <v>0</v>
      </c>
      <c r="M144" s="563" t="n">
        <v>0</v>
      </c>
      <c r="N144" s="564" t="n">
        <v>0</v>
      </c>
      <c r="O144" s="533"/>
      <c r="P144" s="559" t="n">
        <v>0</v>
      </c>
      <c r="Q144" s="560" t="n">
        <v>0</v>
      </c>
      <c r="R144" s="561" t="n">
        <v>0</v>
      </c>
      <c r="S144" s="561" t="n">
        <v>0</v>
      </c>
      <c r="T144" s="561" t="n">
        <v>0</v>
      </c>
      <c r="U144" s="562" t="n">
        <v>0</v>
      </c>
      <c r="V144" s="563" t="n">
        <v>0</v>
      </c>
      <c r="W144" s="564" t="n">
        <v>0</v>
      </c>
      <c r="X144" s="563" t="n">
        <v>0</v>
      </c>
      <c r="Y144" s="565" t="n">
        <v>0</v>
      </c>
      <c r="Z144" s="563" t="n">
        <v>0</v>
      </c>
      <c r="AA144" s="564" t="n">
        <v>0</v>
      </c>
      <c r="AB144" s="533"/>
    </row>
    <row r="145" customFormat="false" ht="11.25" hidden="false" customHeight="false" outlineLevel="0" collapsed="false">
      <c r="A145" s="525" t="s">
        <v>471</v>
      </c>
      <c r="B145" s="516"/>
      <c r="C145" s="559" t="n">
        <v>0</v>
      </c>
      <c r="D145" s="560" t="n">
        <v>0</v>
      </c>
      <c r="E145" s="561" t="n">
        <v>0</v>
      </c>
      <c r="F145" s="561" t="n">
        <v>0</v>
      </c>
      <c r="G145" s="561" t="n">
        <v>0</v>
      </c>
      <c r="H145" s="562" t="n">
        <v>0</v>
      </c>
      <c r="I145" s="563" t="n">
        <v>0</v>
      </c>
      <c r="J145" s="564" t="n">
        <v>0</v>
      </c>
      <c r="K145" s="563" t="n">
        <v>0</v>
      </c>
      <c r="L145" s="565" t="n">
        <v>0</v>
      </c>
      <c r="M145" s="563" t="n">
        <v>0</v>
      </c>
      <c r="N145" s="564" t="n">
        <v>0</v>
      </c>
      <c r="O145" s="533"/>
      <c r="P145" s="559" t="n">
        <v>0</v>
      </c>
      <c r="Q145" s="560" t="n">
        <v>0</v>
      </c>
      <c r="R145" s="561" t="n">
        <v>0</v>
      </c>
      <c r="S145" s="561" t="n">
        <v>0</v>
      </c>
      <c r="T145" s="561" t="n">
        <v>0</v>
      </c>
      <c r="U145" s="562" t="n">
        <v>0</v>
      </c>
      <c r="V145" s="563" t="n">
        <v>0</v>
      </c>
      <c r="W145" s="564" t="n">
        <v>0</v>
      </c>
      <c r="X145" s="563" t="n">
        <v>0</v>
      </c>
      <c r="Y145" s="565" t="n">
        <v>0</v>
      </c>
      <c r="Z145" s="563" t="n">
        <v>0</v>
      </c>
      <c r="AA145" s="564" t="n">
        <v>0</v>
      </c>
      <c r="AB145" s="533"/>
    </row>
    <row r="146" customFormat="false" ht="11.25" hidden="false" customHeight="false" outlineLevel="0" collapsed="false">
      <c r="A146" s="536" t="s">
        <v>472</v>
      </c>
      <c r="B146" s="516"/>
      <c r="C146" s="566" t="n">
        <v>0</v>
      </c>
      <c r="D146" s="567" t="n">
        <v>0</v>
      </c>
      <c r="E146" s="568" t="n">
        <v>0</v>
      </c>
      <c r="F146" s="568" t="n">
        <v>0</v>
      </c>
      <c r="G146" s="568" t="n">
        <v>0</v>
      </c>
      <c r="H146" s="569" t="n">
        <v>0</v>
      </c>
      <c r="I146" s="570" t="n">
        <v>0</v>
      </c>
      <c r="J146" s="571" t="n">
        <v>0</v>
      </c>
      <c r="K146" s="570" t="n">
        <v>0</v>
      </c>
      <c r="L146" s="572" t="n">
        <v>0</v>
      </c>
      <c r="M146" s="570" t="n">
        <v>0</v>
      </c>
      <c r="N146" s="571" t="n">
        <v>0</v>
      </c>
      <c r="O146" s="544"/>
      <c r="P146" s="566" t="n">
        <v>25.690223</v>
      </c>
      <c r="Q146" s="567" t="n">
        <v>25.689545</v>
      </c>
      <c r="R146" s="568" t="n">
        <v>0</v>
      </c>
      <c r="S146" s="568" t="n">
        <v>0</v>
      </c>
      <c r="T146" s="568" t="n">
        <v>25.689545</v>
      </c>
      <c r="U146" s="569" t="n">
        <v>0</v>
      </c>
      <c r="V146" s="570" t="n">
        <v>0</v>
      </c>
      <c r="W146" s="571" t="n">
        <v>0</v>
      </c>
      <c r="X146" s="570" t="n">
        <v>0</v>
      </c>
      <c r="Y146" s="572" t="n">
        <v>0</v>
      </c>
      <c r="Z146" s="570" t="n">
        <v>0</v>
      </c>
      <c r="AA146" s="571" t="n">
        <v>0</v>
      </c>
      <c r="AB146" s="544"/>
    </row>
    <row r="147" customFormat="false" ht="12" hidden="false" customHeight="false" outlineLevel="0" collapsed="false">
      <c r="A147" s="545" t="s">
        <v>278</v>
      </c>
      <c r="B147" s="516"/>
      <c r="C147" s="546" t="n">
        <f aca="false">+C140+C141+C142+C143+C144+C145+C146</f>
        <v>9.401424</v>
      </c>
      <c r="D147" s="547" t="n">
        <f aca="false">+D140+D141+D142+D143+D144+D145+D146</f>
        <v>9.400486</v>
      </c>
      <c r="E147" s="548" t="n">
        <f aca="false">+E140+E141+E142+E143+E144+E145+E146</f>
        <v>4.700243</v>
      </c>
      <c r="F147" s="548" t="n">
        <f aca="false">+F140+F141+F142+F143+F144+F145+F146</f>
        <v>0</v>
      </c>
      <c r="G147" s="548" t="n">
        <f aca="false">+G140+G141+G142+G143+G144+G145+G146</f>
        <v>4.700243</v>
      </c>
      <c r="H147" s="549" t="n">
        <f aca="false">+H140+H141+H142+H143+H144+H145+H146</f>
        <v>0</v>
      </c>
      <c r="I147" s="550" t="n">
        <f aca="false">+I140+I141+I142+I143+I144+I145+I146</f>
        <v>0</v>
      </c>
      <c r="J147" s="548" t="n">
        <f aca="false">+J140+J141+J142+J143+J144+J145+J146</f>
        <v>0</v>
      </c>
      <c r="K147" s="550" t="n">
        <f aca="false">+K140+K141+K142+K143+K144+K145+K146</f>
        <v>0</v>
      </c>
      <c r="L147" s="549" t="n">
        <f aca="false">+L140+L141+L142+L143+L144+L145+L146</f>
        <v>0</v>
      </c>
      <c r="M147" s="550" t="n">
        <f aca="false">+M140+M141+M142+M143+M144+M145+M146</f>
        <v>0</v>
      </c>
      <c r="N147" s="548" t="n">
        <f aca="false">+N140+N141+N142+N143+N144+N145+N146</f>
        <v>0</v>
      </c>
      <c r="O147" s="551" t="n">
        <v>0.940049</v>
      </c>
      <c r="P147" s="546" t="n">
        <f aca="false">+P140+P141+P142+P143+P144+P145+P146</f>
        <v>30.438763</v>
      </c>
      <c r="Q147" s="547" t="n">
        <f aca="false">+Q140+Q141+Q142+Q143+Q144+Q145+Q146</f>
        <v>30.437758</v>
      </c>
      <c r="R147" s="548" t="n">
        <f aca="false">+R140+R141+R142+R143+R144+R145+R146</f>
        <v>0</v>
      </c>
      <c r="S147" s="548" t="n">
        <f aca="false">+S140+S141+S142+S143+S144+S145+S146</f>
        <v>0</v>
      </c>
      <c r="T147" s="548" t="n">
        <f aca="false">+T140+T141+T142+T143+T144+T145+T146</f>
        <v>30.437758</v>
      </c>
      <c r="U147" s="549" t="n">
        <f aca="false">+U140+U141+U142+U143+U144+U145+U146</f>
        <v>0</v>
      </c>
      <c r="V147" s="550" t="n">
        <f aca="false">+V140+V141+V142+V143+V144+V145+V146</f>
        <v>0</v>
      </c>
      <c r="W147" s="548" t="n">
        <f aca="false">+W140+W141+W142+W143+W144+W145+W146</f>
        <v>0</v>
      </c>
      <c r="X147" s="550" t="n">
        <f aca="false">+X140+X141+X142+X143+X144+X145+X146</f>
        <v>0</v>
      </c>
      <c r="Y147" s="549" t="n">
        <f aca="false">+Y140+Y141+Y142+Y143+Y144+Y145+Y146</f>
        <v>0</v>
      </c>
      <c r="Z147" s="550" t="n">
        <f aca="false">+Z140+Z141+Z142+Z143+Z144+Z145+Z146</f>
        <v>0</v>
      </c>
      <c r="AA147" s="548" t="n">
        <f aca="false">+AA140+AA141+AA142+AA143+AA144+AA145+AA146</f>
        <v>0</v>
      </c>
      <c r="AB147" s="551" t="n">
        <v>0.949643</v>
      </c>
    </row>
    <row r="148" customFormat="false" ht="11.25" hidden="false" customHeight="true" outlineLevel="0" collapsed="false">
      <c r="A148" s="515" t="s">
        <v>465</v>
      </c>
      <c r="B148" s="516" t="s">
        <v>489</v>
      </c>
      <c r="C148" s="552" t="n">
        <v>16.041386</v>
      </c>
      <c r="D148" s="553" t="n">
        <v>16.041386</v>
      </c>
      <c r="E148" s="554" t="n">
        <v>0</v>
      </c>
      <c r="F148" s="554" t="n">
        <v>0</v>
      </c>
      <c r="G148" s="554" t="n">
        <v>16.041386</v>
      </c>
      <c r="H148" s="555" t="n">
        <v>0</v>
      </c>
      <c r="I148" s="556" t="n">
        <v>0</v>
      </c>
      <c r="J148" s="557" t="n">
        <v>0</v>
      </c>
      <c r="K148" s="556" t="n">
        <v>0</v>
      </c>
      <c r="L148" s="558" t="n">
        <v>0</v>
      </c>
      <c r="M148" s="556" t="n">
        <v>0</v>
      </c>
      <c r="N148" s="557" t="n">
        <v>0</v>
      </c>
      <c r="O148" s="524"/>
      <c r="P148" s="552" t="n">
        <v>24.161347</v>
      </c>
      <c r="Q148" s="553" t="n">
        <v>24.161347</v>
      </c>
      <c r="R148" s="554" t="n">
        <v>8.757</v>
      </c>
      <c r="S148" s="554" t="n">
        <v>0</v>
      </c>
      <c r="T148" s="554" t="n">
        <v>15.404347</v>
      </c>
      <c r="U148" s="555" t="n">
        <v>0</v>
      </c>
      <c r="V148" s="556" t="n">
        <v>0</v>
      </c>
      <c r="W148" s="557" t="n">
        <v>0</v>
      </c>
      <c r="X148" s="556" t="n">
        <v>0</v>
      </c>
      <c r="Y148" s="558" t="n">
        <v>0</v>
      </c>
      <c r="Z148" s="556" t="n">
        <v>0</v>
      </c>
      <c r="AA148" s="557" t="n">
        <v>0</v>
      </c>
      <c r="AB148" s="524"/>
    </row>
    <row r="149" customFormat="false" ht="11.25" hidden="false" customHeight="false" outlineLevel="0" collapsed="false">
      <c r="A149" s="525" t="s">
        <v>467</v>
      </c>
      <c r="B149" s="516"/>
      <c r="C149" s="559" t="n">
        <v>0</v>
      </c>
      <c r="D149" s="560" t="n">
        <v>0</v>
      </c>
      <c r="E149" s="561" t="n">
        <v>0</v>
      </c>
      <c r="F149" s="561" t="n">
        <v>0</v>
      </c>
      <c r="G149" s="561" t="n">
        <v>0</v>
      </c>
      <c r="H149" s="562" t="n">
        <v>0</v>
      </c>
      <c r="I149" s="563" t="n">
        <v>0</v>
      </c>
      <c r="J149" s="564" t="n">
        <v>0</v>
      </c>
      <c r="K149" s="563" t="n">
        <v>0</v>
      </c>
      <c r="L149" s="565" t="n">
        <v>0</v>
      </c>
      <c r="M149" s="563" t="n">
        <v>0</v>
      </c>
      <c r="N149" s="564" t="n">
        <v>0</v>
      </c>
      <c r="O149" s="533"/>
      <c r="P149" s="559" t="n">
        <v>0</v>
      </c>
      <c r="Q149" s="560" t="n">
        <v>0</v>
      </c>
      <c r="R149" s="561" t="n">
        <v>0</v>
      </c>
      <c r="S149" s="561" t="n">
        <v>0</v>
      </c>
      <c r="T149" s="561" t="n">
        <v>0</v>
      </c>
      <c r="U149" s="562" t="n">
        <v>0</v>
      </c>
      <c r="V149" s="563" t="n">
        <v>0</v>
      </c>
      <c r="W149" s="564" t="n">
        <v>0</v>
      </c>
      <c r="X149" s="563" t="n">
        <v>0</v>
      </c>
      <c r="Y149" s="565" t="n">
        <v>0</v>
      </c>
      <c r="Z149" s="563" t="n">
        <v>0</v>
      </c>
      <c r="AA149" s="564" t="n">
        <v>0</v>
      </c>
      <c r="AB149" s="533"/>
    </row>
    <row r="150" customFormat="false" ht="11.25" hidden="false" customHeight="false" outlineLevel="0" collapsed="false">
      <c r="A150" s="525" t="s">
        <v>468</v>
      </c>
      <c r="B150" s="516"/>
      <c r="C150" s="559" t="n">
        <v>0</v>
      </c>
      <c r="D150" s="560" t="n">
        <v>0</v>
      </c>
      <c r="E150" s="561" t="n">
        <v>0</v>
      </c>
      <c r="F150" s="561" t="n">
        <v>0</v>
      </c>
      <c r="G150" s="561" t="n">
        <v>0</v>
      </c>
      <c r="H150" s="562" t="n">
        <v>0</v>
      </c>
      <c r="I150" s="563" t="n">
        <v>0</v>
      </c>
      <c r="J150" s="534" t="n">
        <v>0</v>
      </c>
      <c r="K150" s="563" t="n">
        <v>0</v>
      </c>
      <c r="L150" s="534" t="n">
        <v>0</v>
      </c>
      <c r="M150" s="563" t="n">
        <v>0</v>
      </c>
      <c r="N150" s="564" t="n">
        <v>0</v>
      </c>
      <c r="O150" s="535"/>
      <c r="P150" s="559" t="n">
        <v>0</v>
      </c>
      <c r="Q150" s="560" t="n">
        <v>0</v>
      </c>
      <c r="R150" s="561" t="n">
        <v>0</v>
      </c>
      <c r="S150" s="561" t="n">
        <v>0</v>
      </c>
      <c r="T150" s="561" t="n">
        <v>0</v>
      </c>
      <c r="U150" s="562" t="n">
        <v>0</v>
      </c>
      <c r="V150" s="563" t="n">
        <v>0</v>
      </c>
      <c r="W150" s="534" t="n">
        <v>0</v>
      </c>
      <c r="X150" s="563" t="n">
        <v>0</v>
      </c>
      <c r="Y150" s="534" t="n">
        <v>0</v>
      </c>
      <c r="Z150" s="563" t="n">
        <v>0</v>
      </c>
      <c r="AA150" s="564" t="n">
        <v>0</v>
      </c>
      <c r="AB150" s="535"/>
    </row>
    <row r="151" customFormat="false" ht="11.25" hidden="false" customHeight="false" outlineLevel="0" collapsed="false">
      <c r="A151" s="525" t="s">
        <v>469</v>
      </c>
      <c r="B151" s="516"/>
      <c r="C151" s="559" t="n">
        <v>0</v>
      </c>
      <c r="D151" s="560" t="n">
        <v>0</v>
      </c>
      <c r="E151" s="561" t="n">
        <v>0</v>
      </c>
      <c r="F151" s="561" t="n">
        <v>0</v>
      </c>
      <c r="G151" s="561" t="n">
        <v>0</v>
      </c>
      <c r="H151" s="562" t="n">
        <v>0</v>
      </c>
      <c r="I151" s="563" t="n">
        <v>0</v>
      </c>
      <c r="J151" s="564" t="n">
        <v>0</v>
      </c>
      <c r="K151" s="563" t="n">
        <v>0</v>
      </c>
      <c r="L151" s="565" t="n">
        <v>0</v>
      </c>
      <c r="M151" s="563" t="n">
        <v>0</v>
      </c>
      <c r="N151" s="564" t="n">
        <v>0</v>
      </c>
      <c r="O151" s="533"/>
      <c r="P151" s="559" t="n">
        <v>0</v>
      </c>
      <c r="Q151" s="560" t="n">
        <v>0</v>
      </c>
      <c r="R151" s="561" t="n">
        <v>0</v>
      </c>
      <c r="S151" s="561" t="n">
        <v>0</v>
      </c>
      <c r="T151" s="561" t="n">
        <v>0</v>
      </c>
      <c r="U151" s="562" t="n">
        <v>0</v>
      </c>
      <c r="V151" s="563" t="n">
        <v>0</v>
      </c>
      <c r="W151" s="564" t="n">
        <v>0</v>
      </c>
      <c r="X151" s="563" t="n">
        <v>0</v>
      </c>
      <c r="Y151" s="565" t="n">
        <v>0</v>
      </c>
      <c r="Z151" s="563" t="n">
        <v>0</v>
      </c>
      <c r="AA151" s="564" t="n">
        <v>0</v>
      </c>
      <c r="AB151" s="533"/>
    </row>
    <row r="152" customFormat="false" ht="11.25" hidden="false" customHeight="false" outlineLevel="0" collapsed="false">
      <c r="A152" s="525" t="s">
        <v>470</v>
      </c>
      <c r="B152" s="516"/>
      <c r="C152" s="559" t="n">
        <v>6.0372</v>
      </c>
      <c r="D152" s="560" t="n">
        <v>6.0372</v>
      </c>
      <c r="E152" s="561" t="n">
        <v>6.0372</v>
      </c>
      <c r="F152" s="561" t="n">
        <v>0</v>
      </c>
      <c r="G152" s="561" t="n">
        <v>0</v>
      </c>
      <c r="H152" s="562" t="n">
        <v>0</v>
      </c>
      <c r="I152" s="563" t="n">
        <v>0</v>
      </c>
      <c r="J152" s="564" t="n">
        <v>0</v>
      </c>
      <c r="K152" s="563" t="n">
        <v>0</v>
      </c>
      <c r="L152" s="565" t="n">
        <v>0</v>
      </c>
      <c r="M152" s="563" t="n">
        <v>0</v>
      </c>
      <c r="N152" s="564" t="n">
        <v>0</v>
      </c>
      <c r="O152" s="533"/>
      <c r="P152" s="559" t="n">
        <v>0</v>
      </c>
      <c r="Q152" s="560" t="n">
        <v>0</v>
      </c>
      <c r="R152" s="561" t="n">
        <v>0</v>
      </c>
      <c r="S152" s="561" t="n">
        <v>0</v>
      </c>
      <c r="T152" s="561" t="n">
        <v>0</v>
      </c>
      <c r="U152" s="562" t="n">
        <v>0</v>
      </c>
      <c r="V152" s="563" t="n">
        <v>0</v>
      </c>
      <c r="W152" s="564" t="n">
        <v>0</v>
      </c>
      <c r="X152" s="563" t="n">
        <v>0</v>
      </c>
      <c r="Y152" s="565" t="n">
        <v>0</v>
      </c>
      <c r="Z152" s="563" t="n">
        <v>0</v>
      </c>
      <c r="AA152" s="564" t="n">
        <v>0</v>
      </c>
      <c r="AB152" s="533"/>
    </row>
    <row r="153" customFormat="false" ht="11.25" hidden="false" customHeight="false" outlineLevel="0" collapsed="false">
      <c r="A153" s="525" t="s">
        <v>471</v>
      </c>
      <c r="B153" s="516"/>
      <c r="C153" s="559" t="n">
        <v>101.18642</v>
      </c>
      <c r="D153" s="560" t="n">
        <v>101.185344</v>
      </c>
      <c r="E153" s="561" t="n">
        <v>24.609749</v>
      </c>
      <c r="F153" s="561" t="n">
        <v>0</v>
      </c>
      <c r="G153" s="561" t="n">
        <v>76.575595</v>
      </c>
      <c r="H153" s="562" t="n">
        <v>0</v>
      </c>
      <c r="I153" s="563" t="n">
        <v>0</v>
      </c>
      <c r="J153" s="564" t="n">
        <v>0</v>
      </c>
      <c r="K153" s="563" t="n">
        <v>0</v>
      </c>
      <c r="L153" s="565" t="n">
        <v>0</v>
      </c>
      <c r="M153" s="563" t="n">
        <v>0</v>
      </c>
      <c r="N153" s="564" t="n">
        <v>0</v>
      </c>
      <c r="O153" s="533"/>
      <c r="P153" s="559" t="n">
        <v>106.533567</v>
      </c>
      <c r="Q153" s="560" t="n">
        <v>106.533328</v>
      </c>
      <c r="R153" s="561" t="n">
        <v>0</v>
      </c>
      <c r="S153" s="561" t="n">
        <v>0</v>
      </c>
      <c r="T153" s="561" t="n">
        <v>106.533328</v>
      </c>
      <c r="U153" s="562" t="n">
        <v>0</v>
      </c>
      <c r="V153" s="563" t="n">
        <v>0</v>
      </c>
      <c r="W153" s="564" t="n">
        <v>0</v>
      </c>
      <c r="X153" s="563" t="n">
        <v>0</v>
      </c>
      <c r="Y153" s="565" t="n">
        <v>0</v>
      </c>
      <c r="Z153" s="563" t="n">
        <v>0</v>
      </c>
      <c r="AA153" s="564" t="n">
        <v>0</v>
      </c>
      <c r="AB153" s="533"/>
    </row>
    <row r="154" customFormat="false" ht="11.25" hidden="false" customHeight="false" outlineLevel="0" collapsed="false">
      <c r="A154" s="536" t="s">
        <v>472</v>
      </c>
      <c r="B154" s="516"/>
      <c r="C154" s="566" t="n">
        <v>5.305856</v>
      </c>
      <c r="D154" s="567" t="n">
        <v>5.305856</v>
      </c>
      <c r="E154" s="568" t="n">
        <v>5.305856</v>
      </c>
      <c r="F154" s="568" t="n">
        <v>0</v>
      </c>
      <c r="G154" s="568" t="n">
        <v>0</v>
      </c>
      <c r="H154" s="569" t="n">
        <v>0</v>
      </c>
      <c r="I154" s="570" t="n">
        <v>0</v>
      </c>
      <c r="J154" s="571" t="n">
        <v>0</v>
      </c>
      <c r="K154" s="570" t="n">
        <v>0</v>
      </c>
      <c r="L154" s="572" t="n">
        <v>0</v>
      </c>
      <c r="M154" s="570" t="n">
        <v>28</v>
      </c>
      <c r="N154" s="571" t="n">
        <v>0</v>
      </c>
      <c r="O154" s="544"/>
      <c r="P154" s="566" t="n">
        <v>6.503226</v>
      </c>
      <c r="Q154" s="567" t="n">
        <v>6.503226</v>
      </c>
      <c r="R154" s="568" t="n">
        <v>6.503226</v>
      </c>
      <c r="S154" s="568" t="n">
        <v>0</v>
      </c>
      <c r="T154" s="568" t="n">
        <v>0</v>
      </c>
      <c r="U154" s="569" t="n">
        <v>0</v>
      </c>
      <c r="V154" s="570" t="n">
        <v>0</v>
      </c>
      <c r="W154" s="571" t="n">
        <v>0</v>
      </c>
      <c r="X154" s="570" t="n">
        <v>0</v>
      </c>
      <c r="Y154" s="572" t="n">
        <v>0</v>
      </c>
      <c r="Z154" s="570" t="n">
        <v>28</v>
      </c>
      <c r="AA154" s="571" t="n">
        <v>0</v>
      </c>
      <c r="AB154" s="544"/>
    </row>
    <row r="155" customFormat="false" ht="12" hidden="false" customHeight="false" outlineLevel="0" collapsed="false">
      <c r="A155" s="545" t="s">
        <v>278</v>
      </c>
      <c r="B155" s="516"/>
      <c r="C155" s="546" t="n">
        <f aca="false">+C148+C149+C150+C151+C152+C153+C154</f>
        <v>128.570862</v>
      </c>
      <c r="D155" s="547" t="n">
        <f aca="false">+D148+D149+D150+D151+D152+D153+D154</f>
        <v>128.569786</v>
      </c>
      <c r="E155" s="548" t="n">
        <f aca="false">+E148+E149+E150+E151+E152+E153+E154</f>
        <v>35.952805</v>
      </c>
      <c r="F155" s="548" t="n">
        <f aca="false">+F148+F149+F150+F151+F152+F153+F154</f>
        <v>0</v>
      </c>
      <c r="G155" s="548" t="n">
        <f aca="false">+G148+G149+G150+G151+G152+G153+G154</f>
        <v>92.616981</v>
      </c>
      <c r="H155" s="549" t="n">
        <f aca="false">+H148+H149+H150+H151+H152+H153+H154</f>
        <v>0</v>
      </c>
      <c r="I155" s="550" t="n">
        <f aca="false">+I148+I149+I150+I151+I152+I153+I154</f>
        <v>0</v>
      </c>
      <c r="J155" s="548" t="n">
        <f aca="false">+J148+J149+J150+J151+J152+J153+J154</f>
        <v>0</v>
      </c>
      <c r="K155" s="550" t="n">
        <f aca="false">+K148+K149+K150+K151+K152+K153+K154</f>
        <v>0</v>
      </c>
      <c r="L155" s="549" t="n">
        <f aca="false">+L148+L149+L150+L151+L152+L153+L154</f>
        <v>0</v>
      </c>
      <c r="M155" s="550" t="n">
        <f aca="false">+M148+M149+M150+M151+M152+M153+M154</f>
        <v>28</v>
      </c>
      <c r="N155" s="548" t="n">
        <f aca="false">+N148+N149+N150+N151+N152+N153+N154</f>
        <v>0</v>
      </c>
      <c r="O155" s="551" t="n">
        <v>186.848671</v>
      </c>
      <c r="P155" s="546" t="n">
        <f aca="false">+P148+P149+P150+P151+P152+P153+P154</f>
        <v>137.19814</v>
      </c>
      <c r="Q155" s="547" t="n">
        <f aca="false">+Q148+Q149+Q150+Q151+Q152+Q153+Q154</f>
        <v>137.197901</v>
      </c>
      <c r="R155" s="548" t="n">
        <f aca="false">+R148+R149+R150+R151+R152+R153+R154</f>
        <v>15.260226</v>
      </c>
      <c r="S155" s="548" t="n">
        <f aca="false">+S148+S149+S150+S151+S152+S153+S154</f>
        <v>0</v>
      </c>
      <c r="T155" s="548" t="n">
        <f aca="false">+T148+T149+T150+T151+T152+T153+T154</f>
        <v>121.937675</v>
      </c>
      <c r="U155" s="549" t="n">
        <f aca="false">+U148+U149+U150+U151+U152+U153+U154</f>
        <v>0</v>
      </c>
      <c r="V155" s="550" t="n">
        <f aca="false">+V148+V149+V150+V151+V152+V153+V154</f>
        <v>0</v>
      </c>
      <c r="W155" s="548" t="n">
        <f aca="false">+W148+W149+W150+W151+W152+W153+W154</f>
        <v>0</v>
      </c>
      <c r="X155" s="550" t="n">
        <f aca="false">+X148+X149+X150+X151+X152+X153+X154</f>
        <v>0</v>
      </c>
      <c r="Y155" s="549" t="n">
        <f aca="false">+Y148+Y149+Y150+Y151+Y152+Y153+Y154</f>
        <v>0</v>
      </c>
      <c r="Z155" s="550" t="n">
        <f aca="false">+Z148+Z149+Z150+Z151+Z152+Z153+Z154</f>
        <v>28</v>
      </c>
      <c r="AA155" s="548" t="n">
        <f aca="false">+AA148+AA149+AA150+AA151+AA152+AA153+AA154</f>
        <v>0</v>
      </c>
      <c r="AB155" s="551" t="n">
        <v>190.377476</v>
      </c>
    </row>
    <row r="156" customFormat="false" ht="11.25" hidden="false" customHeight="true" outlineLevel="0" collapsed="false">
      <c r="A156" s="515" t="s">
        <v>465</v>
      </c>
      <c r="B156" s="516" t="s">
        <v>490</v>
      </c>
      <c r="C156" s="573" t="n">
        <v>0</v>
      </c>
      <c r="D156" s="574" t="n">
        <v>0</v>
      </c>
      <c r="E156" s="575" t="n">
        <v>0</v>
      </c>
      <c r="F156" s="575" t="n">
        <v>0</v>
      </c>
      <c r="G156" s="575" t="n">
        <v>0</v>
      </c>
      <c r="H156" s="576" t="n">
        <v>0</v>
      </c>
      <c r="I156" s="577" t="n">
        <v>0</v>
      </c>
      <c r="J156" s="578" t="n">
        <v>0</v>
      </c>
      <c r="K156" s="577" t="n">
        <v>0</v>
      </c>
      <c r="L156" s="579" t="n">
        <v>0</v>
      </c>
      <c r="M156" s="577" t="n">
        <v>0</v>
      </c>
      <c r="N156" s="578" t="n">
        <v>0</v>
      </c>
      <c r="O156" s="580"/>
      <c r="P156" s="573" t="n">
        <v>0</v>
      </c>
      <c r="Q156" s="574" t="n">
        <v>0</v>
      </c>
      <c r="R156" s="575" t="n">
        <v>0</v>
      </c>
      <c r="S156" s="575" t="n">
        <v>0</v>
      </c>
      <c r="T156" s="575" t="n">
        <v>0</v>
      </c>
      <c r="U156" s="576" t="n">
        <v>0</v>
      </c>
      <c r="V156" s="577" t="n">
        <v>0</v>
      </c>
      <c r="W156" s="578" t="n">
        <v>0</v>
      </c>
      <c r="X156" s="577" t="n">
        <v>0</v>
      </c>
      <c r="Y156" s="579" t="n">
        <v>0</v>
      </c>
      <c r="Z156" s="577" t="n">
        <v>0</v>
      </c>
      <c r="AA156" s="578" t="n">
        <v>0</v>
      </c>
      <c r="AB156" s="580"/>
    </row>
    <row r="157" customFormat="false" ht="11.25" hidden="false" customHeight="false" outlineLevel="0" collapsed="false">
      <c r="A157" s="525" t="s">
        <v>467</v>
      </c>
      <c r="B157" s="516"/>
      <c r="C157" s="581" t="n">
        <v>0</v>
      </c>
      <c r="D157" s="582" t="n">
        <v>0</v>
      </c>
      <c r="E157" s="583" t="n">
        <v>0</v>
      </c>
      <c r="F157" s="583" t="n">
        <v>0</v>
      </c>
      <c r="G157" s="583" t="n">
        <v>0</v>
      </c>
      <c r="H157" s="584" t="n">
        <v>0</v>
      </c>
      <c r="I157" s="585" t="n">
        <v>0</v>
      </c>
      <c r="J157" s="586" t="n">
        <v>0</v>
      </c>
      <c r="K157" s="585" t="n">
        <v>0</v>
      </c>
      <c r="L157" s="587" t="n">
        <v>0</v>
      </c>
      <c r="M157" s="585" t="n">
        <v>0</v>
      </c>
      <c r="N157" s="586" t="n">
        <v>0</v>
      </c>
      <c r="O157" s="588"/>
      <c r="P157" s="581" t="n">
        <v>0</v>
      </c>
      <c r="Q157" s="582" t="n">
        <v>0</v>
      </c>
      <c r="R157" s="583" t="n">
        <v>0</v>
      </c>
      <c r="S157" s="583" t="n">
        <v>0</v>
      </c>
      <c r="T157" s="583" t="n">
        <v>0</v>
      </c>
      <c r="U157" s="584" t="n">
        <v>0</v>
      </c>
      <c r="V157" s="585" t="n">
        <v>0</v>
      </c>
      <c r="W157" s="586" t="n">
        <v>0</v>
      </c>
      <c r="X157" s="585" t="n">
        <v>0</v>
      </c>
      <c r="Y157" s="587" t="n">
        <v>0</v>
      </c>
      <c r="Z157" s="585" t="n">
        <v>0</v>
      </c>
      <c r="AA157" s="586" t="n">
        <v>0</v>
      </c>
      <c r="AB157" s="588"/>
    </row>
    <row r="158" customFormat="false" ht="11.25" hidden="false" customHeight="false" outlineLevel="0" collapsed="false">
      <c r="A158" s="525" t="s">
        <v>468</v>
      </c>
      <c r="B158" s="516"/>
      <c r="C158" s="581" t="n">
        <v>0</v>
      </c>
      <c r="D158" s="582" t="n">
        <v>0</v>
      </c>
      <c r="E158" s="583" t="n">
        <v>0</v>
      </c>
      <c r="F158" s="583" t="n">
        <v>0</v>
      </c>
      <c r="G158" s="583" t="n">
        <v>0</v>
      </c>
      <c r="H158" s="584" t="n">
        <v>0</v>
      </c>
      <c r="I158" s="585" t="n">
        <v>0</v>
      </c>
      <c r="J158" s="589" t="n">
        <v>0</v>
      </c>
      <c r="K158" s="585" t="n">
        <v>0</v>
      </c>
      <c r="L158" s="589" t="n">
        <v>0</v>
      </c>
      <c r="M158" s="585" t="n">
        <v>0</v>
      </c>
      <c r="N158" s="586" t="n">
        <v>0</v>
      </c>
      <c r="O158" s="590"/>
      <c r="P158" s="581" t="n">
        <v>0</v>
      </c>
      <c r="Q158" s="582" t="n">
        <v>0</v>
      </c>
      <c r="R158" s="583" t="n">
        <v>0</v>
      </c>
      <c r="S158" s="583" t="n">
        <v>0</v>
      </c>
      <c r="T158" s="583" t="n">
        <v>0</v>
      </c>
      <c r="U158" s="584" t="n">
        <v>0</v>
      </c>
      <c r="V158" s="585" t="n">
        <v>0</v>
      </c>
      <c r="W158" s="589" t="n">
        <v>0</v>
      </c>
      <c r="X158" s="585" t="n">
        <v>0</v>
      </c>
      <c r="Y158" s="589" t="n">
        <v>0</v>
      </c>
      <c r="Z158" s="585" t="n">
        <v>0</v>
      </c>
      <c r="AA158" s="586" t="n">
        <v>0</v>
      </c>
      <c r="AB158" s="590"/>
    </row>
    <row r="159" customFormat="false" ht="11.25" hidden="false" customHeight="false" outlineLevel="0" collapsed="false">
      <c r="A159" s="525" t="s">
        <v>469</v>
      </c>
      <c r="B159" s="516"/>
      <c r="C159" s="581" t="n">
        <v>0</v>
      </c>
      <c r="D159" s="582" t="n">
        <v>0</v>
      </c>
      <c r="E159" s="583" t="n">
        <v>0</v>
      </c>
      <c r="F159" s="583" t="n">
        <v>0</v>
      </c>
      <c r="G159" s="583" t="n">
        <v>0</v>
      </c>
      <c r="H159" s="584" t="n">
        <v>0</v>
      </c>
      <c r="I159" s="585" t="n">
        <v>0</v>
      </c>
      <c r="J159" s="586" t="n">
        <v>0</v>
      </c>
      <c r="K159" s="585" t="n">
        <v>0</v>
      </c>
      <c r="L159" s="587" t="n">
        <v>0</v>
      </c>
      <c r="M159" s="585" t="n">
        <v>0</v>
      </c>
      <c r="N159" s="586" t="n">
        <v>0</v>
      </c>
      <c r="O159" s="588"/>
      <c r="P159" s="581" t="n">
        <v>0</v>
      </c>
      <c r="Q159" s="582" t="n">
        <v>0</v>
      </c>
      <c r="R159" s="583" t="n">
        <v>0</v>
      </c>
      <c r="S159" s="583" t="n">
        <v>0</v>
      </c>
      <c r="T159" s="583" t="n">
        <v>0</v>
      </c>
      <c r="U159" s="584" t="n">
        <v>0</v>
      </c>
      <c r="V159" s="585" t="n">
        <v>0</v>
      </c>
      <c r="W159" s="586" t="n">
        <v>0</v>
      </c>
      <c r="X159" s="585" t="n">
        <v>0</v>
      </c>
      <c r="Y159" s="587" t="n">
        <v>0</v>
      </c>
      <c r="Z159" s="585" t="n">
        <v>0</v>
      </c>
      <c r="AA159" s="586" t="n">
        <v>0</v>
      </c>
      <c r="AB159" s="588"/>
    </row>
    <row r="160" customFormat="false" ht="11.25" hidden="false" customHeight="false" outlineLevel="0" collapsed="false">
      <c r="A160" s="525" t="s">
        <v>470</v>
      </c>
      <c r="B160" s="516"/>
      <c r="C160" s="581" t="n">
        <v>0</v>
      </c>
      <c r="D160" s="582" t="n">
        <v>0</v>
      </c>
      <c r="E160" s="583" t="n">
        <v>0</v>
      </c>
      <c r="F160" s="583" t="n">
        <v>0</v>
      </c>
      <c r="G160" s="583" t="n">
        <v>0</v>
      </c>
      <c r="H160" s="584" t="n">
        <v>0</v>
      </c>
      <c r="I160" s="585" t="n">
        <v>0</v>
      </c>
      <c r="J160" s="586" t="n">
        <v>0</v>
      </c>
      <c r="K160" s="585" t="n">
        <v>0</v>
      </c>
      <c r="L160" s="587" t="n">
        <v>0</v>
      </c>
      <c r="M160" s="585" t="n">
        <v>0</v>
      </c>
      <c r="N160" s="586" t="n">
        <v>0</v>
      </c>
      <c r="O160" s="588"/>
      <c r="P160" s="581" t="n">
        <v>0</v>
      </c>
      <c r="Q160" s="582" t="n">
        <v>0</v>
      </c>
      <c r="R160" s="583" t="n">
        <v>0</v>
      </c>
      <c r="S160" s="583" t="n">
        <v>0</v>
      </c>
      <c r="T160" s="583" t="n">
        <v>0</v>
      </c>
      <c r="U160" s="584" t="n">
        <v>0</v>
      </c>
      <c r="V160" s="585" t="n">
        <v>0</v>
      </c>
      <c r="W160" s="586" t="n">
        <v>0</v>
      </c>
      <c r="X160" s="585" t="n">
        <v>0</v>
      </c>
      <c r="Y160" s="587" t="n">
        <v>0</v>
      </c>
      <c r="Z160" s="585" t="n">
        <v>0</v>
      </c>
      <c r="AA160" s="586" t="n">
        <v>0</v>
      </c>
      <c r="AB160" s="588"/>
    </row>
    <row r="161" customFormat="false" ht="11.25" hidden="false" customHeight="false" outlineLevel="0" collapsed="false">
      <c r="A161" s="525" t="s">
        <v>471</v>
      </c>
      <c r="B161" s="516"/>
      <c r="C161" s="581" t="n">
        <v>0</v>
      </c>
      <c r="D161" s="582" t="n">
        <v>0</v>
      </c>
      <c r="E161" s="583" t="n">
        <v>0</v>
      </c>
      <c r="F161" s="583" t="n">
        <v>0</v>
      </c>
      <c r="G161" s="583" t="n">
        <v>0</v>
      </c>
      <c r="H161" s="584" t="n">
        <v>0</v>
      </c>
      <c r="I161" s="585" t="n">
        <v>0</v>
      </c>
      <c r="J161" s="586" t="n">
        <v>0</v>
      </c>
      <c r="K161" s="585" t="n">
        <v>0</v>
      </c>
      <c r="L161" s="587" t="n">
        <v>0</v>
      </c>
      <c r="M161" s="585" t="n">
        <v>0</v>
      </c>
      <c r="N161" s="586" t="n">
        <v>0</v>
      </c>
      <c r="O161" s="588"/>
      <c r="P161" s="581" t="n">
        <v>0</v>
      </c>
      <c r="Q161" s="582" t="n">
        <v>0</v>
      </c>
      <c r="R161" s="583" t="n">
        <v>0</v>
      </c>
      <c r="S161" s="583" t="n">
        <v>0</v>
      </c>
      <c r="T161" s="583" t="n">
        <v>0</v>
      </c>
      <c r="U161" s="584" t="n">
        <v>0</v>
      </c>
      <c r="V161" s="585" t="n">
        <v>0</v>
      </c>
      <c r="W161" s="586" t="n">
        <v>0</v>
      </c>
      <c r="X161" s="585" t="n">
        <v>0</v>
      </c>
      <c r="Y161" s="587" t="n">
        <v>0</v>
      </c>
      <c r="Z161" s="585" t="n">
        <v>0</v>
      </c>
      <c r="AA161" s="586" t="n">
        <v>0</v>
      </c>
      <c r="AB161" s="588"/>
    </row>
    <row r="162" customFormat="false" ht="11.25" hidden="false" customHeight="false" outlineLevel="0" collapsed="false">
      <c r="A162" s="536" t="s">
        <v>472</v>
      </c>
      <c r="B162" s="516"/>
      <c r="C162" s="591" t="n">
        <v>0</v>
      </c>
      <c r="D162" s="592" t="n">
        <v>0</v>
      </c>
      <c r="E162" s="593" t="n">
        <v>0</v>
      </c>
      <c r="F162" s="593" t="n">
        <v>0</v>
      </c>
      <c r="G162" s="593" t="n">
        <v>0</v>
      </c>
      <c r="H162" s="594" t="n">
        <v>0</v>
      </c>
      <c r="I162" s="595" t="n">
        <v>0</v>
      </c>
      <c r="J162" s="596" t="n">
        <v>0</v>
      </c>
      <c r="K162" s="595" t="n">
        <v>0</v>
      </c>
      <c r="L162" s="597" t="n">
        <v>0</v>
      </c>
      <c r="M162" s="595" t="n">
        <v>0</v>
      </c>
      <c r="N162" s="596" t="n">
        <v>0</v>
      </c>
      <c r="O162" s="598"/>
      <c r="P162" s="591" t="n">
        <v>0</v>
      </c>
      <c r="Q162" s="592" t="n">
        <v>0</v>
      </c>
      <c r="R162" s="593" t="n">
        <v>0</v>
      </c>
      <c r="S162" s="593" t="n">
        <v>0</v>
      </c>
      <c r="T162" s="593" t="n">
        <v>0</v>
      </c>
      <c r="U162" s="594" t="n">
        <v>0</v>
      </c>
      <c r="V162" s="595" t="n">
        <v>0</v>
      </c>
      <c r="W162" s="596" t="n">
        <v>0</v>
      </c>
      <c r="X162" s="595" t="n">
        <v>0</v>
      </c>
      <c r="Y162" s="597" t="n">
        <v>0</v>
      </c>
      <c r="Z162" s="595" t="n">
        <v>0</v>
      </c>
      <c r="AA162" s="596" t="n">
        <v>0</v>
      </c>
      <c r="AB162" s="598"/>
    </row>
    <row r="163" customFormat="false" ht="12" hidden="false" customHeight="false" outlineLevel="0" collapsed="false">
      <c r="A163" s="545" t="s">
        <v>278</v>
      </c>
      <c r="B163" s="516"/>
      <c r="C163" s="599" t="n">
        <f aca="false">+C156+C157+C158+C159+C160+C161+C162</f>
        <v>0</v>
      </c>
      <c r="D163" s="600" t="n">
        <f aca="false">+D156+D157+D158+D159+D160+D161+D162</f>
        <v>0</v>
      </c>
      <c r="E163" s="601" t="n">
        <f aca="false">+E156+E157+E158+E159+E160+E161+E162</f>
        <v>0</v>
      </c>
      <c r="F163" s="601" t="n">
        <f aca="false">+F156+F157+F158+F159+F160+F161+F162</f>
        <v>0</v>
      </c>
      <c r="G163" s="601" t="n">
        <f aca="false">+G156+G157+G158+G159+G160+G161+G162</f>
        <v>0</v>
      </c>
      <c r="H163" s="602" t="n">
        <f aca="false">+H156+H157+H158+H159+H160+H161+H162</f>
        <v>0</v>
      </c>
      <c r="I163" s="603" t="n">
        <f aca="false">+I156+I157+I158+I159+I160+I161+I162</f>
        <v>0</v>
      </c>
      <c r="J163" s="601" t="n">
        <f aca="false">+J156+J157+J158+J159+J160+J161+J162</f>
        <v>0</v>
      </c>
      <c r="K163" s="603" t="n">
        <f aca="false">+K156+K157+K158+K159+K160+K161+K162</f>
        <v>0</v>
      </c>
      <c r="L163" s="602" t="n">
        <f aca="false">+L156+L157+L158+L159+L160+L161+L162</f>
        <v>0</v>
      </c>
      <c r="M163" s="603" t="n">
        <f aca="false">+M156+M157+M158+M159+M160+M161+M162</f>
        <v>0</v>
      </c>
      <c r="N163" s="601" t="n">
        <f aca="false">+N156+N157+N158+N159+N160+N161+N162</f>
        <v>0</v>
      </c>
      <c r="O163" s="599" t="n">
        <v>0</v>
      </c>
      <c r="P163" s="599" t="n">
        <f aca="false">+P156+P157+P158+P159+P160+P161+P162</f>
        <v>0</v>
      </c>
      <c r="Q163" s="600" t="n">
        <f aca="false">+Q156+Q157+Q158+Q159+Q160+Q161+Q162</f>
        <v>0</v>
      </c>
      <c r="R163" s="601" t="n">
        <f aca="false">+R156+R157+R158+R159+R160+R161+R162</f>
        <v>0</v>
      </c>
      <c r="S163" s="601" t="n">
        <f aca="false">+S156+S157+S158+S159+S160+S161+S162</f>
        <v>0</v>
      </c>
      <c r="T163" s="601" t="n">
        <f aca="false">+T156+T157+T158+T159+T160+T161+T162</f>
        <v>0</v>
      </c>
      <c r="U163" s="602" t="n">
        <f aca="false">+U156+U157+U158+U159+U160+U161+U162</f>
        <v>0</v>
      </c>
      <c r="V163" s="603" t="n">
        <f aca="false">+V156+V157+V158+V159+V160+V161+V162</f>
        <v>0</v>
      </c>
      <c r="W163" s="601" t="n">
        <f aca="false">+W156+W157+W158+W159+W160+W161+W162</f>
        <v>0</v>
      </c>
      <c r="X163" s="603" t="n">
        <f aca="false">+X156+X157+X158+X159+X160+X161+X162</f>
        <v>0</v>
      </c>
      <c r="Y163" s="602" t="n">
        <f aca="false">+Y156+Y157+Y158+Y159+Y160+Y161+Y162</f>
        <v>0</v>
      </c>
      <c r="Z163" s="603" t="n">
        <f aca="false">+Z156+Z157+Z158+Z159+Z160+Z161+Z162</f>
        <v>0</v>
      </c>
      <c r="AA163" s="601" t="n">
        <f aca="false">+AA156+AA157+AA158+AA159+AA160+AA161+AA162</f>
        <v>0</v>
      </c>
      <c r="AB163" s="599" t="n">
        <v>0</v>
      </c>
    </row>
    <row r="164" customFormat="false" ht="11.25" hidden="false" customHeight="true" outlineLevel="0" collapsed="false">
      <c r="A164" s="515" t="s">
        <v>465</v>
      </c>
      <c r="B164" s="516" t="s">
        <v>491</v>
      </c>
      <c r="C164" s="552" t="n">
        <v>0</v>
      </c>
      <c r="D164" s="553" t="n">
        <v>0</v>
      </c>
      <c r="E164" s="554" t="n">
        <v>0</v>
      </c>
      <c r="F164" s="554" t="n">
        <v>0</v>
      </c>
      <c r="G164" s="554" t="n">
        <v>0</v>
      </c>
      <c r="H164" s="555" t="n">
        <v>0</v>
      </c>
      <c r="I164" s="556" t="n">
        <v>0</v>
      </c>
      <c r="J164" s="557" t="n">
        <v>0</v>
      </c>
      <c r="K164" s="556" t="n">
        <v>0</v>
      </c>
      <c r="L164" s="558" t="n">
        <v>0</v>
      </c>
      <c r="M164" s="556" t="n">
        <v>0</v>
      </c>
      <c r="N164" s="557" t="n">
        <v>0</v>
      </c>
      <c r="O164" s="524"/>
      <c r="P164" s="552" t="n">
        <v>0.010553</v>
      </c>
      <c r="Q164" s="553" t="n">
        <v>0.010553</v>
      </c>
      <c r="R164" s="554" t="n">
        <v>0.010553</v>
      </c>
      <c r="S164" s="554" t="n">
        <v>0</v>
      </c>
      <c r="T164" s="554" t="n">
        <v>0</v>
      </c>
      <c r="U164" s="555" t="n">
        <v>0</v>
      </c>
      <c r="V164" s="556" t="n">
        <v>0</v>
      </c>
      <c r="W164" s="557" t="n">
        <v>0</v>
      </c>
      <c r="X164" s="556" t="n">
        <v>0</v>
      </c>
      <c r="Y164" s="558" t="n">
        <v>0</v>
      </c>
      <c r="Z164" s="556" t="n">
        <v>0</v>
      </c>
      <c r="AA164" s="557" t="n">
        <v>0</v>
      </c>
      <c r="AB164" s="524"/>
    </row>
    <row r="165" customFormat="false" ht="11.25" hidden="false" customHeight="false" outlineLevel="0" collapsed="false">
      <c r="A165" s="525" t="s">
        <v>467</v>
      </c>
      <c r="B165" s="516"/>
      <c r="C165" s="559" t="n">
        <v>0.010593</v>
      </c>
      <c r="D165" s="560" t="n">
        <v>0.010593</v>
      </c>
      <c r="E165" s="561" t="n">
        <v>0.010593</v>
      </c>
      <c r="F165" s="561" t="n">
        <v>0</v>
      </c>
      <c r="G165" s="561" t="n">
        <v>0</v>
      </c>
      <c r="H165" s="562" t="n">
        <v>0</v>
      </c>
      <c r="I165" s="563" t="n">
        <v>0</v>
      </c>
      <c r="J165" s="564" t="n">
        <v>0</v>
      </c>
      <c r="K165" s="563" t="n">
        <v>0</v>
      </c>
      <c r="L165" s="565" t="n">
        <v>0</v>
      </c>
      <c r="M165" s="563" t="n">
        <v>0</v>
      </c>
      <c r="N165" s="564" t="n">
        <v>0</v>
      </c>
      <c r="O165" s="533"/>
      <c r="P165" s="559" t="n">
        <v>0</v>
      </c>
      <c r="Q165" s="560" t="n">
        <v>0</v>
      </c>
      <c r="R165" s="561" t="n">
        <v>0</v>
      </c>
      <c r="S165" s="561" t="n">
        <v>0</v>
      </c>
      <c r="T165" s="561" t="n">
        <v>0</v>
      </c>
      <c r="U165" s="562" t="n">
        <v>0</v>
      </c>
      <c r="V165" s="563" t="n">
        <v>0</v>
      </c>
      <c r="W165" s="564" t="n">
        <v>0</v>
      </c>
      <c r="X165" s="563" t="n">
        <v>0</v>
      </c>
      <c r="Y165" s="565" t="n">
        <v>0</v>
      </c>
      <c r="Z165" s="563" t="n">
        <v>0</v>
      </c>
      <c r="AA165" s="564" t="n">
        <v>0</v>
      </c>
      <c r="AB165" s="533"/>
    </row>
    <row r="166" customFormat="false" ht="11.25" hidden="false" customHeight="false" outlineLevel="0" collapsed="false">
      <c r="A166" s="525" t="s">
        <v>468</v>
      </c>
      <c r="B166" s="516"/>
      <c r="C166" s="559" t="n">
        <v>0.002929</v>
      </c>
      <c r="D166" s="560" t="n">
        <v>0.002929</v>
      </c>
      <c r="E166" s="561" t="n">
        <v>0.002929</v>
      </c>
      <c r="F166" s="561" t="n">
        <v>0</v>
      </c>
      <c r="G166" s="561" t="n">
        <v>0</v>
      </c>
      <c r="H166" s="562" t="n">
        <v>0</v>
      </c>
      <c r="I166" s="563" t="n">
        <v>0</v>
      </c>
      <c r="J166" s="534" t="n">
        <v>0</v>
      </c>
      <c r="K166" s="563" t="n">
        <v>0</v>
      </c>
      <c r="L166" s="534" t="n">
        <v>0</v>
      </c>
      <c r="M166" s="563" t="n">
        <v>0</v>
      </c>
      <c r="N166" s="564" t="n">
        <v>0</v>
      </c>
      <c r="O166" s="535"/>
      <c r="P166" s="559" t="n">
        <v>0.002918</v>
      </c>
      <c r="Q166" s="560" t="n">
        <v>0.002918</v>
      </c>
      <c r="R166" s="561" t="n">
        <v>0.002918</v>
      </c>
      <c r="S166" s="561" t="n">
        <v>0</v>
      </c>
      <c r="T166" s="561" t="n">
        <v>0</v>
      </c>
      <c r="U166" s="562" t="n">
        <v>0</v>
      </c>
      <c r="V166" s="563" t="n">
        <v>0</v>
      </c>
      <c r="W166" s="534" t="n">
        <v>0</v>
      </c>
      <c r="X166" s="563" t="n">
        <v>0</v>
      </c>
      <c r="Y166" s="534" t="n">
        <v>0</v>
      </c>
      <c r="Z166" s="563" t="n">
        <v>0</v>
      </c>
      <c r="AA166" s="564" t="n">
        <v>0</v>
      </c>
      <c r="AB166" s="535"/>
    </row>
    <row r="167" customFormat="false" ht="11.25" hidden="false" customHeight="false" outlineLevel="0" collapsed="false">
      <c r="A167" s="525" t="s">
        <v>469</v>
      </c>
      <c r="B167" s="516"/>
      <c r="C167" s="559" t="n">
        <v>0</v>
      </c>
      <c r="D167" s="560" t="n">
        <v>0</v>
      </c>
      <c r="E167" s="561" t="n">
        <v>0</v>
      </c>
      <c r="F167" s="561" t="n">
        <v>0</v>
      </c>
      <c r="G167" s="561" t="n">
        <v>0</v>
      </c>
      <c r="H167" s="562" t="n">
        <v>0</v>
      </c>
      <c r="I167" s="563" t="n">
        <v>0</v>
      </c>
      <c r="J167" s="564" t="n">
        <v>0</v>
      </c>
      <c r="K167" s="563" t="n">
        <v>0</v>
      </c>
      <c r="L167" s="565" t="n">
        <v>0</v>
      </c>
      <c r="M167" s="563" t="n">
        <v>0</v>
      </c>
      <c r="N167" s="564" t="n">
        <v>0</v>
      </c>
      <c r="O167" s="533"/>
      <c r="P167" s="559" t="n">
        <v>0</v>
      </c>
      <c r="Q167" s="560" t="n">
        <v>0</v>
      </c>
      <c r="R167" s="561" t="n">
        <v>0</v>
      </c>
      <c r="S167" s="561" t="n">
        <v>0</v>
      </c>
      <c r="T167" s="561" t="n">
        <v>0</v>
      </c>
      <c r="U167" s="562" t="n">
        <v>0</v>
      </c>
      <c r="V167" s="563" t="n">
        <v>0</v>
      </c>
      <c r="W167" s="564" t="n">
        <v>0</v>
      </c>
      <c r="X167" s="563" t="n">
        <v>0</v>
      </c>
      <c r="Y167" s="565" t="n">
        <v>0</v>
      </c>
      <c r="Z167" s="563" t="n">
        <v>0</v>
      </c>
      <c r="AA167" s="564" t="n">
        <v>0</v>
      </c>
      <c r="AB167" s="533"/>
    </row>
    <row r="168" customFormat="false" ht="11.25" hidden="false" customHeight="false" outlineLevel="0" collapsed="false">
      <c r="A168" s="525" t="s">
        <v>470</v>
      </c>
      <c r="B168" s="516"/>
      <c r="C168" s="559" t="n">
        <v>0.059014</v>
      </c>
      <c r="D168" s="560" t="n">
        <v>0.059014</v>
      </c>
      <c r="E168" s="561" t="n">
        <v>0.059014</v>
      </c>
      <c r="F168" s="561" t="n">
        <v>0</v>
      </c>
      <c r="G168" s="561" t="n">
        <v>0</v>
      </c>
      <c r="H168" s="562" t="n">
        <v>0</v>
      </c>
      <c r="I168" s="563" t="n">
        <v>0</v>
      </c>
      <c r="J168" s="564" t="n">
        <v>0</v>
      </c>
      <c r="K168" s="563" t="n">
        <v>0</v>
      </c>
      <c r="L168" s="565" t="n">
        <v>0</v>
      </c>
      <c r="M168" s="563" t="n">
        <v>0</v>
      </c>
      <c r="N168" s="564" t="n">
        <v>0</v>
      </c>
      <c r="O168" s="533"/>
      <c r="P168" s="559" t="n">
        <v>0.00392</v>
      </c>
      <c r="Q168" s="560" t="n">
        <v>0</v>
      </c>
      <c r="R168" s="561" t="n">
        <v>0.00392</v>
      </c>
      <c r="S168" s="561" t="n">
        <v>0</v>
      </c>
      <c r="T168" s="561" t="n">
        <v>0</v>
      </c>
      <c r="U168" s="562" t="n">
        <v>0</v>
      </c>
      <c r="V168" s="563" t="n">
        <v>0</v>
      </c>
      <c r="W168" s="564" t="n">
        <v>0</v>
      </c>
      <c r="X168" s="563" t="n">
        <v>0</v>
      </c>
      <c r="Y168" s="565" t="n">
        <v>0</v>
      </c>
      <c r="Z168" s="563" t="n">
        <v>0</v>
      </c>
      <c r="AA168" s="564" t="n">
        <v>0</v>
      </c>
      <c r="AB168" s="533"/>
    </row>
    <row r="169" customFormat="false" ht="11.25" hidden="false" customHeight="false" outlineLevel="0" collapsed="false">
      <c r="A169" s="525" t="s">
        <v>471</v>
      </c>
      <c r="B169" s="516"/>
      <c r="C169" s="559" t="n">
        <v>384.741239</v>
      </c>
      <c r="D169" s="560" t="n">
        <v>384.735905</v>
      </c>
      <c r="E169" s="561" t="n">
        <v>10.386755</v>
      </c>
      <c r="F169" s="561" t="n">
        <v>0</v>
      </c>
      <c r="G169" s="561" t="n">
        <v>374.34915</v>
      </c>
      <c r="H169" s="562" t="n">
        <v>0</v>
      </c>
      <c r="I169" s="563" t="n">
        <v>0</v>
      </c>
      <c r="J169" s="564" t="n">
        <v>0</v>
      </c>
      <c r="K169" s="563" t="n">
        <v>0</v>
      </c>
      <c r="L169" s="565" t="n">
        <v>0</v>
      </c>
      <c r="M169" s="563" t="n">
        <v>0</v>
      </c>
      <c r="N169" s="564" t="n">
        <v>0</v>
      </c>
      <c r="O169" s="533"/>
      <c r="P169" s="559" t="n">
        <v>55.927313</v>
      </c>
      <c r="Q169" s="560" t="n">
        <v>55.927194</v>
      </c>
      <c r="R169" s="561" t="n">
        <v>1.104572</v>
      </c>
      <c r="S169" s="561" t="n">
        <v>0</v>
      </c>
      <c r="T169" s="561" t="n">
        <v>54.822622</v>
      </c>
      <c r="U169" s="562" t="n">
        <v>0</v>
      </c>
      <c r="V169" s="563" t="n">
        <v>0</v>
      </c>
      <c r="W169" s="564" t="n">
        <v>0</v>
      </c>
      <c r="X169" s="563" t="n">
        <v>0</v>
      </c>
      <c r="Y169" s="565" t="n">
        <v>0</v>
      </c>
      <c r="Z169" s="563" t="n">
        <v>0</v>
      </c>
      <c r="AA169" s="564" t="n">
        <v>0</v>
      </c>
      <c r="AB169" s="533"/>
    </row>
    <row r="170" customFormat="false" ht="11.25" hidden="false" customHeight="false" outlineLevel="0" collapsed="false">
      <c r="A170" s="536" t="s">
        <v>472</v>
      </c>
      <c r="B170" s="516"/>
      <c r="C170" s="566" t="n">
        <v>0</v>
      </c>
      <c r="D170" s="567" t="n">
        <v>0</v>
      </c>
      <c r="E170" s="568" t="n">
        <v>0</v>
      </c>
      <c r="F170" s="568" t="n">
        <v>0</v>
      </c>
      <c r="G170" s="568" t="n">
        <v>0</v>
      </c>
      <c r="H170" s="569" t="n">
        <v>0</v>
      </c>
      <c r="I170" s="570" t="n">
        <v>0</v>
      </c>
      <c r="J170" s="571" t="n">
        <v>0</v>
      </c>
      <c r="K170" s="570" t="n">
        <v>0</v>
      </c>
      <c r="L170" s="572" t="n">
        <v>0</v>
      </c>
      <c r="M170" s="570" t="n">
        <v>0</v>
      </c>
      <c r="N170" s="571" t="n">
        <v>0</v>
      </c>
      <c r="O170" s="544"/>
      <c r="P170" s="566" t="n">
        <v>413.678905</v>
      </c>
      <c r="Q170" s="567" t="n">
        <v>412.842126</v>
      </c>
      <c r="R170" s="568" t="n">
        <v>27.573899</v>
      </c>
      <c r="S170" s="568" t="n">
        <v>0</v>
      </c>
      <c r="T170" s="568" t="n">
        <v>386.101858</v>
      </c>
      <c r="U170" s="569" t="n">
        <v>0</v>
      </c>
      <c r="V170" s="570" t="n">
        <v>0</v>
      </c>
      <c r="W170" s="571" t="n">
        <v>0</v>
      </c>
      <c r="X170" s="570" t="n">
        <v>0</v>
      </c>
      <c r="Y170" s="572" t="n">
        <v>0</v>
      </c>
      <c r="Z170" s="570" t="n">
        <v>0</v>
      </c>
      <c r="AA170" s="571" t="n">
        <v>0</v>
      </c>
      <c r="AB170" s="544"/>
    </row>
    <row r="171" customFormat="false" ht="12" hidden="false" customHeight="false" outlineLevel="0" collapsed="false">
      <c r="A171" s="545" t="s">
        <v>278</v>
      </c>
      <c r="B171" s="516"/>
      <c r="C171" s="546" t="n">
        <f aca="false">+C164+C165+C166+C167+C168+C169+C170</f>
        <v>384.813775</v>
      </c>
      <c r="D171" s="547" t="n">
        <f aca="false">+D164+D165+D166+D167+D168+D169+D170</f>
        <v>384.808441</v>
      </c>
      <c r="E171" s="548" t="n">
        <f aca="false">+E164+E165+E166+E167+E168+E169+E170</f>
        <v>10.459291</v>
      </c>
      <c r="F171" s="548" t="n">
        <f aca="false">+F164+F165+F166+F167+F168+F169+F170</f>
        <v>0</v>
      </c>
      <c r="G171" s="548" t="n">
        <f aca="false">+G164+G165+G166+G167+G168+G169+G170</f>
        <v>374.34915</v>
      </c>
      <c r="H171" s="549" t="n">
        <f aca="false">+H164+H165+H166+H167+H168+H169+H170</f>
        <v>0</v>
      </c>
      <c r="I171" s="550" t="n">
        <f aca="false">+I164+I165+I166+I167+I168+I169+I170</f>
        <v>0</v>
      </c>
      <c r="J171" s="548" t="n">
        <f aca="false">+J164+J165+J166+J167+J168+J169+J170</f>
        <v>0</v>
      </c>
      <c r="K171" s="550" t="n">
        <f aca="false">+K164+K165+K166+K167+K168+K169+K170</f>
        <v>0</v>
      </c>
      <c r="L171" s="549" t="n">
        <f aca="false">+L164+L165+L166+L167+L168+L169+L170</f>
        <v>0</v>
      </c>
      <c r="M171" s="550" t="n">
        <f aca="false">+M164+M165+M166+M167+M168+M169+M170</f>
        <v>0</v>
      </c>
      <c r="N171" s="548" t="n">
        <f aca="false">+N164+N165+N166+N167+N168+N169+N170</f>
        <v>0</v>
      </c>
      <c r="O171" s="551" t="n">
        <v>0</v>
      </c>
      <c r="P171" s="546" t="n">
        <f aca="false">+P164+P165+P166+P167+P168+P169+P170</f>
        <v>469.623609</v>
      </c>
      <c r="Q171" s="547" t="n">
        <f aca="false">+Q164+Q165+Q166+Q167+Q168+Q169+Q170</f>
        <v>468.782791</v>
      </c>
      <c r="R171" s="548" t="n">
        <f aca="false">+R164+R165+R166+R167+R168+R169+R170</f>
        <v>28.695862</v>
      </c>
      <c r="S171" s="548" t="n">
        <f aca="false">+S164+S165+S166+S167+S168+S169+S170</f>
        <v>0</v>
      </c>
      <c r="T171" s="548" t="n">
        <f aca="false">+T164+T165+T166+T167+T168+T169+T170</f>
        <v>440.92448</v>
      </c>
      <c r="U171" s="549" t="n">
        <f aca="false">+U164+U165+U166+U167+U168+U169+U170</f>
        <v>0</v>
      </c>
      <c r="V171" s="550" t="n">
        <f aca="false">+V164+V165+V166+V167+V168+V169+V170</f>
        <v>0</v>
      </c>
      <c r="W171" s="548" t="n">
        <f aca="false">+W164+W165+W166+W167+W168+W169+W170</f>
        <v>0</v>
      </c>
      <c r="X171" s="550" t="n">
        <f aca="false">+X164+X165+X166+X167+X168+X169+X170</f>
        <v>0</v>
      </c>
      <c r="Y171" s="549" t="n">
        <f aca="false">+Y164+Y165+Y166+Y167+Y168+Y169+Y170</f>
        <v>0</v>
      </c>
      <c r="Z171" s="550" t="n">
        <f aca="false">+Z164+Z165+Z166+Z167+Z168+Z169+Z170</f>
        <v>0</v>
      </c>
      <c r="AA171" s="548" t="n">
        <f aca="false">+AA164+AA165+AA166+AA167+AA168+AA169+AA170</f>
        <v>0</v>
      </c>
      <c r="AB171" s="551" t="n">
        <v>0</v>
      </c>
    </row>
    <row r="172" customFormat="false" ht="11.25" hidden="false" customHeight="true" outlineLevel="0" collapsed="false">
      <c r="A172" s="515" t="s">
        <v>465</v>
      </c>
      <c r="B172" s="516" t="s">
        <v>492</v>
      </c>
      <c r="C172" s="552" t="n">
        <v>9.8E-005</v>
      </c>
      <c r="D172" s="553" t="n">
        <v>9.7E-005</v>
      </c>
      <c r="E172" s="554" t="n">
        <v>0</v>
      </c>
      <c r="F172" s="554" t="n">
        <v>0</v>
      </c>
      <c r="G172" s="554" t="n">
        <v>0</v>
      </c>
      <c r="H172" s="555" t="n">
        <v>9.7E-005</v>
      </c>
      <c r="I172" s="556" t="n">
        <v>0</v>
      </c>
      <c r="J172" s="557" t="n">
        <v>0</v>
      </c>
      <c r="K172" s="556" t="n">
        <v>0</v>
      </c>
      <c r="L172" s="558" t="n">
        <v>0</v>
      </c>
      <c r="M172" s="556" t="n">
        <v>0</v>
      </c>
      <c r="N172" s="557" t="n">
        <v>0</v>
      </c>
      <c r="O172" s="524"/>
      <c r="P172" s="552" t="n">
        <v>13.129293</v>
      </c>
      <c r="Q172" s="553" t="n">
        <v>13.129171</v>
      </c>
      <c r="R172" s="554" t="n">
        <v>0</v>
      </c>
      <c r="S172" s="554" t="n">
        <v>0</v>
      </c>
      <c r="T172" s="554" t="n">
        <v>13.129171</v>
      </c>
      <c r="U172" s="555" t="n">
        <v>0</v>
      </c>
      <c r="V172" s="556" t="n">
        <v>0</v>
      </c>
      <c r="W172" s="557" t="n">
        <v>0</v>
      </c>
      <c r="X172" s="556" t="n">
        <v>0</v>
      </c>
      <c r="Y172" s="558" t="n">
        <v>0</v>
      </c>
      <c r="Z172" s="556" t="n">
        <v>0</v>
      </c>
      <c r="AA172" s="557" t="n">
        <v>0</v>
      </c>
      <c r="AB172" s="524"/>
    </row>
    <row r="173" customFormat="false" ht="11.25" hidden="false" customHeight="false" outlineLevel="0" collapsed="false">
      <c r="A173" s="525" t="s">
        <v>467</v>
      </c>
      <c r="B173" s="516"/>
      <c r="C173" s="559" t="n">
        <v>13.293238</v>
      </c>
      <c r="D173" s="560" t="n">
        <v>13.291825</v>
      </c>
      <c r="E173" s="561" t="n">
        <v>0</v>
      </c>
      <c r="F173" s="561" t="n">
        <v>0</v>
      </c>
      <c r="G173" s="561" t="n">
        <v>13.291825</v>
      </c>
      <c r="H173" s="562" t="n">
        <v>0</v>
      </c>
      <c r="I173" s="563" t="n">
        <v>0</v>
      </c>
      <c r="J173" s="564" t="n">
        <v>0</v>
      </c>
      <c r="K173" s="563" t="n">
        <v>0</v>
      </c>
      <c r="L173" s="565" t="n">
        <v>0</v>
      </c>
      <c r="M173" s="563" t="n">
        <v>0</v>
      </c>
      <c r="N173" s="564" t="n">
        <v>0</v>
      </c>
      <c r="O173" s="533"/>
      <c r="P173" s="559" t="n">
        <v>0</v>
      </c>
      <c r="Q173" s="560" t="n">
        <v>0</v>
      </c>
      <c r="R173" s="561" t="n">
        <v>0</v>
      </c>
      <c r="S173" s="561" t="n">
        <v>0</v>
      </c>
      <c r="T173" s="561" t="n">
        <v>0</v>
      </c>
      <c r="U173" s="562" t="n">
        <v>0</v>
      </c>
      <c r="V173" s="563" t="n">
        <v>0</v>
      </c>
      <c r="W173" s="564" t="n">
        <v>0</v>
      </c>
      <c r="X173" s="563" t="n">
        <v>0</v>
      </c>
      <c r="Y173" s="565" t="n">
        <v>0</v>
      </c>
      <c r="Z173" s="563" t="n">
        <v>0</v>
      </c>
      <c r="AA173" s="564" t="n">
        <v>0</v>
      </c>
      <c r="AB173" s="533"/>
    </row>
    <row r="174" customFormat="false" ht="11.25" hidden="false" customHeight="false" outlineLevel="0" collapsed="false">
      <c r="A174" s="525" t="s">
        <v>468</v>
      </c>
      <c r="B174" s="516"/>
      <c r="C174" s="559" t="n">
        <v>0</v>
      </c>
      <c r="D174" s="560" t="n">
        <v>0</v>
      </c>
      <c r="E174" s="561" t="n">
        <v>0</v>
      </c>
      <c r="F174" s="561" t="n">
        <v>0</v>
      </c>
      <c r="G174" s="561" t="n">
        <v>0</v>
      </c>
      <c r="H174" s="562" t="n">
        <v>0</v>
      </c>
      <c r="I174" s="563" t="n">
        <v>0</v>
      </c>
      <c r="J174" s="534" t="n">
        <v>0</v>
      </c>
      <c r="K174" s="563" t="n">
        <v>0</v>
      </c>
      <c r="L174" s="534" t="n">
        <v>0</v>
      </c>
      <c r="M174" s="563" t="n">
        <v>0</v>
      </c>
      <c r="N174" s="564" t="n">
        <v>0</v>
      </c>
      <c r="O174" s="535"/>
      <c r="P174" s="559" t="n">
        <v>0</v>
      </c>
      <c r="Q174" s="560" t="n">
        <v>0</v>
      </c>
      <c r="R174" s="561" t="n">
        <v>0</v>
      </c>
      <c r="S174" s="561" t="n">
        <v>0</v>
      </c>
      <c r="T174" s="561" t="n">
        <v>0</v>
      </c>
      <c r="U174" s="562" t="n">
        <v>0</v>
      </c>
      <c r="V174" s="563" t="n">
        <v>0</v>
      </c>
      <c r="W174" s="534" t="n">
        <v>0</v>
      </c>
      <c r="X174" s="563" t="n">
        <v>0</v>
      </c>
      <c r="Y174" s="534" t="n">
        <v>0</v>
      </c>
      <c r="Z174" s="563" t="n">
        <v>0</v>
      </c>
      <c r="AA174" s="564" t="n">
        <v>0</v>
      </c>
      <c r="AB174" s="535"/>
    </row>
    <row r="175" customFormat="false" ht="11.25" hidden="false" customHeight="false" outlineLevel="0" collapsed="false">
      <c r="A175" s="525" t="s">
        <v>469</v>
      </c>
      <c r="B175" s="516"/>
      <c r="C175" s="559" t="n">
        <v>0</v>
      </c>
      <c r="D175" s="560" t="n">
        <v>0</v>
      </c>
      <c r="E175" s="561" t="n">
        <v>0</v>
      </c>
      <c r="F175" s="561" t="n">
        <v>0</v>
      </c>
      <c r="G175" s="561" t="n">
        <v>0</v>
      </c>
      <c r="H175" s="562" t="n">
        <v>0</v>
      </c>
      <c r="I175" s="563" t="n">
        <v>0</v>
      </c>
      <c r="J175" s="564" t="n">
        <v>0</v>
      </c>
      <c r="K175" s="563" t="n">
        <v>0</v>
      </c>
      <c r="L175" s="565" t="n">
        <v>0</v>
      </c>
      <c r="M175" s="563" t="n">
        <v>0</v>
      </c>
      <c r="N175" s="564" t="n">
        <v>0</v>
      </c>
      <c r="O175" s="533"/>
      <c r="P175" s="559" t="n">
        <v>0</v>
      </c>
      <c r="Q175" s="560" t="n">
        <v>0</v>
      </c>
      <c r="R175" s="561" t="n">
        <v>0</v>
      </c>
      <c r="S175" s="561" t="n">
        <v>0</v>
      </c>
      <c r="T175" s="561" t="n">
        <v>0</v>
      </c>
      <c r="U175" s="562" t="n">
        <v>0</v>
      </c>
      <c r="V175" s="563" t="n">
        <v>0</v>
      </c>
      <c r="W175" s="564" t="n">
        <v>0</v>
      </c>
      <c r="X175" s="563" t="n">
        <v>0</v>
      </c>
      <c r="Y175" s="565" t="n">
        <v>0</v>
      </c>
      <c r="Z175" s="563" t="n">
        <v>0</v>
      </c>
      <c r="AA175" s="564" t="n">
        <v>0</v>
      </c>
      <c r="AB175" s="533"/>
    </row>
    <row r="176" customFormat="false" ht="11.25" hidden="false" customHeight="false" outlineLevel="0" collapsed="false">
      <c r="A176" s="525" t="s">
        <v>470</v>
      </c>
      <c r="B176" s="516"/>
      <c r="C176" s="559" t="n">
        <v>0</v>
      </c>
      <c r="D176" s="560" t="n">
        <v>0</v>
      </c>
      <c r="E176" s="561" t="n">
        <v>0</v>
      </c>
      <c r="F176" s="561" t="n">
        <v>0</v>
      </c>
      <c r="G176" s="561" t="n">
        <v>0</v>
      </c>
      <c r="H176" s="562" t="n">
        <v>0</v>
      </c>
      <c r="I176" s="563" t="n">
        <v>0</v>
      </c>
      <c r="J176" s="564" t="n">
        <v>0</v>
      </c>
      <c r="K176" s="563" t="n">
        <v>0</v>
      </c>
      <c r="L176" s="565" t="n">
        <v>0</v>
      </c>
      <c r="M176" s="563" t="n">
        <v>0</v>
      </c>
      <c r="N176" s="564" t="n">
        <v>0</v>
      </c>
      <c r="O176" s="533"/>
      <c r="P176" s="559" t="n">
        <v>0</v>
      </c>
      <c r="Q176" s="560" t="n">
        <v>0</v>
      </c>
      <c r="R176" s="561" t="n">
        <v>0</v>
      </c>
      <c r="S176" s="561" t="n">
        <v>0</v>
      </c>
      <c r="T176" s="561" t="n">
        <v>0</v>
      </c>
      <c r="U176" s="562" t="n">
        <v>0</v>
      </c>
      <c r="V176" s="563" t="n">
        <v>0</v>
      </c>
      <c r="W176" s="564" t="n">
        <v>0</v>
      </c>
      <c r="X176" s="563" t="n">
        <v>0</v>
      </c>
      <c r="Y176" s="565" t="n">
        <v>0</v>
      </c>
      <c r="Z176" s="563" t="n">
        <v>0</v>
      </c>
      <c r="AA176" s="564" t="n">
        <v>0</v>
      </c>
      <c r="AB176" s="533"/>
    </row>
    <row r="177" customFormat="false" ht="11.25" hidden="false" customHeight="false" outlineLevel="0" collapsed="false">
      <c r="A177" s="525" t="s">
        <v>471</v>
      </c>
      <c r="B177" s="516"/>
      <c r="C177" s="559" t="n">
        <v>33.051659</v>
      </c>
      <c r="D177" s="560" t="n">
        <v>33.046485</v>
      </c>
      <c r="E177" s="561" t="n">
        <v>0</v>
      </c>
      <c r="F177" s="561" t="n">
        <v>0</v>
      </c>
      <c r="G177" s="561" t="n">
        <v>11.71974</v>
      </c>
      <c r="H177" s="562" t="n">
        <v>21.326745</v>
      </c>
      <c r="I177" s="563" t="n">
        <v>0</v>
      </c>
      <c r="J177" s="564" t="n">
        <v>0</v>
      </c>
      <c r="K177" s="563" t="n">
        <v>0</v>
      </c>
      <c r="L177" s="565" t="n">
        <v>0</v>
      </c>
      <c r="M177" s="563" t="n">
        <v>0</v>
      </c>
      <c r="N177" s="564" t="n">
        <v>0</v>
      </c>
      <c r="O177" s="533"/>
      <c r="P177" s="559" t="n">
        <v>53.139918</v>
      </c>
      <c r="Q177" s="560" t="n">
        <v>42.01361</v>
      </c>
      <c r="R177" s="561" t="n">
        <v>0</v>
      </c>
      <c r="S177" s="561" t="n">
        <v>0</v>
      </c>
      <c r="T177" s="561" t="n">
        <v>31.381879</v>
      </c>
      <c r="U177" s="562" t="n">
        <v>21.753663</v>
      </c>
      <c r="V177" s="563" t="n">
        <v>0</v>
      </c>
      <c r="W177" s="564" t="n">
        <v>0</v>
      </c>
      <c r="X177" s="563" t="n">
        <v>0</v>
      </c>
      <c r="Y177" s="565" t="n">
        <v>0</v>
      </c>
      <c r="Z177" s="563" t="n">
        <v>0</v>
      </c>
      <c r="AA177" s="564" t="n">
        <v>0</v>
      </c>
      <c r="AB177" s="533"/>
    </row>
    <row r="178" customFormat="false" ht="11.25" hidden="false" customHeight="false" outlineLevel="0" collapsed="false">
      <c r="A178" s="536" t="s">
        <v>472</v>
      </c>
      <c r="B178" s="516"/>
      <c r="C178" s="566" t="n">
        <v>15.386931</v>
      </c>
      <c r="D178" s="567" t="n">
        <v>15.383814</v>
      </c>
      <c r="E178" s="568" t="n">
        <v>0</v>
      </c>
      <c r="F178" s="568" t="n">
        <v>0</v>
      </c>
      <c r="G178" s="568" t="n">
        <v>15.383814</v>
      </c>
      <c r="H178" s="569" t="n">
        <v>0</v>
      </c>
      <c r="I178" s="570" t="n">
        <v>0</v>
      </c>
      <c r="J178" s="571" t="n">
        <v>0</v>
      </c>
      <c r="K178" s="570" t="n">
        <v>0</v>
      </c>
      <c r="L178" s="572" t="n">
        <v>0</v>
      </c>
      <c r="M178" s="570" t="n">
        <v>0</v>
      </c>
      <c r="N178" s="571" t="n">
        <v>0</v>
      </c>
      <c r="O178" s="544"/>
      <c r="P178" s="566" t="n">
        <v>16.998848</v>
      </c>
      <c r="Q178" s="567" t="n">
        <v>16.986397</v>
      </c>
      <c r="R178" s="568" t="n">
        <v>0.011374</v>
      </c>
      <c r="S178" s="568" t="n">
        <v>0</v>
      </c>
      <c r="T178" s="568" t="n">
        <v>16.986397</v>
      </c>
      <c r="U178" s="569" t="n">
        <v>0</v>
      </c>
      <c r="V178" s="570" t="n">
        <v>0</v>
      </c>
      <c r="W178" s="571" t="n">
        <v>0</v>
      </c>
      <c r="X178" s="570" t="n">
        <v>0</v>
      </c>
      <c r="Y178" s="572" t="n">
        <v>0</v>
      </c>
      <c r="Z178" s="570" t="n">
        <v>0</v>
      </c>
      <c r="AA178" s="571" t="n">
        <v>0</v>
      </c>
      <c r="AB178" s="544"/>
    </row>
    <row r="179" customFormat="false" ht="12" hidden="false" customHeight="false" outlineLevel="0" collapsed="false">
      <c r="A179" s="545" t="s">
        <v>278</v>
      </c>
      <c r="B179" s="516"/>
      <c r="C179" s="546" t="n">
        <f aca="false">+C172+C173+C174+C175+C176+C177+C178</f>
        <v>61.731926</v>
      </c>
      <c r="D179" s="547" t="n">
        <f aca="false">+D172+D173+D174+D175+D176+D177+D178</f>
        <v>61.722221</v>
      </c>
      <c r="E179" s="548" t="n">
        <f aca="false">+E172+E173+E174+E175+E176+E177+E178</f>
        <v>0</v>
      </c>
      <c r="F179" s="548" t="n">
        <f aca="false">+F172+F173+F174+F175+F176+F177+F178</f>
        <v>0</v>
      </c>
      <c r="G179" s="548" t="n">
        <f aca="false">+G172+G173+G174+G175+G176+G177+G178</f>
        <v>40.395379</v>
      </c>
      <c r="H179" s="549" t="n">
        <f aca="false">+H172+H173+H174+H175+H176+H177+H178</f>
        <v>21.326842</v>
      </c>
      <c r="I179" s="550" t="n">
        <f aca="false">+I172+I173+I174+I175+I176+I177+I178</f>
        <v>0</v>
      </c>
      <c r="J179" s="548" t="n">
        <f aca="false">+J172+J173+J174+J175+J176+J177+J178</f>
        <v>0</v>
      </c>
      <c r="K179" s="550" t="n">
        <f aca="false">+K172+K173+K174+K175+K176+K177+K178</f>
        <v>0</v>
      </c>
      <c r="L179" s="549" t="n">
        <f aca="false">+L172+L173+L174+L175+L176+L177+L178</f>
        <v>0</v>
      </c>
      <c r="M179" s="550" t="n">
        <f aca="false">+M172+M173+M174+M175+M176+M177+M178</f>
        <v>0</v>
      </c>
      <c r="N179" s="548" t="n">
        <f aca="false">+N172+N173+N174+N175+N176+N177+N178</f>
        <v>0</v>
      </c>
      <c r="O179" s="551" t="n">
        <v>8.007875</v>
      </c>
      <c r="P179" s="546" t="n">
        <f aca="false">+P172+P173+P174+P175+P176+P177+P178</f>
        <v>83.268059</v>
      </c>
      <c r="Q179" s="547" t="n">
        <f aca="false">+Q172+Q173+Q174+Q175+Q176+Q177+Q178</f>
        <v>72.129178</v>
      </c>
      <c r="R179" s="548" t="n">
        <f aca="false">+R172+R173+R174+R175+R176+R177+R178</f>
        <v>0.011374</v>
      </c>
      <c r="S179" s="548" t="n">
        <f aca="false">+S172+S173+S174+S175+S176+S177+S178</f>
        <v>0</v>
      </c>
      <c r="T179" s="548" t="n">
        <f aca="false">+T172+T173+T174+T175+T176+T177+T178</f>
        <v>61.497447</v>
      </c>
      <c r="U179" s="549" t="n">
        <f aca="false">+U172+U173+U174+U175+U176+U177+U178</f>
        <v>21.753663</v>
      </c>
      <c r="V179" s="550" t="n">
        <f aca="false">+V172+V173+V174+V175+V176+V177+V178</f>
        <v>0</v>
      </c>
      <c r="W179" s="548" t="n">
        <f aca="false">+W172+W173+W174+W175+W176+W177+W178</f>
        <v>0</v>
      </c>
      <c r="X179" s="550" t="n">
        <f aca="false">+X172+X173+X174+X175+X176+X177+X178</f>
        <v>0</v>
      </c>
      <c r="Y179" s="549" t="n">
        <f aca="false">+Y172+Y173+Y174+Y175+Y176+Y177+Y178</f>
        <v>0</v>
      </c>
      <c r="Z179" s="550" t="n">
        <f aca="false">+Z172+Z173+Z174+Z175+Z176+Z177+Z178</f>
        <v>0</v>
      </c>
      <c r="AA179" s="548" t="n">
        <f aca="false">+AA172+AA173+AA174+AA175+AA176+AA177+AA178</f>
        <v>0</v>
      </c>
      <c r="AB179" s="551" t="n">
        <v>11.813395</v>
      </c>
    </row>
    <row r="180" customFormat="false" ht="11.25" hidden="false" customHeight="true" outlineLevel="0" collapsed="false">
      <c r="A180" s="515" t="s">
        <v>465</v>
      </c>
      <c r="B180" s="516" t="s">
        <v>493</v>
      </c>
      <c r="C180" s="552" t="n">
        <v>0</v>
      </c>
      <c r="D180" s="553" t="n">
        <v>0</v>
      </c>
      <c r="E180" s="554" t="n">
        <v>0</v>
      </c>
      <c r="F180" s="554" t="n">
        <v>0</v>
      </c>
      <c r="G180" s="554" t="n">
        <v>0</v>
      </c>
      <c r="H180" s="555" t="n">
        <v>0</v>
      </c>
      <c r="I180" s="556" t="n">
        <v>0</v>
      </c>
      <c r="J180" s="557" t="n">
        <v>0</v>
      </c>
      <c r="K180" s="556" t="n">
        <v>0</v>
      </c>
      <c r="L180" s="558" t="n">
        <v>0</v>
      </c>
      <c r="M180" s="556" t="n">
        <v>0</v>
      </c>
      <c r="N180" s="557" t="n">
        <v>0</v>
      </c>
      <c r="O180" s="524"/>
      <c r="P180" s="552" t="n">
        <v>86.5173</v>
      </c>
      <c r="Q180" s="553" t="n">
        <v>86.5173</v>
      </c>
      <c r="R180" s="554" t="n">
        <v>86.5173</v>
      </c>
      <c r="S180" s="554" t="n">
        <v>0</v>
      </c>
      <c r="T180" s="554" t="n">
        <v>0</v>
      </c>
      <c r="U180" s="555" t="n">
        <v>0</v>
      </c>
      <c r="V180" s="556" t="n">
        <v>0</v>
      </c>
      <c r="W180" s="557" t="n">
        <v>0</v>
      </c>
      <c r="X180" s="556" t="n">
        <v>0</v>
      </c>
      <c r="Y180" s="558" t="n">
        <v>0</v>
      </c>
      <c r="Z180" s="556" t="n">
        <v>0</v>
      </c>
      <c r="AA180" s="557" t="n">
        <v>0</v>
      </c>
      <c r="AB180" s="524"/>
    </row>
    <row r="181" customFormat="false" ht="11.25" hidden="false" customHeight="false" outlineLevel="0" collapsed="false">
      <c r="A181" s="525" t="s">
        <v>467</v>
      </c>
      <c r="B181" s="516"/>
      <c r="C181" s="559" t="n">
        <v>0</v>
      </c>
      <c r="D181" s="560" t="n">
        <v>0.258264</v>
      </c>
      <c r="E181" s="561" t="n">
        <v>0.258264</v>
      </c>
      <c r="F181" s="561" t="n">
        <v>0</v>
      </c>
      <c r="G181" s="561" t="n">
        <v>0</v>
      </c>
      <c r="H181" s="562" t="n">
        <v>0</v>
      </c>
      <c r="I181" s="563" t="n">
        <v>0</v>
      </c>
      <c r="J181" s="564" t="n">
        <v>0</v>
      </c>
      <c r="K181" s="563" t="n">
        <v>0</v>
      </c>
      <c r="L181" s="565" t="n">
        <v>0</v>
      </c>
      <c r="M181" s="563" t="n">
        <v>0</v>
      </c>
      <c r="N181" s="564" t="n">
        <v>0</v>
      </c>
      <c r="O181" s="533"/>
      <c r="P181" s="559" t="n">
        <v>0.082655</v>
      </c>
      <c r="Q181" s="560" t="n">
        <v>0.082655</v>
      </c>
      <c r="R181" s="561" t="n">
        <v>0.082655</v>
      </c>
      <c r="S181" s="561" t="n">
        <v>0</v>
      </c>
      <c r="T181" s="561" t="n">
        <v>0</v>
      </c>
      <c r="U181" s="562" t="n">
        <v>0</v>
      </c>
      <c r="V181" s="563" t="n">
        <v>0</v>
      </c>
      <c r="W181" s="564" t="n">
        <v>0</v>
      </c>
      <c r="X181" s="563" t="n">
        <v>0</v>
      </c>
      <c r="Y181" s="565" t="n">
        <v>0</v>
      </c>
      <c r="Z181" s="563" t="n">
        <v>0</v>
      </c>
      <c r="AA181" s="564" t="n">
        <v>0</v>
      </c>
      <c r="AB181" s="533"/>
    </row>
    <row r="182" customFormat="false" ht="11.25" hidden="false" customHeight="false" outlineLevel="0" collapsed="false">
      <c r="A182" s="525" t="s">
        <v>468</v>
      </c>
      <c r="B182" s="516"/>
      <c r="C182" s="559" t="n">
        <v>0</v>
      </c>
      <c r="D182" s="560" t="n">
        <v>0.086586</v>
      </c>
      <c r="E182" s="561" t="n">
        <v>0.086586</v>
      </c>
      <c r="F182" s="561" t="n">
        <v>0</v>
      </c>
      <c r="G182" s="561" t="n">
        <v>0</v>
      </c>
      <c r="H182" s="562" t="n">
        <v>0</v>
      </c>
      <c r="I182" s="563" t="n">
        <v>0</v>
      </c>
      <c r="J182" s="534" t="n">
        <v>0</v>
      </c>
      <c r="K182" s="563" t="n">
        <v>0</v>
      </c>
      <c r="L182" s="534" t="n">
        <v>0</v>
      </c>
      <c r="M182" s="563" t="n">
        <v>0</v>
      </c>
      <c r="N182" s="564" t="n">
        <v>0</v>
      </c>
      <c r="O182" s="535"/>
      <c r="P182" s="559" t="n">
        <v>0.199659</v>
      </c>
      <c r="Q182" s="560" t="n">
        <v>0.199659</v>
      </c>
      <c r="R182" s="561" t="n">
        <v>0.199659</v>
      </c>
      <c r="S182" s="561" t="n">
        <v>0</v>
      </c>
      <c r="T182" s="561" t="n">
        <v>0</v>
      </c>
      <c r="U182" s="562" t="n">
        <v>0</v>
      </c>
      <c r="V182" s="563" t="n">
        <v>0</v>
      </c>
      <c r="W182" s="534" t="n">
        <v>0</v>
      </c>
      <c r="X182" s="563" t="n">
        <v>0</v>
      </c>
      <c r="Y182" s="534" t="n">
        <v>0</v>
      </c>
      <c r="Z182" s="563" t="n">
        <v>0</v>
      </c>
      <c r="AA182" s="564" t="n">
        <v>0</v>
      </c>
      <c r="AB182" s="535"/>
    </row>
    <row r="183" customFormat="false" ht="11.25" hidden="false" customHeight="false" outlineLevel="0" collapsed="false">
      <c r="A183" s="525" t="s">
        <v>469</v>
      </c>
      <c r="B183" s="516"/>
      <c r="C183" s="559" t="n">
        <v>0</v>
      </c>
      <c r="D183" s="560" t="n">
        <v>0.206247</v>
      </c>
      <c r="E183" s="561" t="n">
        <v>0.206247</v>
      </c>
      <c r="F183" s="561" t="n">
        <v>0</v>
      </c>
      <c r="G183" s="561" t="n">
        <v>0</v>
      </c>
      <c r="H183" s="562" t="n">
        <v>0</v>
      </c>
      <c r="I183" s="563" t="n">
        <v>0</v>
      </c>
      <c r="J183" s="564" t="n">
        <v>0</v>
      </c>
      <c r="K183" s="563" t="n">
        <v>0</v>
      </c>
      <c r="L183" s="565" t="n">
        <v>0</v>
      </c>
      <c r="M183" s="563" t="n">
        <v>0</v>
      </c>
      <c r="N183" s="564" t="n">
        <v>0</v>
      </c>
      <c r="O183" s="533"/>
      <c r="P183" s="559" t="n">
        <v>0</v>
      </c>
      <c r="Q183" s="560" t="n">
        <v>0</v>
      </c>
      <c r="R183" s="561" t="n">
        <v>0</v>
      </c>
      <c r="S183" s="561" t="n">
        <v>0</v>
      </c>
      <c r="T183" s="561" t="n">
        <v>0</v>
      </c>
      <c r="U183" s="562" t="n">
        <v>0</v>
      </c>
      <c r="V183" s="563" t="n">
        <v>0</v>
      </c>
      <c r="W183" s="564" t="n">
        <v>0</v>
      </c>
      <c r="X183" s="563" t="n">
        <v>0</v>
      </c>
      <c r="Y183" s="565" t="n">
        <v>0</v>
      </c>
      <c r="Z183" s="563" t="n">
        <v>0</v>
      </c>
      <c r="AA183" s="564" t="n">
        <v>0</v>
      </c>
      <c r="AB183" s="533"/>
    </row>
    <row r="184" customFormat="false" ht="11.25" hidden="false" customHeight="false" outlineLevel="0" collapsed="false">
      <c r="A184" s="525" t="s">
        <v>470</v>
      </c>
      <c r="B184" s="516"/>
      <c r="C184" s="559" t="n">
        <v>0</v>
      </c>
      <c r="D184" s="560" t="n">
        <v>0</v>
      </c>
      <c r="E184" s="561" t="n">
        <v>0.010515</v>
      </c>
      <c r="F184" s="561" t="n">
        <v>0</v>
      </c>
      <c r="G184" s="561" t="n">
        <v>0</v>
      </c>
      <c r="H184" s="562" t="n">
        <v>0</v>
      </c>
      <c r="I184" s="563" t="n">
        <v>0</v>
      </c>
      <c r="J184" s="564" t="n">
        <v>0</v>
      </c>
      <c r="K184" s="563" t="n">
        <v>0</v>
      </c>
      <c r="L184" s="565" t="n">
        <v>0</v>
      </c>
      <c r="M184" s="563" t="n">
        <v>0</v>
      </c>
      <c r="N184" s="564" t="n">
        <v>0</v>
      </c>
      <c r="O184" s="533"/>
      <c r="P184" s="559" t="n">
        <v>0.124501</v>
      </c>
      <c r="Q184" s="560" t="n">
        <v>0</v>
      </c>
      <c r="R184" s="561" t="n">
        <v>0.124501</v>
      </c>
      <c r="S184" s="561" t="n">
        <v>0</v>
      </c>
      <c r="T184" s="561" t="n">
        <v>0</v>
      </c>
      <c r="U184" s="562" t="n">
        <v>0</v>
      </c>
      <c r="V184" s="563" t="n">
        <v>0</v>
      </c>
      <c r="W184" s="564" t="n">
        <v>0</v>
      </c>
      <c r="X184" s="563" t="n">
        <v>0</v>
      </c>
      <c r="Y184" s="565" t="n">
        <v>0</v>
      </c>
      <c r="Z184" s="563" t="n">
        <v>0</v>
      </c>
      <c r="AA184" s="564" t="n">
        <v>0</v>
      </c>
      <c r="AB184" s="533"/>
    </row>
    <row r="185" customFormat="false" ht="11.25" hidden="false" customHeight="false" outlineLevel="0" collapsed="false">
      <c r="A185" s="525" t="s">
        <v>471</v>
      </c>
      <c r="B185" s="516"/>
      <c r="C185" s="559" t="n">
        <v>0</v>
      </c>
      <c r="D185" s="560" t="n">
        <v>0</v>
      </c>
      <c r="E185" s="561" t="n">
        <v>0.128723</v>
      </c>
      <c r="F185" s="561" t="n">
        <v>0</v>
      </c>
      <c r="G185" s="561" t="n">
        <v>0</v>
      </c>
      <c r="H185" s="562" t="n">
        <v>0</v>
      </c>
      <c r="I185" s="563" t="n">
        <v>0</v>
      </c>
      <c r="J185" s="564" t="n">
        <v>0</v>
      </c>
      <c r="K185" s="563" t="n">
        <v>0</v>
      </c>
      <c r="L185" s="565" t="n">
        <v>0</v>
      </c>
      <c r="M185" s="563" t="n">
        <v>0</v>
      </c>
      <c r="N185" s="564" t="n">
        <v>0</v>
      </c>
      <c r="O185" s="533"/>
      <c r="P185" s="559" t="n">
        <v>40.352701</v>
      </c>
      <c r="Q185" s="560" t="n">
        <v>40.346111</v>
      </c>
      <c r="R185" s="561" t="n">
        <v>0.483904</v>
      </c>
      <c r="S185" s="561" t="n">
        <v>0</v>
      </c>
      <c r="T185" s="561" t="n">
        <v>0</v>
      </c>
      <c r="U185" s="562" t="n">
        <v>39.862207</v>
      </c>
      <c r="V185" s="563" t="n">
        <v>0</v>
      </c>
      <c r="W185" s="564" t="n">
        <v>0</v>
      </c>
      <c r="X185" s="563" t="n">
        <v>0</v>
      </c>
      <c r="Y185" s="565" t="n">
        <v>0</v>
      </c>
      <c r="Z185" s="563" t="n">
        <v>0</v>
      </c>
      <c r="AA185" s="564" t="n">
        <v>0</v>
      </c>
      <c r="AB185" s="533"/>
    </row>
    <row r="186" customFormat="false" ht="11.25" hidden="false" customHeight="false" outlineLevel="0" collapsed="false">
      <c r="A186" s="536" t="s">
        <v>472</v>
      </c>
      <c r="B186" s="516"/>
      <c r="C186" s="566" t="n">
        <v>0</v>
      </c>
      <c r="D186" s="567" t="n">
        <v>0.016279</v>
      </c>
      <c r="E186" s="568" t="n">
        <v>0.016279</v>
      </c>
      <c r="F186" s="568" t="n">
        <v>0</v>
      </c>
      <c r="G186" s="568" t="n">
        <v>0</v>
      </c>
      <c r="H186" s="569" t="n">
        <v>0</v>
      </c>
      <c r="I186" s="570" t="n">
        <v>0</v>
      </c>
      <c r="J186" s="571" t="n">
        <v>0</v>
      </c>
      <c r="K186" s="570" t="n">
        <v>0</v>
      </c>
      <c r="L186" s="572" t="n">
        <v>0</v>
      </c>
      <c r="M186" s="570" t="n">
        <v>0</v>
      </c>
      <c r="N186" s="571" t="n">
        <v>0</v>
      </c>
      <c r="O186" s="544"/>
      <c r="P186" s="566" t="n">
        <v>345.252797</v>
      </c>
      <c r="Q186" s="567" t="n">
        <v>345.106512</v>
      </c>
      <c r="R186" s="568" t="n">
        <v>0.088664</v>
      </c>
      <c r="S186" s="568" t="n">
        <v>0</v>
      </c>
      <c r="T186" s="568" t="n">
        <v>0</v>
      </c>
      <c r="U186" s="569" t="n">
        <v>345.106512</v>
      </c>
      <c r="V186" s="570" t="n">
        <v>0</v>
      </c>
      <c r="W186" s="571" t="n">
        <v>0</v>
      </c>
      <c r="X186" s="570" t="n">
        <v>0</v>
      </c>
      <c r="Y186" s="572" t="n">
        <v>0</v>
      </c>
      <c r="Z186" s="570" t="n">
        <v>0</v>
      </c>
      <c r="AA186" s="571" t="n">
        <v>0</v>
      </c>
      <c r="AB186" s="544"/>
    </row>
    <row r="187" customFormat="false" ht="12" hidden="false" customHeight="false" outlineLevel="0" collapsed="false">
      <c r="A187" s="545" t="s">
        <v>278</v>
      </c>
      <c r="B187" s="516"/>
      <c r="C187" s="546" t="n">
        <f aca="false">+C180+C181+C182+C183+C184+C185+C186</f>
        <v>0</v>
      </c>
      <c r="D187" s="547" t="n">
        <f aca="false">+D180+D181+D182+D183+D184+D185+D186</f>
        <v>0.567376</v>
      </c>
      <c r="E187" s="548" t="n">
        <f aca="false">+E180+E181+E182+E183+E184+E185+E186</f>
        <v>0.706614</v>
      </c>
      <c r="F187" s="548" t="n">
        <f aca="false">+F180+F181+F182+F183+F184+F185+F186</f>
        <v>0</v>
      </c>
      <c r="G187" s="548" t="n">
        <f aca="false">+G180+G181+G182+G183+G184+G185+G186</f>
        <v>0</v>
      </c>
      <c r="H187" s="549" t="n">
        <f aca="false">+H180+H181+H182+H183+H184+H185+H186</f>
        <v>0</v>
      </c>
      <c r="I187" s="550" t="n">
        <f aca="false">+I180+I181+I182+I183+I184+I185+I186</f>
        <v>0</v>
      </c>
      <c r="J187" s="548" t="n">
        <f aca="false">+J180+J181+J182+J183+J184+J185+J186</f>
        <v>0</v>
      </c>
      <c r="K187" s="550" t="n">
        <f aca="false">+K180+K181+K182+K183+K184+K185+K186</f>
        <v>0</v>
      </c>
      <c r="L187" s="549" t="n">
        <f aca="false">+L180+L181+L182+L183+L184+L185+L186</f>
        <v>0</v>
      </c>
      <c r="M187" s="550" t="n">
        <f aca="false">+M180+M181+M182+M183+M184+M185+M186</f>
        <v>0</v>
      </c>
      <c r="N187" s="548" t="n">
        <f aca="false">+N180+N181+N182+N183+N184+N185+N186</f>
        <v>0</v>
      </c>
      <c r="O187" s="551" t="n">
        <v>0</v>
      </c>
      <c r="P187" s="546" t="n">
        <f aca="false">+P180+P181+P182+P183+P184+P185+P186</f>
        <v>472.529613</v>
      </c>
      <c r="Q187" s="547" t="n">
        <f aca="false">+Q180+Q181+Q182+Q183+Q184+Q185+Q186</f>
        <v>472.252237</v>
      </c>
      <c r="R187" s="548" t="n">
        <f aca="false">+R180+R181+R182+R183+R184+R185+R186</f>
        <v>87.496683</v>
      </c>
      <c r="S187" s="548" t="n">
        <f aca="false">+S180+S181+S182+S183+S184+S185+S186</f>
        <v>0</v>
      </c>
      <c r="T187" s="548" t="n">
        <f aca="false">+T180+T181+T182+T183+T184+T185+T186</f>
        <v>0</v>
      </c>
      <c r="U187" s="549" t="n">
        <f aca="false">+U180+U181+U182+U183+U184+U185+U186</f>
        <v>384.968719</v>
      </c>
      <c r="V187" s="550" t="n">
        <f aca="false">+V180+V181+V182+V183+V184+V185+V186</f>
        <v>0</v>
      </c>
      <c r="W187" s="548" t="n">
        <f aca="false">+W180+W181+W182+W183+W184+W185+W186</f>
        <v>0</v>
      </c>
      <c r="X187" s="550" t="n">
        <f aca="false">+X180+X181+X182+X183+X184+X185+X186</f>
        <v>0</v>
      </c>
      <c r="Y187" s="549" t="n">
        <f aca="false">+Y180+Y181+Y182+Y183+Y184+Y185+Y186</f>
        <v>0</v>
      </c>
      <c r="Z187" s="550" t="n">
        <f aca="false">+Z180+Z181+Z182+Z183+Z184+Z185+Z186</f>
        <v>0</v>
      </c>
      <c r="AA187" s="548" t="n">
        <f aca="false">+AA180+AA181+AA182+AA183+AA184+AA185+AA186</f>
        <v>0</v>
      </c>
      <c r="AB187" s="551" t="n">
        <v>0</v>
      </c>
    </row>
    <row r="188" customFormat="false" ht="11.25" hidden="false" customHeight="true" outlineLevel="0" collapsed="false">
      <c r="A188" s="515" t="s">
        <v>465</v>
      </c>
      <c r="B188" s="516" t="s">
        <v>494</v>
      </c>
      <c r="C188" s="552" t="n">
        <v>49.737113</v>
      </c>
      <c r="D188" s="553" t="n">
        <v>49.737113</v>
      </c>
      <c r="E188" s="554" t="n">
        <v>0</v>
      </c>
      <c r="F188" s="554" t="n">
        <v>0.505749</v>
      </c>
      <c r="G188" s="554" t="n">
        <v>0</v>
      </c>
      <c r="H188" s="555" t="n">
        <v>47.330239</v>
      </c>
      <c r="I188" s="556" t="n">
        <v>0</v>
      </c>
      <c r="J188" s="557" t="n">
        <v>0</v>
      </c>
      <c r="K188" s="556" t="n">
        <v>0</v>
      </c>
      <c r="L188" s="558" t="n">
        <v>0</v>
      </c>
      <c r="M188" s="556" t="n">
        <v>0</v>
      </c>
      <c r="N188" s="557" t="n">
        <v>0</v>
      </c>
      <c r="O188" s="524"/>
      <c r="P188" s="552" t="n">
        <v>0.500509</v>
      </c>
      <c r="Q188" s="553" t="n">
        <v>0.500121</v>
      </c>
      <c r="R188" s="554" t="n">
        <v>0</v>
      </c>
      <c r="S188" s="554" t="n">
        <v>0.500121</v>
      </c>
      <c r="T188" s="554" t="n">
        <v>0</v>
      </c>
      <c r="U188" s="555" t="n">
        <v>0</v>
      </c>
      <c r="V188" s="556" t="n">
        <v>0</v>
      </c>
      <c r="W188" s="557" t="n">
        <v>0</v>
      </c>
      <c r="X188" s="556" t="n">
        <v>0</v>
      </c>
      <c r="Y188" s="558" t="n">
        <v>0</v>
      </c>
      <c r="Z188" s="556" t="n">
        <v>0</v>
      </c>
      <c r="AA188" s="557" t="n">
        <v>0</v>
      </c>
      <c r="AB188" s="524"/>
    </row>
    <row r="189" customFormat="false" ht="11.25" hidden="false" customHeight="false" outlineLevel="0" collapsed="false">
      <c r="A189" s="525" t="s">
        <v>467</v>
      </c>
      <c r="B189" s="516"/>
      <c r="C189" s="559" t="n">
        <v>28.640846</v>
      </c>
      <c r="D189" s="560" t="n">
        <v>28.640846</v>
      </c>
      <c r="E189" s="561" t="n">
        <v>0</v>
      </c>
      <c r="F189" s="561" t="n">
        <v>0</v>
      </c>
      <c r="G189" s="561" t="n">
        <v>0</v>
      </c>
      <c r="H189" s="562" t="n">
        <v>28.640846</v>
      </c>
      <c r="I189" s="563" t="n">
        <v>0</v>
      </c>
      <c r="J189" s="564" t="n">
        <v>0</v>
      </c>
      <c r="K189" s="563" t="n">
        <v>0</v>
      </c>
      <c r="L189" s="565" t="n">
        <v>0</v>
      </c>
      <c r="M189" s="563" t="n">
        <v>0</v>
      </c>
      <c r="N189" s="564" t="n">
        <v>0</v>
      </c>
      <c r="O189" s="533"/>
      <c r="P189" s="559" t="n">
        <v>48.697075</v>
      </c>
      <c r="Q189" s="560" t="n">
        <v>48.659361</v>
      </c>
      <c r="R189" s="561" t="n">
        <v>0</v>
      </c>
      <c r="S189" s="561" t="n">
        <v>0</v>
      </c>
      <c r="T189" s="561" t="n">
        <v>48.659361</v>
      </c>
      <c r="U189" s="562" t="n">
        <v>0</v>
      </c>
      <c r="V189" s="563" t="n">
        <v>0</v>
      </c>
      <c r="W189" s="564" t="n">
        <v>0</v>
      </c>
      <c r="X189" s="563" t="n">
        <v>0</v>
      </c>
      <c r="Y189" s="565" t="n">
        <v>0</v>
      </c>
      <c r="Z189" s="563" t="n">
        <v>0</v>
      </c>
      <c r="AA189" s="564" t="n">
        <v>0</v>
      </c>
      <c r="AB189" s="533"/>
    </row>
    <row r="190" customFormat="false" ht="11.25" hidden="false" customHeight="false" outlineLevel="0" collapsed="false">
      <c r="A190" s="525" t="s">
        <v>468</v>
      </c>
      <c r="B190" s="516"/>
      <c r="C190" s="559" t="n">
        <v>92.280256</v>
      </c>
      <c r="D190" s="560" t="n">
        <v>92.280256</v>
      </c>
      <c r="E190" s="561" t="n">
        <v>0</v>
      </c>
      <c r="F190" s="561" t="n">
        <v>0</v>
      </c>
      <c r="G190" s="561" t="n">
        <v>0</v>
      </c>
      <c r="H190" s="562" t="n">
        <v>92.201148</v>
      </c>
      <c r="I190" s="563" t="n">
        <v>0</v>
      </c>
      <c r="J190" s="534" t="n">
        <v>0</v>
      </c>
      <c r="K190" s="563" t="n">
        <v>0</v>
      </c>
      <c r="L190" s="534" t="n">
        <v>0</v>
      </c>
      <c r="M190" s="563" t="n">
        <v>0</v>
      </c>
      <c r="N190" s="564" t="n">
        <v>0</v>
      </c>
      <c r="O190" s="535"/>
      <c r="P190" s="559" t="n">
        <v>71.152333</v>
      </c>
      <c r="Q190" s="560" t="n">
        <v>71.097229</v>
      </c>
      <c r="R190" s="561" t="n">
        <v>0</v>
      </c>
      <c r="S190" s="561" t="n">
        <v>0</v>
      </c>
      <c r="T190" s="561" t="n">
        <v>71.041445</v>
      </c>
      <c r="U190" s="562" t="n">
        <v>0.055783</v>
      </c>
      <c r="V190" s="563" t="n">
        <v>0</v>
      </c>
      <c r="W190" s="534" t="n">
        <v>0</v>
      </c>
      <c r="X190" s="563" t="n">
        <v>0</v>
      </c>
      <c r="Y190" s="534" t="n">
        <v>0</v>
      </c>
      <c r="Z190" s="563" t="n">
        <v>0</v>
      </c>
      <c r="AA190" s="564" t="n">
        <v>0</v>
      </c>
      <c r="AB190" s="535"/>
    </row>
    <row r="191" customFormat="false" ht="11.25" hidden="false" customHeight="false" outlineLevel="0" collapsed="false">
      <c r="A191" s="525" t="s">
        <v>469</v>
      </c>
      <c r="B191" s="516"/>
      <c r="C191" s="559" t="n">
        <v>0</v>
      </c>
      <c r="D191" s="560" t="n">
        <v>0</v>
      </c>
      <c r="E191" s="561" t="n">
        <v>0</v>
      </c>
      <c r="F191" s="561" t="n">
        <v>0</v>
      </c>
      <c r="G191" s="561" t="n">
        <v>0</v>
      </c>
      <c r="H191" s="562" t="n">
        <v>0</v>
      </c>
      <c r="I191" s="563" t="n">
        <v>0</v>
      </c>
      <c r="J191" s="564" t="n">
        <v>0</v>
      </c>
      <c r="K191" s="563" t="n">
        <v>0</v>
      </c>
      <c r="L191" s="565" t="n">
        <v>0</v>
      </c>
      <c r="M191" s="563" t="n">
        <v>0</v>
      </c>
      <c r="N191" s="564" t="n">
        <v>0</v>
      </c>
      <c r="O191" s="533"/>
      <c r="P191" s="559" t="n">
        <v>52.423515</v>
      </c>
      <c r="Q191" s="560" t="n">
        <v>52.382916</v>
      </c>
      <c r="R191" s="561" t="n">
        <v>0</v>
      </c>
      <c r="S191" s="561" t="n">
        <v>0</v>
      </c>
      <c r="T191" s="561" t="n">
        <v>52.382916</v>
      </c>
      <c r="U191" s="562" t="n">
        <v>0</v>
      </c>
      <c r="V191" s="563" t="n">
        <v>0</v>
      </c>
      <c r="W191" s="564" t="n">
        <v>0</v>
      </c>
      <c r="X191" s="563" t="n">
        <v>0</v>
      </c>
      <c r="Y191" s="565" t="n">
        <v>0</v>
      </c>
      <c r="Z191" s="563" t="n">
        <v>0</v>
      </c>
      <c r="AA191" s="564" t="n">
        <v>0</v>
      </c>
      <c r="AB191" s="533"/>
    </row>
    <row r="192" customFormat="false" ht="11.25" hidden="false" customHeight="false" outlineLevel="0" collapsed="false">
      <c r="A192" s="525" t="s">
        <v>470</v>
      </c>
      <c r="B192" s="516"/>
      <c r="C192" s="559" t="n">
        <v>9.038054</v>
      </c>
      <c r="D192" s="560" t="n">
        <v>9.038054</v>
      </c>
      <c r="E192" s="561" t="n">
        <v>0.087145</v>
      </c>
      <c r="F192" s="561" t="n">
        <v>0</v>
      </c>
      <c r="G192" s="561" t="n">
        <v>0</v>
      </c>
      <c r="H192" s="562" t="n">
        <v>8.950909</v>
      </c>
      <c r="I192" s="563" t="n">
        <v>0</v>
      </c>
      <c r="J192" s="564" t="n">
        <v>0</v>
      </c>
      <c r="K192" s="563" t="n">
        <v>0</v>
      </c>
      <c r="L192" s="565" t="n">
        <v>0</v>
      </c>
      <c r="M192" s="563" t="n">
        <v>0</v>
      </c>
      <c r="N192" s="564" t="n">
        <v>0</v>
      </c>
      <c r="O192" s="533"/>
      <c r="P192" s="559" t="n">
        <v>8.652425</v>
      </c>
      <c r="Q192" s="560" t="n">
        <v>8.645729</v>
      </c>
      <c r="R192" s="561" t="n">
        <v>0.005907</v>
      </c>
      <c r="S192" s="561" t="n">
        <v>0</v>
      </c>
      <c r="T192" s="561" t="n">
        <v>8.639822</v>
      </c>
      <c r="U192" s="562" t="n">
        <v>0</v>
      </c>
      <c r="V192" s="563" t="n">
        <v>0</v>
      </c>
      <c r="W192" s="564" t="n">
        <v>0</v>
      </c>
      <c r="X192" s="563" t="n">
        <v>0</v>
      </c>
      <c r="Y192" s="565" t="n">
        <v>0</v>
      </c>
      <c r="Z192" s="563" t="n">
        <v>0</v>
      </c>
      <c r="AA192" s="564" t="n">
        <v>0</v>
      </c>
      <c r="AB192" s="533"/>
    </row>
    <row r="193" customFormat="false" ht="11.25" hidden="false" customHeight="false" outlineLevel="0" collapsed="false">
      <c r="A193" s="525" t="s">
        <v>471</v>
      </c>
      <c r="B193" s="516"/>
      <c r="C193" s="559" t="n">
        <v>29.170784</v>
      </c>
      <c r="D193" s="560" t="n">
        <v>26.863332</v>
      </c>
      <c r="E193" s="561" t="n">
        <v>0.679823</v>
      </c>
      <c r="F193" s="561" t="n">
        <v>0</v>
      </c>
      <c r="G193" s="561" t="n">
        <v>17.277589</v>
      </c>
      <c r="H193" s="562" t="n">
        <v>0</v>
      </c>
      <c r="I193" s="563" t="n">
        <v>0</v>
      </c>
      <c r="J193" s="564" t="n">
        <v>0</v>
      </c>
      <c r="K193" s="563" t="n">
        <v>0</v>
      </c>
      <c r="L193" s="565" t="n">
        <v>0</v>
      </c>
      <c r="M193" s="563" t="n">
        <v>2.972662</v>
      </c>
      <c r="N193" s="564" t="n">
        <v>0</v>
      </c>
      <c r="O193" s="533"/>
      <c r="P193" s="559" t="n">
        <v>32.94316</v>
      </c>
      <c r="Q193" s="560" t="n">
        <v>32.923519</v>
      </c>
      <c r="R193" s="561" t="n">
        <v>0.094332</v>
      </c>
      <c r="S193" s="561" t="n">
        <v>0</v>
      </c>
      <c r="T193" s="561" t="n">
        <v>24.538646</v>
      </c>
      <c r="U193" s="562" t="n">
        <v>8.290541</v>
      </c>
      <c r="V193" s="563" t="n">
        <v>0</v>
      </c>
      <c r="W193" s="564" t="n">
        <v>0</v>
      </c>
      <c r="X193" s="563" t="n">
        <v>0</v>
      </c>
      <c r="Y193" s="565" t="n">
        <v>0</v>
      </c>
      <c r="Z193" s="563" t="n">
        <v>0</v>
      </c>
      <c r="AA193" s="564" t="n">
        <v>0</v>
      </c>
      <c r="AB193" s="533"/>
    </row>
    <row r="194" customFormat="false" ht="11.25" hidden="false" customHeight="false" outlineLevel="0" collapsed="false">
      <c r="A194" s="536" t="s">
        <v>472</v>
      </c>
      <c r="B194" s="516"/>
      <c r="C194" s="566" t="n">
        <v>57.96875</v>
      </c>
      <c r="D194" s="567" t="n">
        <v>58.107184</v>
      </c>
      <c r="E194" s="568" t="n">
        <v>0.233062</v>
      </c>
      <c r="F194" s="568" t="n">
        <v>0</v>
      </c>
      <c r="G194" s="568" t="n">
        <v>57.918077</v>
      </c>
      <c r="H194" s="569" t="n">
        <v>0</v>
      </c>
      <c r="I194" s="570" t="n">
        <v>0</v>
      </c>
      <c r="J194" s="571" t="n">
        <v>0</v>
      </c>
      <c r="K194" s="570" t="n">
        <v>0</v>
      </c>
      <c r="L194" s="572" t="n">
        <v>0</v>
      </c>
      <c r="M194" s="570" t="n">
        <v>0</v>
      </c>
      <c r="N194" s="571" t="n">
        <v>0</v>
      </c>
      <c r="O194" s="544"/>
      <c r="P194" s="566" t="n">
        <v>63.024448</v>
      </c>
      <c r="Q194" s="567" t="n">
        <v>62.435445</v>
      </c>
      <c r="R194" s="568" t="n">
        <v>0.572757</v>
      </c>
      <c r="S194" s="568" t="n">
        <v>0</v>
      </c>
      <c r="T194" s="568" t="n">
        <v>62.435445</v>
      </c>
      <c r="U194" s="569" t="n">
        <v>0</v>
      </c>
      <c r="V194" s="570" t="n">
        <v>0</v>
      </c>
      <c r="W194" s="571" t="n">
        <v>0</v>
      </c>
      <c r="X194" s="570" t="n">
        <v>0</v>
      </c>
      <c r="Y194" s="572" t="n">
        <v>0</v>
      </c>
      <c r="Z194" s="570" t="n">
        <v>0</v>
      </c>
      <c r="AA194" s="571" t="n">
        <v>0</v>
      </c>
      <c r="AB194" s="544"/>
    </row>
    <row r="195" customFormat="false" ht="12" hidden="false" customHeight="false" outlineLevel="0" collapsed="false">
      <c r="A195" s="545" t="s">
        <v>278</v>
      </c>
      <c r="B195" s="516"/>
      <c r="C195" s="546" t="n">
        <f aca="false">+C188+C189+C190+C191+C192+C193+C194</f>
        <v>266.835803</v>
      </c>
      <c r="D195" s="547" t="n">
        <f aca="false">+D188+D189+D190+D191+D192+D193+D194</f>
        <v>264.666785</v>
      </c>
      <c r="E195" s="548" t="n">
        <f aca="false">+E188+E189+E190+E191+E192+E193+E194</f>
        <v>1.00003</v>
      </c>
      <c r="F195" s="548" t="n">
        <f aca="false">+F188+F189+F190+F191+F192+F193+F194</f>
        <v>0.505749</v>
      </c>
      <c r="G195" s="548" t="n">
        <f aca="false">+G188+G189+G190+G191+G192+G193+G194</f>
        <v>75.195666</v>
      </c>
      <c r="H195" s="549" t="n">
        <f aca="false">+H188+H189+H190+H191+H192+H193+H194</f>
        <v>177.123142</v>
      </c>
      <c r="I195" s="550" t="n">
        <f aca="false">+I188+I189+I190+I191+I192+I193+I194</f>
        <v>0</v>
      </c>
      <c r="J195" s="548" t="n">
        <f aca="false">+J188+J189+J190+J191+J192+J193+J194</f>
        <v>0</v>
      </c>
      <c r="K195" s="550" t="n">
        <f aca="false">+K188+K189+K190+K191+K192+K193+K194</f>
        <v>0</v>
      </c>
      <c r="L195" s="549" t="n">
        <f aca="false">+L188+L189+L190+L191+L192+L193+L194</f>
        <v>0</v>
      </c>
      <c r="M195" s="550" t="n">
        <f aca="false">+M188+M189+M190+M191+M192+M193+M194</f>
        <v>2.972662</v>
      </c>
      <c r="N195" s="548" t="n">
        <f aca="false">+N188+N189+N190+N191+N192+N193+N194</f>
        <v>0</v>
      </c>
      <c r="O195" s="551" t="n">
        <v>18.852063</v>
      </c>
      <c r="P195" s="546" t="n">
        <f aca="false">+P188+P189+P190+P191+P192+P193+P194</f>
        <v>277.393465</v>
      </c>
      <c r="Q195" s="547" t="n">
        <f aca="false">+Q188+Q189+Q190+Q191+Q192+Q193+Q194</f>
        <v>276.64432</v>
      </c>
      <c r="R195" s="548" t="n">
        <f aca="false">+R188+R189+R190+R191+R192+R193+R194</f>
        <v>0.672996</v>
      </c>
      <c r="S195" s="548" t="n">
        <f aca="false">+S188+S189+S190+S191+S192+S193+S194</f>
        <v>0.500121</v>
      </c>
      <c r="T195" s="548" t="n">
        <f aca="false">+T188+T189+T190+T191+T192+T193+T194</f>
        <v>267.697635</v>
      </c>
      <c r="U195" s="549" t="n">
        <f aca="false">+U188+U189+U190+U191+U192+U193+U194</f>
        <v>8.346324</v>
      </c>
      <c r="V195" s="550" t="n">
        <f aca="false">+V188+V189+V190+V191+V192+V193+V194</f>
        <v>0</v>
      </c>
      <c r="W195" s="548" t="n">
        <f aca="false">+W188+W189+W190+W191+W192+W193+W194</f>
        <v>0</v>
      </c>
      <c r="X195" s="550" t="n">
        <f aca="false">+X188+X189+X190+X191+X192+X193+X194</f>
        <v>0</v>
      </c>
      <c r="Y195" s="549" t="n">
        <f aca="false">+Y188+Y189+Y190+Y191+Y192+Y193+Y194</f>
        <v>0</v>
      </c>
      <c r="Z195" s="550" t="n">
        <f aca="false">+Z188+Z189+Z190+Z191+Z192+Z193+Z194</f>
        <v>0</v>
      </c>
      <c r="AA195" s="548" t="n">
        <f aca="false">+AA188+AA189+AA190+AA191+AA192+AA193+AA194</f>
        <v>0</v>
      </c>
      <c r="AB195" s="551" t="n">
        <v>34.813036</v>
      </c>
    </row>
    <row r="196" customFormat="false" ht="11.25" hidden="false" customHeight="true" outlineLevel="0" collapsed="false">
      <c r="A196" s="515" t="s">
        <v>465</v>
      </c>
      <c r="B196" s="516" t="s">
        <v>495</v>
      </c>
      <c r="C196" s="552" t="n">
        <v>0</v>
      </c>
      <c r="D196" s="553" t="n">
        <v>0</v>
      </c>
      <c r="E196" s="554" t="n">
        <v>0</v>
      </c>
      <c r="F196" s="554" t="n">
        <v>0</v>
      </c>
      <c r="G196" s="554" t="n">
        <v>0</v>
      </c>
      <c r="H196" s="555" t="n">
        <v>0</v>
      </c>
      <c r="I196" s="556" t="n">
        <v>0</v>
      </c>
      <c r="J196" s="557" t="n">
        <v>0</v>
      </c>
      <c r="K196" s="556" t="n">
        <v>0</v>
      </c>
      <c r="L196" s="558" t="n">
        <v>0</v>
      </c>
      <c r="M196" s="556" t="n">
        <v>0</v>
      </c>
      <c r="N196" s="557" t="n">
        <v>0</v>
      </c>
      <c r="O196" s="524"/>
      <c r="P196" s="552" t="n">
        <v>34.983561</v>
      </c>
      <c r="Q196" s="553" t="n">
        <v>34.983561</v>
      </c>
      <c r="R196" s="554" t="n">
        <v>34.983561</v>
      </c>
      <c r="S196" s="554" t="n">
        <v>0</v>
      </c>
      <c r="T196" s="554" t="n">
        <v>0</v>
      </c>
      <c r="U196" s="555" t="n">
        <v>0</v>
      </c>
      <c r="V196" s="556" t="n">
        <v>0</v>
      </c>
      <c r="W196" s="557" t="n">
        <v>0</v>
      </c>
      <c r="X196" s="556" t="n">
        <v>0</v>
      </c>
      <c r="Y196" s="558" t="n">
        <v>0</v>
      </c>
      <c r="Z196" s="556" t="n">
        <v>2.29509</v>
      </c>
      <c r="AA196" s="557" t="n">
        <v>0.000369</v>
      </c>
      <c r="AB196" s="524"/>
    </row>
    <row r="197" customFormat="false" ht="11.25" hidden="false" customHeight="false" outlineLevel="0" collapsed="false">
      <c r="A197" s="525" t="s">
        <v>467</v>
      </c>
      <c r="B197" s="516"/>
      <c r="C197" s="559" t="n">
        <v>293.507842</v>
      </c>
      <c r="D197" s="560" t="n">
        <v>293.507842</v>
      </c>
      <c r="E197" s="561" t="n">
        <v>0</v>
      </c>
      <c r="F197" s="561" t="n">
        <v>0</v>
      </c>
      <c r="G197" s="561" t="n">
        <v>150.101023</v>
      </c>
      <c r="H197" s="562" t="n">
        <v>143.406818</v>
      </c>
      <c r="I197" s="563" t="n">
        <v>0</v>
      </c>
      <c r="J197" s="564" t="n">
        <v>0</v>
      </c>
      <c r="K197" s="563" t="n">
        <v>0</v>
      </c>
      <c r="L197" s="565" t="n">
        <v>0</v>
      </c>
      <c r="M197" s="563" t="n">
        <v>0</v>
      </c>
      <c r="N197" s="564" t="n">
        <v>0</v>
      </c>
      <c r="O197" s="533"/>
      <c r="P197" s="559" t="n">
        <v>0</v>
      </c>
      <c r="Q197" s="560" t="n">
        <v>0</v>
      </c>
      <c r="R197" s="561" t="n">
        <v>0</v>
      </c>
      <c r="S197" s="561" t="n">
        <v>0</v>
      </c>
      <c r="T197" s="561" t="n">
        <v>0</v>
      </c>
      <c r="U197" s="562" t="n">
        <v>0</v>
      </c>
      <c r="V197" s="563" t="n">
        <v>0</v>
      </c>
      <c r="W197" s="564" t="n">
        <v>0</v>
      </c>
      <c r="X197" s="563" t="n">
        <v>0</v>
      </c>
      <c r="Y197" s="565" t="n">
        <v>0</v>
      </c>
      <c r="Z197" s="563" t="n">
        <v>6.527162</v>
      </c>
      <c r="AA197" s="564" t="n">
        <v>0.022289</v>
      </c>
      <c r="AB197" s="533"/>
    </row>
    <row r="198" customFormat="false" ht="11.25" hidden="false" customHeight="false" outlineLevel="0" collapsed="false">
      <c r="A198" s="525" t="s">
        <v>468</v>
      </c>
      <c r="B198" s="516"/>
      <c r="C198" s="559" t="n">
        <v>821.302866</v>
      </c>
      <c r="D198" s="560" t="n">
        <v>821.302866</v>
      </c>
      <c r="E198" s="561" t="n">
        <v>0</v>
      </c>
      <c r="F198" s="561" t="n">
        <v>0</v>
      </c>
      <c r="G198" s="561" t="n">
        <v>327.666834</v>
      </c>
      <c r="H198" s="562" t="n">
        <v>493.636033</v>
      </c>
      <c r="I198" s="563" t="n">
        <v>0</v>
      </c>
      <c r="J198" s="534" t="n">
        <v>0</v>
      </c>
      <c r="K198" s="563" t="n">
        <v>0</v>
      </c>
      <c r="L198" s="534" t="n">
        <v>0</v>
      </c>
      <c r="M198" s="563" t="n">
        <v>0</v>
      </c>
      <c r="N198" s="564" t="n">
        <v>0</v>
      </c>
      <c r="O198" s="535"/>
      <c r="P198" s="559" t="n">
        <v>0</v>
      </c>
      <c r="Q198" s="560" t="n">
        <v>0</v>
      </c>
      <c r="R198" s="561" t="n">
        <v>0</v>
      </c>
      <c r="S198" s="561" t="n">
        <v>0</v>
      </c>
      <c r="T198" s="561" t="n">
        <v>0</v>
      </c>
      <c r="U198" s="562" t="n">
        <v>0</v>
      </c>
      <c r="V198" s="563" t="n">
        <v>0</v>
      </c>
      <c r="W198" s="534" t="n">
        <v>0</v>
      </c>
      <c r="X198" s="563" t="n">
        <v>0</v>
      </c>
      <c r="Y198" s="534" t="n">
        <v>0</v>
      </c>
      <c r="Z198" s="563" t="n">
        <v>7.515469</v>
      </c>
      <c r="AA198" s="564" t="n">
        <v>0.008694</v>
      </c>
      <c r="AB198" s="535"/>
    </row>
    <row r="199" customFormat="false" ht="11.25" hidden="false" customHeight="false" outlineLevel="0" collapsed="false">
      <c r="A199" s="525" t="s">
        <v>469</v>
      </c>
      <c r="B199" s="516"/>
      <c r="C199" s="559" t="n">
        <v>0</v>
      </c>
      <c r="D199" s="560" t="n">
        <v>0</v>
      </c>
      <c r="E199" s="561" t="n">
        <v>0</v>
      </c>
      <c r="F199" s="561" t="n">
        <v>0</v>
      </c>
      <c r="G199" s="561" t="n">
        <v>0</v>
      </c>
      <c r="H199" s="562" t="n">
        <v>0</v>
      </c>
      <c r="I199" s="563" t="n">
        <v>0</v>
      </c>
      <c r="J199" s="564" t="n">
        <v>0</v>
      </c>
      <c r="K199" s="563" t="n">
        <v>0</v>
      </c>
      <c r="L199" s="565" t="n">
        <v>0</v>
      </c>
      <c r="M199" s="563" t="n">
        <v>0</v>
      </c>
      <c r="N199" s="564" t="n">
        <v>0</v>
      </c>
      <c r="O199" s="533"/>
      <c r="P199" s="559" t="n">
        <v>0</v>
      </c>
      <c r="Q199" s="560" t="n">
        <v>0</v>
      </c>
      <c r="R199" s="561" t="n">
        <v>0</v>
      </c>
      <c r="S199" s="561" t="n">
        <v>0</v>
      </c>
      <c r="T199" s="561" t="n">
        <v>0</v>
      </c>
      <c r="U199" s="562" t="n">
        <v>0</v>
      </c>
      <c r="V199" s="563" t="n">
        <v>0</v>
      </c>
      <c r="W199" s="564" t="n">
        <v>0</v>
      </c>
      <c r="X199" s="563" t="n">
        <v>0</v>
      </c>
      <c r="Y199" s="565" t="n">
        <v>0</v>
      </c>
      <c r="Z199" s="563" t="n">
        <v>1.075065</v>
      </c>
      <c r="AA199" s="564" t="n">
        <v>0.000388</v>
      </c>
      <c r="AB199" s="533"/>
    </row>
    <row r="200" customFormat="false" ht="11.25" hidden="false" customHeight="false" outlineLevel="0" collapsed="false">
      <c r="A200" s="525" t="s">
        <v>470</v>
      </c>
      <c r="B200" s="516"/>
      <c r="C200" s="559" t="n">
        <v>0</v>
      </c>
      <c r="D200" s="560" t="n">
        <v>0</v>
      </c>
      <c r="E200" s="561" t="n">
        <v>0</v>
      </c>
      <c r="F200" s="561" t="n">
        <v>0</v>
      </c>
      <c r="G200" s="561" t="n">
        <v>0</v>
      </c>
      <c r="H200" s="562" t="n">
        <v>0</v>
      </c>
      <c r="I200" s="563" t="n">
        <v>0</v>
      </c>
      <c r="J200" s="564" t="n">
        <v>0</v>
      </c>
      <c r="K200" s="563" t="n">
        <v>0</v>
      </c>
      <c r="L200" s="565" t="n">
        <v>0</v>
      </c>
      <c r="M200" s="563" t="n">
        <v>0</v>
      </c>
      <c r="N200" s="564" t="n">
        <v>0</v>
      </c>
      <c r="O200" s="533"/>
      <c r="P200" s="559" t="n">
        <v>0</v>
      </c>
      <c r="Q200" s="560" t="n">
        <v>0</v>
      </c>
      <c r="R200" s="561" t="n">
        <v>0</v>
      </c>
      <c r="S200" s="561" t="n">
        <v>0</v>
      </c>
      <c r="T200" s="561" t="n">
        <v>0</v>
      </c>
      <c r="U200" s="562" t="n">
        <v>0</v>
      </c>
      <c r="V200" s="563" t="n">
        <v>0</v>
      </c>
      <c r="W200" s="564" t="n">
        <v>0</v>
      </c>
      <c r="X200" s="563" t="n">
        <v>0</v>
      </c>
      <c r="Y200" s="565" t="n">
        <v>0</v>
      </c>
      <c r="Z200" s="563" t="n">
        <v>1.057818</v>
      </c>
      <c r="AA200" s="564" t="n">
        <v>0.001</v>
      </c>
      <c r="AB200" s="533"/>
    </row>
    <row r="201" customFormat="false" ht="11.25" hidden="false" customHeight="false" outlineLevel="0" collapsed="false">
      <c r="A201" s="525" t="s">
        <v>471</v>
      </c>
      <c r="B201" s="516"/>
      <c r="C201" s="559" t="n">
        <v>0</v>
      </c>
      <c r="D201" s="560" t="n">
        <v>0</v>
      </c>
      <c r="E201" s="561" t="n">
        <v>0</v>
      </c>
      <c r="F201" s="561" t="n">
        <v>0</v>
      </c>
      <c r="G201" s="561" t="n">
        <v>0</v>
      </c>
      <c r="H201" s="562" t="n">
        <v>0</v>
      </c>
      <c r="I201" s="563" t="n">
        <v>0</v>
      </c>
      <c r="J201" s="564" t="n">
        <v>0</v>
      </c>
      <c r="K201" s="563" t="n">
        <v>0</v>
      </c>
      <c r="L201" s="565" t="n">
        <v>0</v>
      </c>
      <c r="M201" s="563" t="n">
        <v>0</v>
      </c>
      <c r="N201" s="564" t="n">
        <v>0</v>
      </c>
      <c r="O201" s="533"/>
      <c r="P201" s="559" t="n">
        <v>233.583521</v>
      </c>
      <c r="Q201" s="560" t="n">
        <v>231.500355</v>
      </c>
      <c r="R201" s="561" t="n">
        <v>0</v>
      </c>
      <c r="S201" s="561" t="n">
        <v>0</v>
      </c>
      <c r="T201" s="561" t="n">
        <v>102.197353</v>
      </c>
      <c r="U201" s="562" t="n">
        <v>129.303002</v>
      </c>
      <c r="V201" s="563" t="n">
        <v>0</v>
      </c>
      <c r="W201" s="564" t="n">
        <v>0</v>
      </c>
      <c r="X201" s="563" t="n">
        <v>0</v>
      </c>
      <c r="Y201" s="565" t="n">
        <v>0</v>
      </c>
      <c r="Z201" s="563" t="n">
        <v>6.374373</v>
      </c>
      <c r="AA201" s="564" t="n">
        <v>0.006048</v>
      </c>
      <c r="AB201" s="533"/>
    </row>
    <row r="202" customFormat="false" ht="11.25" hidden="false" customHeight="false" outlineLevel="0" collapsed="false">
      <c r="A202" s="536" t="s">
        <v>472</v>
      </c>
      <c r="B202" s="516"/>
      <c r="C202" s="566" t="n">
        <v>0</v>
      </c>
      <c r="D202" s="567" t="n">
        <v>0</v>
      </c>
      <c r="E202" s="568" t="n">
        <v>0</v>
      </c>
      <c r="F202" s="568" t="n">
        <v>0</v>
      </c>
      <c r="G202" s="568" t="n">
        <v>0</v>
      </c>
      <c r="H202" s="569" t="n">
        <v>0</v>
      </c>
      <c r="I202" s="570" t="n">
        <v>0</v>
      </c>
      <c r="J202" s="571" t="n">
        <v>0</v>
      </c>
      <c r="K202" s="570" t="n">
        <v>0</v>
      </c>
      <c r="L202" s="572" t="n">
        <v>0</v>
      </c>
      <c r="M202" s="570" t="n">
        <v>0</v>
      </c>
      <c r="N202" s="571" t="n">
        <v>0</v>
      </c>
      <c r="O202" s="544"/>
      <c r="P202" s="566" t="n">
        <v>220.824883</v>
      </c>
      <c r="Q202" s="567" t="n">
        <v>220.803101</v>
      </c>
      <c r="R202" s="568" t="n">
        <v>0</v>
      </c>
      <c r="S202" s="568" t="n">
        <v>0</v>
      </c>
      <c r="T202" s="568" t="n">
        <v>220.803101</v>
      </c>
      <c r="U202" s="569" t="n">
        <v>0</v>
      </c>
      <c r="V202" s="570" t="n">
        <v>0</v>
      </c>
      <c r="W202" s="571" t="n">
        <v>0</v>
      </c>
      <c r="X202" s="570" t="n">
        <v>0</v>
      </c>
      <c r="Y202" s="572" t="n">
        <v>0</v>
      </c>
      <c r="Z202" s="570" t="n">
        <v>0.519697</v>
      </c>
      <c r="AA202" s="571" t="n">
        <v>0.00279</v>
      </c>
      <c r="AB202" s="544"/>
    </row>
    <row r="203" customFormat="false" ht="12" hidden="false" customHeight="false" outlineLevel="0" collapsed="false">
      <c r="A203" s="545" t="s">
        <v>278</v>
      </c>
      <c r="B203" s="516"/>
      <c r="C203" s="546" t="n">
        <f aca="false">+C196+C197+C198+C199+C200+C201+C202</f>
        <v>1114.810708</v>
      </c>
      <c r="D203" s="547" t="n">
        <f aca="false">+D196+D197+D198+D199+D200+D201+D202</f>
        <v>1114.810708</v>
      </c>
      <c r="E203" s="548" t="n">
        <f aca="false">+E196+E197+E198+E199+E200+E201+E202</f>
        <v>0</v>
      </c>
      <c r="F203" s="548" t="n">
        <f aca="false">+F196+F197+F198+F199+F200+F201+F202</f>
        <v>0</v>
      </c>
      <c r="G203" s="548" t="n">
        <f aca="false">+G196+G197+G198+G199+G200+G201+G202</f>
        <v>477.767857</v>
      </c>
      <c r="H203" s="549" t="n">
        <f aca="false">+H196+H197+H198+H199+H200+H201+H202</f>
        <v>637.042851</v>
      </c>
      <c r="I203" s="550" t="n">
        <f aca="false">+I196+I197+I198+I199+I200+I201+I202</f>
        <v>0</v>
      </c>
      <c r="J203" s="548" t="n">
        <f aca="false">+J196+J197+J198+J199+J200+J201+J202</f>
        <v>0</v>
      </c>
      <c r="K203" s="550" t="n">
        <f aca="false">+K196+K197+K198+K199+K200+K201+K202</f>
        <v>0</v>
      </c>
      <c r="L203" s="549" t="n">
        <f aca="false">+L196+L197+L198+L199+L200+L201+L202</f>
        <v>0</v>
      </c>
      <c r="M203" s="550" t="n">
        <f aca="false">+M196+M197+M198+M199+M200+M201+M202</f>
        <v>0</v>
      </c>
      <c r="N203" s="548" t="n">
        <f aca="false">+N196+N197+N198+N199+N200+N201+N202</f>
        <v>0</v>
      </c>
      <c r="O203" s="551" t="n">
        <v>149.006679</v>
      </c>
      <c r="P203" s="546" t="n">
        <f aca="false">+P196+P197+P198+P199+P200+P201+P202</f>
        <v>489.391965</v>
      </c>
      <c r="Q203" s="547" t="n">
        <f aca="false">+Q196+Q197+Q198+Q199+Q200+Q201+Q202</f>
        <v>487.287017</v>
      </c>
      <c r="R203" s="548" t="n">
        <f aca="false">+R196+R197+R198+R199+R200+R201+R202</f>
        <v>34.983561</v>
      </c>
      <c r="S203" s="548" t="n">
        <f aca="false">+S196+S197+S198+S199+S200+S201+S202</f>
        <v>0</v>
      </c>
      <c r="T203" s="548" t="n">
        <f aca="false">+T196+T197+T198+T199+T200+T201+T202</f>
        <v>323.000454</v>
      </c>
      <c r="U203" s="549" t="n">
        <f aca="false">+U196+U197+U198+U199+U200+U201+U202</f>
        <v>129.303002</v>
      </c>
      <c r="V203" s="550" t="n">
        <f aca="false">+V196+V197+V198+V199+V200+V201+V202</f>
        <v>0</v>
      </c>
      <c r="W203" s="548" t="n">
        <f aca="false">+W196+W197+W198+W199+W200+W201+W202</f>
        <v>0</v>
      </c>
      <c r="X203" s="550" t="n">
        <f aca="false">+X196+X197+X198+X199+X200+X201+X202</f>
        <v>0</v>
      </c>
      <c r="Y203" s="549" t="n">
        <f aca="false">+Y196+Y197+Y198+Y199+Y200+Y201+Y202</f>
        <v>0</v>
      </c>
      <c r="Z203" s="550" t="n">
        <f aca="false">+Z196+Z197+Z198+Z199+Z200+Z201+Z202</f>
        <v>25.364674</v>
      </c>
      <c r="AA203" s="548" t="n">
        <f aca="false">+AA196+AA197+AA198+AA199+AA200+AA201+AA202</f>
        <v>0.041578</v>
      </c>
      <c r="AB203" s="551" t="n">
        <v>138.9305</v>
      </c>
    </row>
    <row r="204" customFormat="false" ht="11.25" hidden="false" customHeight="true" outlineLevel="0" collapsed="false">
      <c r="A204" s="515" t="s">
        <v>465</v>
      </c>
      <c r="B204" s="516" t="s">
        <v>496</v>
      </c>
      <c r="C204" s="552" t="n">
        <v>10.634913</v>
      </c>
      <c r="D204" s="553" t="n">
        <v>10.634905</v>
      </c>
      <c r="E204" s="554" t="n">
        <v>0</v>
      </c>
      <c r="F204" s="554" t="n">
        <v>0</v>
      </c>
      <c r="G204" s="554" t="n">
        <v>10.605812</v>
      </c>
      <c r="H204" s="555" t="n">
        <v>0.029092</v>
      </c>
      <c r="I204" s="556" t="n">
        <v>0</v>
      </c>
      <c r="J204" s="557" t="n">
        <v>0</v>
      </c>
      <c r="K204" s="556" t="n">
        <v>0</v>
      </c>
      <c r="L204" s="558" t="n">
        <v>0</v>
      </c>
      <c r="M204" s="556" t="n">
        <v>0.055788</v>
      </c>
      <c r="N204" s="557" t="n">
        <v>6E-005</v>
      </c>
      <c r="O204" s="524"/>
      <c r="P204" s="552" t="n">
        <v>0</v>
      </c>
      <c r="Q204" s="553" t="n">
        <v>0</v>
      </c>
      <c r="R204" s="554" t="n">
        <v>0</v>
      </c>
      <c r="S204" s="554" t="n">
        <v>0</v>
      </c>
      <c r="T204" s="554" t="n">
        <v>0</v>
      </c>
      <c r="U204" s="555" t="n">
        <v>0</v>
      </c>
      <c r="V204" s="556" t="n">
        <v>0</v>
      </c>
      <c r="W204" s="557" t="n">
        <v>0</v>
      </c>
      <c r="X204" s="556" t="n">
        <v>0</v>
      </c>
      <c r="Y204" s="558" t="n">
        <v>0</v>
      </c>
      <c r="Z204" s="556" t="n">
        <v>0</v>
      </c>
      <c r="AA204" s="557" t="n">
        <v>0</v>
      </c>
      <c r="AB204" s="524"/>
    </row>
    <row r="205" customFormat="false" ht="11.25" hidden="false" customHeight="false" outlineLevel="0" collapsed="false">
      <c r="A205" s="525" t="s">
        <v>467</v>
      </c>
      <c r="B205" s="516"/>
      <c r="C205" s="559" t="n">
        <v>0.010014</v>
      </c>
      <c r="D205" s="560" t="n">
        <v>0.010011</v>
      </c>
      <c r="E205" s="561" t="n">
        <v>0</v>
      </c>
      <c r="F205" s="561" t="n">
        <v>0</v>
      </c>
      <c r="G205" s="561" t="n">
        <v>0</v>
      </c>
      <c r="H205" s="562" t="n">
        <v>0.010011</v>
      </c>
      <c r="I205" s="563" t="n">
        <v>0</v>
      </c>
      <c r="J205" s="564" t="n">
        <v>0</v>
      </c>
      <c r="K205" s="563" t="n">
        <v>0</v>
      </c>
      <c r="L205" s="565" t="n">
        <v>0</v>
      </c>
      <c r="M205" s="563" t="n">
        <v>0</v>
      </c>
      <c r="N205" s="564" t="n">
        <v>0</v>
      </c>
      <c r="O205" s="533"/>
      <c r="P205" s="559" t="n">
        <v>1.415795</v>
      </c>
      <c r="Q205" s="560" t="n">
        <v>1.415366</v>
      </c>
      <c r="R205" s="561" t="n">
        <v>0</v>
      </c>
      <c r="S205" s="561" t="n">
        <v>0</v>
      </c>
      <c r="T205" s="561" t="n">
        <v>0</v>
      </c>
      <c r="U205" s="562" t="n">
        <v>1.415366</v>
      </c>
      <c r="V205" s="563" t="n">
        <v>0</v>
      </c>
      <c r="W205" s="564" t="n">
        <v>0</v>
      </c>
      <c r="X205" s="563" t="n">
        <v>0</v>
      </c>
      <c r="Y205" s="565" t="n">
        <v>0</v>
      </c>
      <c r="Z205" s="563" t="n">
        <v>0</v>
      </c>
      <c r="AA205" s="564" t="n">
        <v>0</v>
      </c>
      <c r="AB205" s="533"/>
    </row>
    <row r="206" customFormat="false" ht="11.25" hidden="false" customHeight="false" outlineLevel="0" collapsed="false">
      <c r="A206" s="525" t="s">
        <v>468</v>
      </c>
      <c r="B206" s="516"/>
      <c r="C206" s="559" t="n">
        <v>9E-006</v>
      </c>
      <c r="D206" s="560" t="n">
        <v>9E-006</v>
      </c>
      <c r="E206" s="561" t="n">
        <v>0</v>
      </c>
      <c r="F206" s="561" t="n">
        <v>0</v>
      </c>
      <c r="G206" s="561" t="n">
        <v>0</v>
      </c>
      <c r="H206" s="562" t="n">
        <v>9E-006</v>
      </c>
      <c r="I206" s="563" t="n">
        <v>0</v>
      </c>
      <c r="J206" s="534" t="n">
        <v>0</v>
      </c>
      <c r="K206" s="563" t="n">
        <v>0</v>
      </c>
      <c r="L206" s="534" t="n">
        <v>0</v>
      </c>
      <c r="M206" s="563" t="n">
        <v>0.05</v>
      </c>
      <c r="N206" s="564" t="n">
        <v>8E-006</v>
      </c>
      <c r="O206" s="535"/>
      <c r="P206" s="559" t="n">
        <v>0</v>
      </c>
      <c r="Q206" s="560" t="n">
        <v>0</v>
      </c>
      <c r="R206" s="561" t="n">
        <v>0</v>
      </c>
      <c r="S206" s="561" t="n">
        <v>0</v>
      </c>
      <c r="T206" s="561" t="n">
        <v>0</v>
      </c>
      <c r="U206" s="562" t="n">
        <v>0</v>
      </c>
      <c r="V206" s="563" t="n">
        <v>0</v>
      </c>
      <c r="W206" s="534" t="n">
        <v>0</v>
      </c>
      <c r="X206" s="563" t="n">
        <v>0</v>
      </c>
      <c r="Y206" s="534" t="n">
        <v>0</v>
      </c>
      <c r="Z206" s="563" t="n">
        <v>0</v>
      </c>
      <c r="AA206" s="564" t="n">
        <v>0</v>
      </c>
      <c r="AB206" s="535"/>
    </row>
    <row r="207" customFormat="false" ht="11.25" hidden="false" customHeight="false" outlineLevel="0" collapsed="false">
      <c r="A207" s="525" t="s">
        <v>469</v>
      </c>
      <c r="B207" s="516"/>
      <c r="C207" s="559" t="n">
        <v>0</v>
      </c>
      <c r="D207" s="560" t="n">
        <v>0</v>
      </c>
      <c r="E207" s="561" t="n">
        <v>0</v>
      </c>
      <c r="F207" s="561" t="n">
        <v>0</v>
      </c>
      <c r="G207" s="561" t="n">
        <v>0</v>
      </c>
      <c r="H207" s="562" t="n">
        <v>0</v>
      </c>
      <c r="I207" s="563" t="n">
        <v>0</v>
      </c>
      <c r="J207" s="564" t="n">
        <v>0</v>
      </c>
      <c r="K207" s="563" t="n">
        <v>0</v>
      </c>
      <c r="L207" s="565" t="n">
        <v>0</v>
      </c>
      <c r="M207" s="563" t="n">
        <v>0</v>
      </c>
      <c r="N207" s="564" t="n">
        <v>0</v>
      </c>
      <c r="O207" s="533"/>
      <c r="P207" s="559" t="n">
        <v>0.414534</v>
      </c>
      <c r="Q207" s="560" t="n">
        <v>0.414319</v>
      </c>
      <c r="R207" s="561" t="n">
        <v>0</v>
      </c>
      <c r="S207" s="561" t="n">
        <v>0</v>
      </c>
      <c r="T207" s="561" t="n">
        <v>0</v>
      </c>
      <c r="U207" s="562" t="n">
        <v>0.414319</v>
      </c>
      <c r="V207" s="563" t="n">
        <v>0</v>
      </c>
      <c r="W207" s="564" t="n">
        <v>0</v>
      </c>
      <c r="X207" s="563" t="n">
        <v>0</v>
      </c>
      <c r="Y207" s="565" t="n">
        <v>0</v>
      </c>
      <c r="Z207" s="563" t="n">
        <v>0</v>
      </c>
      <c r="AA207" s="564" t="n">
        <v>0</v>
      </c>
      <c r="AB207" s="533"/>
    </row>
    <row r="208" customFormat="false" ht="11.25" hidden="false" customHeight="false" outlineLevel="0" collapsed="false">
      <c r="A208" s="525" t="s">
        <v>470</v>
      </c>
      <c r="B208" s="516"/>
      <c r="C208" s="559" t="n">
        <v>76.848319</v>
      </c>
      <c r="D208" s="560" t="n">
        <v>76.824683</v>
      </c>
      <c r="E208" s="561" t="n">
        <v>0</v>
      </c>
      <c r="F208" s="561" t="n">
        <v>0</v>
      </c>
      <c r="G208" s="561" t="n">
        <v>0</v>
      </c>
      <c r="H208" s="562" t="n">
        <v>76.824683</v>
      </c>
      <c r="I208" s="563" t="n">
        <v>0</v>
      </c>
      <c r="J208" s="564" t="n">
        <v>0</v>
      </c>
      <c r="K208" s="563" t="n">
        <v>0</v>
      </c>
      <c r="L208" s="565" t="n">
        <v>0</v>
      </c>
      <c r="M208" s="563" t="n">
        <v>0</v>
      </c>
      <c r="N208" s="564" t="n">
        <v>0</v>
      </c>
      <c r="O208" s="533"/>
      <c r="P208" s="559" t="n">
        <v>0</v>
      </c>
      <c r="Q208" s="560" t="n">
        <v>0</v>
      </c>
      <c r="R208" s="561" t="n">
        <v>0</v>
      </c>
      <c r="S208" s="561" t="n">
        <v>0</v>
      </c>
      <c r="T208" s="561" t="n">
        <v>0</v>
      </c>
      <c r="U208" s="562" t="n">
        <v>0</v>
      </c>
      <c r="V208" s="563" t="n">
        <v>0</v>
      </c>
      <c r="W208" s="564" t="n">
        <v>0</v>
      </c>
      <c r="X208" s="563" t="n">
        <v>0</v>
      </c>
      <c r="Y208" s="565" t="n">
        <v>0</v>
      </c>
      <c r="Z208" s="563" t="n">
        <v>0</v>
      </c>
      <c r="AA208" s="564" t="n">
        <v>0</v>
      </c>
      <c r="AB208" s="533"/>
    </row>
    <row r="209" customFormat="false" ht="11.25" hidden="false" customHeight="false" outlineLevel="0" collapsed="false">
      <c r="A209" s="525" t="s">
        <v>471</v>
      </c>
      <c r="B209" s="516"/>
      <c r="C209" s="559" t="n">
        <v>0.854023</v>
      </c>
      <c r="D209" s="560" t="n">
        <v>0.853764</v>
      </c>
      <c r="E209" s="561" t="n">
        <v>0</v>
      </c>
      <c r="F209" s="561" t="n">
        <v>0</v>
      </c>
      <c r="G209" s="561" t="n">
        <v>0</v>
      </c>
      <c r="H209" s="562" t="n">
        <v>0.853764</v>
      </c>
      <c r="I209" s="563" t="n">
        <v>0</v>
      </c>
      <c r="J209" s="564" t="n">
        <v>0</v>
      </c>
      <c r="K209" s="563" t="n">
        <v>0</v>
      </c>
      <c r="L209" s="565" t="n">
        <v>0</v>
      </c>
      <c r="M209" s="563" t="n">
        <v>0</v>
      </c>
      <c r="N209" s="564" t="n">
        <v>0</v>
      </c>
      <c r="O209" s="533"/>
      <c r="P209" s="559" t="n">
        <v>0</v>
      </c>
      <c r="Q209" s="560" t="n">
        <v>0</v>
      </c>
      <c r="R209" s="561" t="n">
        <v>0</v>
      </c>
      <c r="S209" s="561" t="n">
        <v>0</v>
      </c>
      <c r="T209" s="561" t="n">
        <v>0</v>
      </c>
      <c r="U209" s="562" t="n">
        <v>0</v>
      </c>
      <c r="V209" s="563" t="n">
        <v>0</v>
      </c>
      <c r="W209" s="564" t="n">
        <v>0</v>
      </c>
      <c r="X209" s="563" t="n">
        <v>0</v>
      </c>
      <c r="Y209" s="565" t="n">
        <v>0</v>
      </c>
      <c r="Z209" s="563" t="n">
        <v>0</v>
      </c>
      <c r="AA209" s="564" t="n">
        <v>0</v>
      </c>
      <c r="AB209" s="533"/>
    </row>
    <row r="210" customFormat="false" ht="11.25" hidden="false" customHeight="false" outlineLevel="0" collapsed="false">
      <c r="A210" s="536" t="s">
        <v>472</v>
      </c>
      <c r="B210" s="516"/>
      <c r="C210" s="566" t="n">
        <v>19.338266</v>
      </c>
      <c r="D210" s="567" t="n">
        <v>9.334574</v>
      </c>
      <c r="E210" s="568" t="n">
        <v>0</v>
      </c>
      <c r="F210" s="568" t="n">
        <v>0</v>
      </c>
      <c r="G210" s="568" t="n">
        <v>0</v>
      </c>
      <c r="H210" s="569" t="n">
        <v>9.334574</v>
      </c>
      <c r="I210" s="570" t="n">
        <v>0</v>
      </c>
      <c r="J210" s="571" t="n">
        <v>0</v>
      </c>
      <c r="K210" s="570" t="n">
        <v>0</v>
      </c>
      <c r="L210" s="572" t="n">
        <v>0</v>
      </c>
      <c r="M210" s="570" t="n">
        <v>9.99887</v>
      </c>
      <c r="N210" s="571" t="n">
        <v>0.001987</v>
      </c>
      <c r="O210" s="544"/>
      <c r="P210" s="566" t="n">
        <v>13.727517</v>
      </c>
      <c r="Q210" s="567" t="n">
        <v>3.72668</v>
      </c>
      <c r="R210" s="568" t="n">
        <v>0</v>
      </c>
      <c r="S210" s="568" t="n">
        <v>0</v>
      </c>
      <c r="T210" s="568" t="n">
        <v>0</v>
      </c>
      <c r="U210" s="569" t="n">
        <v>3.72668</v>
      </c>
      <c r="V210" s="570" t="n">
        <v>0</v>
      </c>
      <c r="W210" s="571" t="n">
        <v>0</v>
      </c>
      <c r="X210" s="570" t="n">
        <v>0</v>
      </c>
      <c r="Y210" s="572" t="n">
        <v>0</v>
      </c>
      <c r="Z210" s="570" t="n">
        <v>10.00169</v>
      </c>
      <c r="AA210" s="571" t="n">
        <v>0.001984</v>
      </c>
      <c r="AB210" s="544"/>
    </row>
    <row r="211" customFormat="false" ht="12" hidden="false" customHeight="false" outlineLevel="0" collapsed="false">
      <c r="A211" s="545" t="s">
        <v>278</v>
      </c>
      <c r="B211" s="516"/>
      <c r="C211" s="546" t="n">
        <f aca="false">+C204+C205+C206+C207+C208+C209+C210</f>
        <v>107.685544</v>
      </c>
      <c r="D211" s="547" t="n">
        <f aca="false">+D204+D205+D206+D207+D208+D209+D210</f>
        <v>97.657946</v>
      </c>
      <c r="E211" s="548" t="n">
        <f aca="false">+E204+E205+E206+E207+E208+E209+E210</f>
        <v>0</v>
      </c>
      <c r="F211" s="548" t="n">
        <f aca="false">+F204+F205+F206+F207+F208+F209+F210</f>
        <v>0</v>
      </c>
      <c r="G211" s="548" t="n">
        <f aca="false">+G204+G205+G206+G207+G208+G209+G210</f>
        <v>10.605812</v>
      </c>
      <c r="H211" s="549" t="n">
        <f aca="false">+H204+H205+H206+H207+H208+H209+H210</f>
        <v>87.052133</v>
      </c>
      <c r="I211" s="550" t="n">
        <f aca="false">+I204+I205+I206+I207+I208+I209+I210</f>
        <v>0</v>
      </c>
      <c r="J211" s="548" t="n">
        <f aca="false">+J204+J205+J206+J207+J208+J209+J210</f>
        <v>0</v>
      </c>
      <c r="K211" s="550" t="n">
        <f aca="false">+K204+K205+K206+K207+K208+K209+K210</f>
        <v>0</v>
      </c>
      <c r="L211" s="549" t="n">
        <f aca="false">+L204+L205+L206+L207+L208+L209+L210</f>
        <v>0</v>
      </c>
      <c r="M211" s="550" t="n">
        <f aca="false">+M204+M205+M206+M207+M208+M209+M210</f>
        <v>10.104658</v>
      </c>
      <c r="N211" s="548" t="n">
        <f aca="false">+N204+N205+N206+N207+N208+N209+N210</f>
        <v>0.002055</v>
      </c>
      <c r="O211" s="551" t="n">
        <v>2.652396</v>
      </c>
      <c r="P211" s="546" t="n">
        <f aca="false">+P204+P205+P206+P207+P208+P209+P210</f>
        <v>15.557846</v>
      </c>
      <c r="Q211" s="547" t="n">
        <f aca="false">+Q204+Q205+Q206+Q207+Q208+Q209+Q210</f>
        <v>5.556365</v>
      </c>
      <c r="R211" s="548" t="n">
        <f aca="false">+R204+R205+R206+R207+R208+R209+R210</f>
        <v>0</v>
      </c>
      <c r="S211" s="548" t="n">
        <f aca="false">+S204+S205+S206+S207+S208+S209+S210</f>
        <v>0</v>
      </c>
      <c r="T211" s="548" t="n">
        <f aca="false">+T204+T205+T206+T207+T208+T209+T210</f>
        <v>0</v>
      </c>
      <c r="U211" s="549" t="n">
        <f aca="false">+U204+U205+U206+U207+U208+U209+U210</f>
        <v>5.556365</v>
      </c>
      <c r="V211" s="550" t="n">
        <f aca="false">+V204+V205+V206+V207+V208+V209+V210</f>
        <v>0</v>
      </c>
      <c r="W211" s="548" t="n">
        <f aca="false">+W204+W205+W206+W207+W208+W209+W210</f>
        <v>0</v>
      </c>
      <c r="X211" s="550" t="n">
        <f aca="false">+X204+X205+X206+X207+X208+X209+X210</f>
        <v>0</v>
      </c>
      <c r="Y211" s="549" t="n">
        <f aca="false">+Y204+Y205+Y206+Y207+Y208+Y209+Y210</f>
        <v>0</v>
      </c>
      <c r="Z211" s="550" t="n">
        <f aca="false">+Z204+Z205+Z206+Z207+Z208+Z209+Z210</f>
        <v>10.00169</v>
      </c>
      <c r="AA211" s="548" t="n">
        <f aca="false">+AA204+AA205+AA206+AA207+AA208+AA209+AA210</f>
        <v>0.001984</v>
      </c>
      <c r="AB211" s="551" t="n">
        <v>0.025989</v>
      </c>
    </row>
    <row r="212" customFormat="false" ht="11.25" hidden="false" customHeight="true" outlineLevel="0" collapsed="false">
      <c r="A212" s="515" t="s">
        <v>465</v>
      </c>
      <c r="B212" s="516" t="s">
        <v>497</v>
      </c>
      <c r="C212" s="552" t="n">
        <v>16.885634</v>
      </c>
      <c r="D212" s="553" t="n">
        <v>16.884803</v>
      </c>
      <c r="E212" s="554" t="n">
        <v>9.170247</v>
      </c>
      <c r="F212" s="554" t="n">
        <v>0</v>
      </c>
      <c r="G212" s="554" t="n">
        <v>0</v>
      </c>
      <c r="H212" s="555" t="n">
        <v>7.714556</v>
      </c>
      <c r="I212" s="556" t="n">
        <v>0</v>
      </c>
      <c r="J212" s="557" t="n">
        <v>0</v>
      </c>
      <c r="K212" s="556" t="n">
        <v>0</v>
      </c>
      <c r="L212" s="558" t="n">
        <v>0</v>
      </c>
      <c r="M212" s="556" t="n">
        <v>0</v>
      </c>
      <c r="N212" s="557" t="n">
        <v>0</v>
      </c>
      <c r="O212" s="524"/>
      <c r="P212" s="552" t="n">
        <v>18.382504</v>
      </c>
      <c r="Q212" s="553" t="n">
        <v>6.831667</v>
      </c>
      <c r="R212" s="554" t="n">
        <v>11.549443</v>
      </c>
      <c r="S212" s="554" t="n">
        <v>0</v>
      </c>
      <c r="T212" s="554" t="n">
        <v>0</v>
      </c>
      <c r="U212" s="555" t="n">
        <v>6.831667</v>
      </c>
      <c r="V212" s="556" t="n">
        <v>0</v>
      </c>
      <c r="W212" s="557" t="n">
        <v>0</v>
      </c>
      <c r="X212" s="556" t="n">
        <v>0</v>
      </c>
      <c r="Y212" s="558" t="n">
        <v>0</v>
      </c>
      <c r="Z212" s="556" t="n">
        <v>0</v>
      </c>
      <c r="AA212" s="557" t="n">
        <v>0</v>
      </c>
      <c r="AB212" s="524"/>
    </row>
    <row r="213" customFormat="false" ht="11.25" hidden="false" customHeight="false" outlineLevel="0" collapsed="false">
      <c r="A213" s="525" t="s">
        <v>467</v>
      </c>
      <c r="B213" s="516"/>
      <c r="C213" s="559" t="n">
        <v>162.364392</v>
      </c>
      <c r="D213" s="560" t="n">
        <v>161.965102</v>
      </c>
      <c r="E213" s="561" t="n">
        <v>92.097379</v>
      </c>
      <c r="F213" s="561" t="n">
        <v>0</v>
      </c>
      <c r="G213" s="561" t="n">
        <v>34.875205</v>
      </c>
      <c r="H213" s="562" t="n">
        <v>35.369057</v>
      </c>
      <c r="I213" s="563" t="n">
        <v>0</v>
      </c>
      <c r="J213" s="564" t="n">
        <v>0</v>
      </c>
      <c r="K213" s="563" t="n">
        <v>0</v>
      </c>
      <c r="L213" s="565" t="n">
        <v>0</v>
      </c>
      <c r="M213" s="563" t="n">
        <v>0</v>
      </c>
      <c r="N213" s="564" t="n">
        <v>0</v>
      </c>
      <c r="O213" s="533"/>
      <c r="P213" s="559" t="n">
        <v>4558.724665</v>
      </c>
      <c r="Q213" s="560" t="n">
        <v>4554.290509</v>
      </c>
      <c r="R213" s="561" t="n">
        <v>934.008905</v>
      </c>
      <c r="S213" s="561" t="n">
        <v>0</v>
      </c>
      <c r="T213" s="561" t="n">
        <v>3590.052851</v>
      </c>
      <c r="U213" s="562" t="n">
        <v>34.262831</v>
      </c>
      <c r="V213" s="563" t="n">
        <v>0</v>
      </c>
      <c r="W213" s="564" t="n">
        <v>0</v>
      </c>
      <c r="X213" s="563" t="n">
        <v>0</v>
      </c>
      <c r="Y213" s="565" t="n">
        <v>0</v>
      </c>
      <c r="Z213" s="563" t="n">
        <v>0</v>
      </c>
      <c r="AA213" s="564" t="n">
        <v>0</v>
      </c>
      <c r="AB213" s="533"/>
    </row>
    <row r="214" customFormat="false" ht="11.25" hidden="false" customHeight="false" outlineLevel="0" collapsed="false">
      <c r="A214" s="525" t="s">
        <v>468</v>
      </c>
      <c r="B214" s="516"/>
      <c r="C214" s="559" t="n">
        <v>3422.606989</v>
      </c>
      <c r="D214" s="560" t="n">
        <v>3412.46642</v>
      </c>
      <c r="E214" s="561" t="n">
        <v>73.484261</v>
      </c>
      <c r="F214" s="561" t="n">
        <v>0</v>
      </c>
      <c r="G214" s="561" t="n">
        <v>3348.521876</v>
      </c>
      <c r="H214" s="562" t="n">
        <v>0</v>
      </c>
      <c r="I214" s="563" t="n">
        <v>0</v>
      </c>
      <c r="J214" s="534" t="n">
        <v>0</v>
      </c>
      <c r="K214" s="563" t="n">
        <v>0</v>
      </c>
      <c r="L214" s="534" t="n">
        <v>0</v>
      </c>
      <c r="M214" s="563" t="n">
        <v>0</v>
      </c>
      <c r="N214" s="564" t="n">
        <v>0</v>
      </c>
      <c r="O214" s="535"/>
      <c r="P214" s="559" t="n">
        <v>1491.214419</v>
      </c>
      <c r="Q214" s="560" t="n">
        <v>1491.017083</v>
      </c>
      <c r="R214" s="561" t="n">
        <v>74.3008</v>
      </c>
      <c r="S214" s="561" t="n">
        <v>0</v>
      </c>
      <c r="T214" s="561" t="n">
        <v>1416.716283</v>
      </c>
      <c r="U214" s="562" t="n">
        <v>0</v>
      </c>
      <c r="V214" s="563" t="n">
        <v>0</v>
      </c>
      <c r="W214" s="534" t="n">
        <v>0</v>
      </c>
      <c r="X214" s="563" t="n">
        <v>0</v>
      </c>
      <c r="Y214" s="534" t="n">
        <v>0</v>
      </c>
      <c r="Z214" s="563" t="n">
        <v>0</v>
      </c>
      <c r="AA214" s="564" t="n">
        <v>0</v>
      </c>
      <c r="AB214" s="535"/>
    </row>
    <row r="215" customFormat="false" ht="11.25" hidden="false" customHeight="false" outlineLevel="0" collapsed="false">
      <c r="A215" s="525" t="s">
        <v>469</v>
      </c>
      <c r="B215" s="516"/>
      <c r="C215" s="559" t="n">
        <v>1216.033923</v>
      </c>
      <c r="D215" s="560" t="n">
        <v>1215.686477</v>
      </c>
      <c r="E215" s="561" t="n">
        <v>0.107588</v>
      </c>
      <c r="F215" s="561" t="n">
        <v>0</v>
      </c>
      <c r="G215" s="561" t="n">
        <v>1215.686477</v>
      </c>
      <c r="H215" s="562" t="n">
        <v>0</v>
      </c>
      <c r="I215" s="563" t="n">
        <v>0</v>
      </c>
      <c r="J215" s="564" t="n">
        <v>0</v>
      </c>
      <c r="K215" s="563" t="n">
        <v>0</v>
      </c>
      <c r="L215" s="565" t="n">
        <v>0</v>
      </c>
      <c r="M215" s="563" t="n">
        <v>0</v>
      </c>
      <c r="N215" s="564" t="n">
        <v>0</v>
      </c>
      <c r="O215" s="533"/>
      <c r="P215" s="559" t="n">
        <v>336.815041</v>
      </c>
      <c r="Q215" s="560" t="n">
        <v>336.76238</v>
      </c>
      <c r="R215" s="561" t="n">
        <v>0</v>
      </c>
      <c r="S215" s="561" t="n">
        <v>0</v>
      </c>
      <c r="T215" s="561" t="n">
        <v>336.76238</v>
      </c>
      <c r="U215" s="562" t="n">
        <v>0</v>
      </c>
      <c r="V215" s="563" t="n">
        <v>0</v>
      </c>
      <c r="W215" s="564" t="n">
        <v>0</v>
      </c>
      <c r="X215" s="563" t="n">
        <v>0</v>
      </c>
      <c r="Y215" s="565" t="n">
        <v>0</v>
      </c>
      <c r="Z215" s="563" t="n">
        <v>0</v>
      </c>
      <c r="AA215" s="564" t="n">
        <v>0</v>
      </c>
      <c r="AB215" s="533"/>
    </row>
    <row r="216" customFormat="false" ht="11.25" hidden="false" customHeight="false" outlineLevel="0" collapsed="false">
      <c r="A216" s="525" t="s">
        <v>470</v>
      </c>
      <c r="B216" s="516"/>
      <c r="C216" s="559" t="n">
        <v>1163.822715</v>
      </c>
      <c r="D216" s="560" t="n">
        <v>1163.544609</v>
      </c>
      <c r="E216" s="561" t="n">
        <v>0.047925</v>
      </c>
      <c r="F216" s="561" t="n">
        <v>0</v>
      </c>
      <c r="G216" s="561" t="n">
        <v>1163.544609</v>
      </c>
      <c r="H216" s="562" t="n">
        <v>0</v>
      </c>
      <c r="I216" s="563" t="n">
        <v>0</v>
      </c>
      <c r="J216" s="564" t="n">
        <v>0</v>
      </c>
      <c r="K216" s="563" t="n">
        <v>0</v>
      </c>
      <c r="L216" s="565" t="n">
        <v>0</v>
      </c>
      <c r="M216" s="563" t="n">
        <v>0</v>
      </c>
      <c r="N216" s="564" t="n">
        <v>0</v>
      </c>
      <c r="O216" s="533"/>
      <c r="P216" s="559" t="n">
        <v>794.844943</v>
      </c>
      <c r="Q216" s="560" t="n">
        <v>794.743945</v>
      </c>
      <c r="R216" s="561" t="n">
        <v>2.899977</v>
      </c>
      <c r="S216" s="561" t="n">
        <v>0</v>
      </c>
      <c r="T216" s="561" t="n">
        <v>791.843968</v>
      </c>
      <c r="U216" s="562" t="n">
        <v>0</v>
      </c>
      <c r="V216" s="563" t="n">
        <v>0</v>
      </c>
      <c r="W216" s="564" t="n">
        <v>0</v>
      </c>
      <c r="X216" s="563" t="n">
        <v>0</v>
      </c>
      <c r="Y216" s="565" t="n">
        <v>0</v>
      </c>
      <c r="Z216" s="563" t="n">
        <v>0</v>
      </c>
      <c r="AA216" s="564" t="n">
        <v>0</v>
      </c>
      <c r="AB216" s="533"/>
    </row>
    <row r="217" customFormat="false" ht="11.25" hidden="false" customHeight="false" outlineLevel="0" collapsed="false">
      <c r="A217" s="525" t="s">
        <v>471</v>
      </c>
      <c r="B217" s="516"/>
      <c r="C217" s="559" t="n">
        <v>4985.917733</v>
      </c>
      <c r="D217" s="560" t="n">
        <v>4956.713345</v>
      </c>
      <c r="E217" s="561" t="n">
        <v>28.182353</v>
      </c>
      <c r="F217" s="561" t="n">
        <v>0</v>
      </c>
      <c r="G217" s="561" t="n">
        <v>4939.270386</v>
      </c>
      <c r="H217" s="562" t="n">
        <v>17.442959</v>
      </c>
      <c r="I217" s="563" t="n">
        <v>0</v>
      </c>
      <c r="J217" s="564" t="n">
        <v>0</v>
      </c>
      <c r="K217" s="563" t="n">
        <v>0</v>
      </c>
      <c r="L217" s="565" t="n">
        <v>0</v>
      </c>
      <c r="M217" s="563" t="n">
        <v>0</v>
      </c>
      <c r="N217" s="564" t="n">
        <v>0</v>
      </c>
      <c r="O217" s="533"/>
      <c r="P217" s="559" t="n">
        <v>5912.859808</v>
      </c>
      <c r="Q217" s="560" t="n">
        <v>5820.13785</v>
      </c>
      <c r="R217" s="561" t="n">
        <v>159.800175</v>
      </c>
      <c r="S217" s="561" t="n">
        <v>0</v>
      </c>
      <c r="T217" s="561" t="n">
        <v>5736.760437</v>
      </c>
      <c r="U217" s="562" t="n">
        <v>15.638134</v>
      </c>
      <c r="V217" s="563" t="n">
        <v>0</v>
      </c>
      <c r="W217" s="564" t="n">
        <v>0</v>
      </c>
      <c r="X217" s="563" t="n">
        <v>0</v>
      </c>
      <c r="Y217" s="565" t="n">
        <v>0</v>
      </c>
      <c r="Z217" s="563" t="n">
        <v>0</v>
      </c>
      <c r="AA217" s="564" t="n">
        <v>0</v>
      </c>
      <c r="AB217" s="533"/>
    </row>
    <row r="218" customFormat="false" ht="11.25" hidden="false" customHeight="false" outlineLevel="0" collapsed="false">
      <c r="A218" s="536" t="s">
        <v>472</v>
      </c>
      <c r="B218" s="516"/>
      <c r="C218" s="566" t="n">
        <v>743.594496</v>
      </c>
      <c r="D218" s="567" t="n">
        <v>672.958628</v>
      </c>
      <c r="E218" s="568" t="n">
        <v>70.635868</v>
      </c>
      <c r="F218" s="568" t="n">
        <v>0</v>
      </c>
      <c r="G218" s="568" t="n">
        <v>396.323244</v>
      </c>
      <c r="H218" s="569" t="n">
        <v>276.635384</v>
      </c>
      <c r="I218" s="570" t="n">
        <v>0</v>
      </c>
      <c r="J218" s="571" t="n">
        <v>0</v>
      </c>
      <c r="K218" s="570" t="n">
        <v>0</v>
      </c>
      <c r="L218" s="572" t="n">
        <v>0</v>
      </c>
      <c r="M218" s="570" t="n">
        <v>0</v>
      </c>
      <c r="N218" s="571" t="n">
        <v>0</v>
      </c>
      <c r="O218" s="544"/>
      <c r="P218" s="566" t="n">
        <v>659.33603</v>
      </c>
      <c r="Q218" s="567" t="n">
        <v>636.078031</v>
      </c>
      <c r="R218" s="568" t="n">
        <v>23.215796</v>
      </c>
      <c r="S218" s="568" t="n">
        <v>0</v>
      </c>
      <c r="T218" s="568" t="n">
        <v>612.664714</v>
      </c>
      <c r="U218" s="569" t="n">
        <v>23.413317</v>
      </c>
      <c r="V218" s="570" t="n">
        <v>0</v>
      </c>
      <c r="W218" s="571" t="n">
        <v>0</v>
      </c>
      <c r="X218" s="570" t="n">
        <v>0</v>
      </c>
      <c r="Y218" s="572" t="n">
        <v>0</v>
      </c>
      <c r="Z218" s="570" t="n">
        <v>0</v>
      </c>
      <c r="AA218" s="571" t="n">
        <v>0</v>
      </c>
      <c r="AB218" s="544"/>
    </row>
    <row r="219" customFormat="false" ht="12" hidden="false" customHeight="false" outlineLevel="0" collapsed="false">
      <c r="A219" s="545" t="s">
        <v>278</v>
      </c>
      <c r="B219" s="516"/>
      <c r="C219" s="546" t="n">
        <f aca="false">+C212+C213+C214+C215+C216+C217+C218</f>
        <v>11711.225882</v>
      </c>
      <c r="D219" s="547" t="n">
        <f aca="false">+D212+D213+D214+D215+D216+D217+D218</f>
        <v>11600.219384</v>
      </c>
      <c r="E219" s="548" t="n">
        <f aca="false">+E212+E213+E214+E215+E216+E217+E218</f>
        <v>273.725621</v>
      </c>
      <c r="F219" s="548" t="n">
        <f aca="false">+F212+F213+F214+F215+F216+F217+F218</f>
        <v>0</v>
      </c>
      <c r="G219" s="548" t="n">
        <f aca="false">+G212+G213+G214+G215+G216+G217+G218</f>
        <v>11098.221797</v>
      </c>
      <c r="H219" s="549" t="n">
        <f aca="false">+H212+H213+H214+H215+H216+H217+H218</f>
        <v>337.161956</v>
      </c>
      <c r="I219" s="550" t="n">
        <f aca="false">+I212+I213+I214+I215+I216+I217+I218</f>
        <v>0</v>
      </c>
      <c r="J219" s="548" t="n">
        <f aca="false">+J212+J213+J214+J215+J216+J217+J218</f>
        <v>0</v>
      </c>
      <c r="K219" s="550" t="n">
        <f aca="false">+K212+K213+K214+K215+K216+K217+K218</f>
        <v>0</v>
      </c>
      <c r="L219" s="549" t="n">
        <f aca="false">+L212+L213+L214+L215+L216+L217+L218</f>
        <v>0</v>
      </c>
      <c r="M219" s="550" t="n">
        <f aca="false">+M212+M213+M214+M215+M216+M217+M218</f>
        <v>0</v>
      </c>
      <c r="N219" s="548" t="n">
        <f aca="false">+N212+N213+N214+N215+N216+N217+N218</f>
        <v>0</v>
      </c>
      <c r="O219" s="551" t="n">
        <v>16.534776</v>
      </c>
      <c r="P219" s="546" t="n">
        <f aca="false">+P212+P213+P214+P215+P216+P217+P218</f>
        <v>13772.17741</v>
      </c>
      <c r="Q219" s="547" t="n">
        <f aca="false">+Q212+Q213+Q214+Q215+Q216+Q217+Q218</f>
        <v>13639.861465</v>
      </c>
      <c r="R219" s="548" t="n">
        <f aca="false">+R212+R213+R214+R215+R216+R217+R218</f>
        <v>1205.775096</v>
      </c>
      <c r="S219" s="548" t="n">
        <f aca="false">+S212+S213+S214+S215+S216+S217+S218</f>
        <v>0</v>
      </c>
      <c r="T219" s="548" t="n">
        <f aca="false">+T212+T213+T214+T215+T216+T217+T218</f>
        <v>12484.800633</v>
      </c>
      <c r="U219" s="549" t="n">
        <f aca="false">+U212+U213+U214+U215+U216+U217+U218</f>
        <v>80.145949</v>
      </c>
      <c r="V219" s="550" t="n">
        <f aca="false">+V212+V213+V214+V215+V216+V217+V218</f>
        <v>0</v>
      </c>
      <c r="W219" s="548" t="n">
        <f aca="false">+W212+W213+W214+W215+W216+W217+W218</f>
        <v>0</v>
      </c>
      <c r="X219" s="550" t="n">
        <f aca="false">+X212+X213+X214+X215+X216+X217+X218</f>
        <v>0</v>
      </c>
      <c r="Y219" s="549" t="n">
        <f aca="false">+Y212+Y213+Y214+Y215+Y216+Y217+Y218</f>
        <v>0</v>
      </c>
      <c r="Z219" s="550" t="n">
        <f aca="false">+Z212+Z213+Z214+Z215+Z216+Z217+Z218</f>
        <v>0</v>
      </c>
      <c r="AA219" s="548" t="n">
        <f aca="false">+AA212+AA213+AA214+AA215+AA216+AA217+AA218</f>
        <v>0</v>
      </c>
      <c r="AB219" s="551" t="n">
        <v>12.45555</v>
      </c>
    </row>
    <row r="220" customFormat="false" ht="11.25" hidden="false" customHeight="true" outlineLevel="0" collapsed="false">
      <c r="A220" s="515" t="s">
        <v>465</v>
      </c>
      <c r="B220" s="516" t="s">
        <v>498</v>
      </c>
      <c r="C220" s="552" t="n">
        <v>0.027505</v>
      </c>
      <c r="D220" s="553" t="n">
        <v>0.027505</v>
      </c>
      <c r="E220" s="554" t="n">
        <v>0.02747</v>
      </c>
      <c r="F220" s="554" t="n">
        <v>0</v>
      </c>
      <c r="G220" s="554" t="n">
        <v>0</v>
      </c>
      <c r="H220" s="555" t="n">
        <v>3.5E-005</v>
      </c>
      <c r="I220" s="556" t="n">
        <v>0</v>
      </c>
      <c r="J220" s="557" t="n">
        <v>0</v>
      </c>
      <c r="K220" s="556" t="n">
        <v>0</v>
      </c>
      <c r="L220" s="558" t="n">
        <v>0</v>
      </c>
      <c r="M220" s="556" t="n">
        <v>0</v>
      </c>
      <c r="N220" s="557" t="n">
        <v>0</v>
      </c>
      <c r="O220" s="524"/>
      <c r="P220" s="552" t="n">
        <v>3.5E-005</v>
      </c>
      <c r="Q220" s="553" t="n">
        <v>3.5E-005</v>
      </c>
      <c r="R220" s="554" t="n">
        <v>0</v>
      </c>
      <c r="S220" s="554" t="n">
        <v>0</v>
      </c>
      <c r="T220" s="554" t="n">
        <v>0</v>
      </c>
      <c r="U220" s="555" t="n">
        <v>3.5E-005</v>
      </c>
      <c r="V220" s="556" t="n">
        <v>0</v>
      </c>
      <c r="W220" s="557" t="n">
        <v>0</v>
      </c>
      <c r="X220" s="556" t="n">
        <v>0</v>
      </c>
      <c r="Y220" s="558" t="n">
        <v>0</v>
      </c>
      <c r="Z220" s="556" t="n">
        <v>0</v>
      </c>
      <c r="AA220" s="557" t="n">
        <v>0</v>
      </c>
      <c r="AB220" s="524"/>
    </row>
    <row r="221" customFormat="false" ht="11.25" hidden="false" customHeight="false" outlineLevel="0" collapsed="false">
      <c r="A221" s="525" t="s">
        <v>467</v>
      </c>
      <c r="B221" s="516"/>
      <c r="C221" s="559" t="n">
        <v>0</v>
      </c>
      <c r="D221" s="560" t="n">
        <v>0</v>
      </c>
      <c r="E221" s="561" t="n">
        <v>0</v>
      </c>
      <c r="F221" s="561" t="n">
        <v>0</v>
      </c>
      <c r="G221" s="561" t="n">
        <v>0</v>
      </c>
      <c r="H221" s="562" t="n">
        <v>0</v>
      </c>
      <c r="I221" s="563" t="n">
        <v>0</v>
      </c>
      <c r="J221" s="564" t="n">
        <v>0</v>
      </c>
      <c r="K221" s="563" t="n">
        <v>0</v>
      </c>
      <c r="L221" s="565" t="n">
        <v>0</v>
      </c>
      <c r="M221" s="563" t="n">
        <v>0</v>
      </c>
      <c r="N221" s="564" t="n">
        <v>0</v>
      </c>
      <c r="O221" s="533"/>
      <c r="P221" s="559" t="n">
        <v>0</v>
      </c>
      <c r="Q221" s="560" t="n">
        <v>0</v>
      </c>
      <c r="R221" s="561" t="n">
        <v>0</v>
      </c>
      <c r="S221" s="561" t="n">
        <v>0</v>
      </c>
      <c r="T221" s="561" t="n">
        <v>0</v>
      </c>
      <c r="U221" s="562" t="n">
        <v>0</v>
      </c>
      <c r="V221" s="563" t="n">
        <v>0</v>
      </c>
      <c r="W221" s="564" t="n">
        <v>0</v>
      </c>
      <c r="X221" s="563" t="n">
        <v>0</v>
      </c>
      <c r="Y221" s="565" t="n">
        <v>0</v>
      </c>
      <c r="Z221" s="563" t="n">
        <v>0</v>
      </c>
      <c r="AA221" s="564" t="n">
        <v>0</v>
      </c>
      <c r="AB221" s="533"/>
    </row>
    <row r="222" customFormat="false" ht="11.25" hidden="false" customHeight="false" outlineLevel="0" collapsed="false">
      <c r="A222" s="525" t="s">
        <v>468</v>
      </c>
      <c r="B222" s="516"/>
      <c r="C222" s="559" t="n">
        <v>0</v>
      </c>
      <c r="D222" s="560" t="n">
        <v>0</v>
      </c>
      <c r="E222" s="561" t="n">
        <v>0</v>
      </c>
      <c r="F222" s="561" t="n">
        <v>0</v>
      </c>
      <c r="G222" s="561" t="n">
        <v>0</v>
      </c>
      <c r="H222" s="562" t="n">
        <v>0</v>
      </c>
      <c r="I222" s="563" t="n">
        <v>0</v>
      </c>
      <c r="J222" s="534" t="n">
        <v>0</v>
      </c>
      <c r="K222" s="563" t="n">
        <v>0</v>
      </c>
      <c r="L222" s="534" t="n">
        <v>0</v>
      </c>
      <c r="M222" s="563" t="n">
        <v>0</v>
      </c>
      <c r="N222" s="564" t="n">
        <v>0</v>
      </c>
      <c r="O222" s="535"/>
      <c r="P222" s="559" t="n">
        <v>0</v>
      </c>
      <c r="Q222" s="560" t="n">
        <v>0</v>
      </c>
      <c r="R222" s="561" t="n">
        <v>0</v>
      </c>
      <c r="S222" s="561" t="n">
        <v>0</v>
      </c>
      <c r="T222" s="561" t="n">
        <v>0</v>
      </c>
      <c r="U222" s="562" t="n">
        <v>0</v>
      </c>
      <c r="V222" s="563" t="n">
        <v>0</v>
      </c>
      <c r="W222" s="534" t="n">
        <v>0</v>
      </c>
      <c r="X222" s="563" t="n">
        <v>0</v>
      </c>
      <c r="Y222" s="534" t="n">
        <v>0</v>
      </c>
      <c r="Z222" s="563" t="n">
        <v>0</v>
      </c>
      <c r="AA222" s="564" t="n">
        <v>0</v>
      </c>
      <c r="AB222" s="535"/>
    </row>
    <row r="223" customFormat="false" ht="11.25" hidden="false" customHeight="false" outlineLevel="0" collapsed="false">
      <c r="A223" s="525" t="s">
        <v>469</v>
      </c>
      <c r="B223" s="516"/>
      <c r="C223" s="559" t="n">
        <v>0</v>
      </c>
      <c r="D223" s="560" t="n">
        <v>0</v>
      </c>
      <c r="E223" s="561" t="n">
        <v>0</v>
      </c>
      <c r="F223" s="561" t="n">
        <v>0</v>
      </c>
      <c r="G223" s="561" t="n">
        <v>0</v>
      </c>
      <c r="H223" s="562" t="n">
        <v>0</v>
      </c>
      <c r="I223" s="563" t="n">
        <v>0</v>
      </c>
      <c r="J223" s="564" t="n">
        <v>0</v>
      </c>
      <c r="K223" s="563" t="n">
        <v>0</v>
      </c>
      <c r="L223" s="565" t="n">
        <v>0</v>
      </c>
      <c r="M223" s="563" t="n">
        <v>0</v>
      </c>
      <c r="N223" s="564" t="n">
        <v>0</v>
      </c>
      <c r="O223" s="533"/>
      <c r="P223" s="559" t="n">
        <v>0</v>
      </c>
      <c r="Q223" s="560" t="n">
        <v>0</v>
      </c>
      <c r="R223" s="561" t="n">
        <v>0</v>
      </c>
      <c r="S223" s="561" t="n">
        <v>0</v>
      </c>
      <c r="T223" s="561" t="n">
        <v>0</v>
      </c>
      <c r="U223" s="562" t="n">
        <v>0</v>
      </c>
      <c r="V223" s="563" t="n">
        <v>0</v>
      </c>
      <c r="W223" s="564" t="n">
        <v>0</v>
      </c>
      <c r="X223" s="563" t="n">
        <v>0</v>
      </c>
      <c r="Y223" s="565" t="n">
        <v>0</v>
      </c>
      <c r="Z223" s="563" t="n">
        <v>0</v>
      </c>
      <c r="AA223" s="564" t="n">
        <v>0</v>
      </c>
      <c r="AB223" s="533"/>
    </row>
    <row r="224" customFormat="false" ht="11.25" hidden="false" customHeight="false" outlineLevel="0" collapsed="false">
      <c r="A224" s="525" t="s">
        <v>470</v>
      </c>
      <c r="B224" s="516"/>
      <c r="C224" s="559" t="n">
        <v>0</v>
      </c>
      <c r="D224" s="560" t="n">
        <v>0</v>
      </c>
      <c r="E224" s="561" t="n">
        <v>0</v>
      </c>
      <c r="F224" s="561" t="n">
        <v>0</v>
      </c>
      <c r="G224" s="561" t="n">
        <v>0</v>
      </c>
      <c r="H224" s="562" t="n">
        <v>0</v>
      </c>
      <c r="I224" s="563" t="n">
        <v>0</v>
      </c>
      <c r="J224" s="564" t="n">
        <v>0</v>
      </c>
      <c r="K224" s="563" t="n">
        <v>0</v>
      </c>
      <c r="L224" s="565" t="n">
        <v>0</v>
      </c>
      <c r="M224" s="563" t="n">
        <v>0</v>
      </c>
      <c r="N224" s="564" t="n">
        <v>0</v>
      </c>
      <c r="O224" s="533"/>
      <c r="P224" s="559" t="n">
        <v>0.052018</v>
      </c>
      <c r="Q224" s="560" t="n">
        <v>0.052018</v>
      </c>
      <c r="R224" s="561" t="n">
        <v>0.052018</v>
      </c>
      <c r="S224" s="561" t="n">
        <v>0</v>
      </c>
      <c r="T224" s="561" t="n">
        <v>0</v>
      </c>
      <c r="U224" s="562" t="n">
        <v>0</v>
      </c>
      <c r="V224" s="563" t="n">
        <v>0</v>
      </c>
      <c r="W224" s="564" t="n">
        <v>0</v>
      </c>
      <c r="X224" s="563" t="n">
        <v>0</v>
      </c>
      <c r="Y224" s="565" t="n">
        <v>0</v>
      </c>
      <c r="Z224" s="563" t="n">
        <v>0</v>
      </c>
      <c r="AA224" s="564" t="n">
        <v>0</v>
      </c>
      <c r="AB224" s="533"/>
    </row>
    <row r="225" customFormat="false" ht="11.25" hidden="false" customHeight="false" outlineLevel="0" collapsed="false">
      <c r="A225" s="525" t="s">
        <v>471</v>
      </c>
      <c r="B225" s="516"/>
      <c r="C225" s="559" t="n">
        <v>0.553612</v>
      </c>
      <c r="D225" s="560" t="n">
        <v>0.315639</v>
      </c>
      <c r="E225" s="561" t="n">
        <v>0.553612</v>
      </c>
      <c r="F225" s="561" t="n">
        <v>0</v>
      </c>
      <c r="G225" s="561" t="n">
        <v>0</v>
      </c>
      <c r="H225" s="562" t="n">
        <v>0</v>
      </c>
      <c r="I225" s="563" t="n">
        <v>0</v>
      </c>
      <c r="J225" s="564" t="n">
        <v>0</v>
      </c>
      <c r="K225" s="563" t="n">
        <v>0</v>
      </c>
      <c r="L225" s="565" t="n">
        <v>0</v>
      </c>
      <c r="M225" s="563" t="n">
        <v>0</v>
      </c>
      <c r="N225" s="564" t="n">
        <v>0</v>
      </c>
      <c r="O225" s="533"/>
      <c r="P225" s="559" t="n">
        <v>0.084207</v>
      </c>
      <c r="Q225" s="560" t="n">
        <v>0</v>
      </c>
      <c r="R225" s="561" t="n">
        <v>0.084207</v>
      </c>
      <c r="S225" s="561" t="n">
        <v>0</v>
      </c>
      <c r="T225" s="561" t="n">
        <v>0</v>
      </c>
      <c r="U225" s="562" t="n">
        <v>0</v>
      </c>
      <c r="V225" s="563" t="n">
        <v>0</v>
      </c>
      <c r="W225" s="564" t="n">
        <v>0</v>
      </c>
      <c r="X225" s="563" t="n">
        <v>0</v>
      </c>
      <c r="Y225" s="565" t="n">
        <v>0</v>
      </c>
      <c r="Z225" s="563" t="n">
        <v>0</v>
      </c>
      <c r="AA225" s="564" t="n">
        <v>0</v>
      </c>
      <c r="AB225" s="533"/>
    </row>
    <row r="226" customFormat="false" ht="11.25" hidden="false" customHeight="false" outlineLevel="0" collapsed="false">
      <c r="A226" s="536" t="s">
        <v>472</v>
      </c>
      <c r="B226" s="516"/>
      <c r="C226" s="566" t="n">
        <v>0</v>
      </c>
      <c r="D226" s="567" t="n">
        <v>0</v>
      </c>
      <c r="E226" s="568" t="n">
        <v>0</v>
      </c>
      <c r="F226" s="568" t="n">
        <v>0</v>
      </c>
      <c r="G226" s="568" t="n">
        <v>0</v>
      </c>
      <c r="H226" s="569" t="n">
        <v>0</v>
      </c>
      <c r="I226" s="570" t="n">
        <v>0</v>
      </c>
      <c r="J226" s="571" t="n">
        <v>0</v>
      </c>
      <c r="K226" s="570" t="n">
        <v>0</v>
      </c>
      <c r="L226" s="572" t="n">
        <v>0</v>
      </c>
      <c r="M226" s="570" t="n">
        <v>0</v>
      </c>
      <c r="N226" s="571" t="n">
        <v>0</v>
      </c>
      <c r="O226" s="544"/>
      <c r="P226" s="566" t="n">
        <v>0</v>
      </c>
      <c r="Q226" s="567" t="n">
        <v>0</v>
      </c>
      <c r="R226" s="568" t="n">
        <v>0</v>
      </c>
      <c r="S226" s="568" t="n">
        <v>0</v>
      </c>
      <c r="T226" s="568" t="n">
        <v>0</v>
      </c>
      <c r="U226" s="569" t="n">
        <v>0</v>
      </c>
      <c r="V226" s="570" t="n">
        <v>0</v>
      </c>
      <c r="W226" s="571" t="n">
        <v>0</v>
      </c>
      <c r="X226" s="570" t="n">
        <v>0</v>
      </c>
      <c r="Y226" s="572" t="n">
        <v>0</v>
      </c>
      <c r="Z226" s="570" t="n">
        <v>0</v>
      </c>
      <c r="AA226" s="571" t="n">
        <v>0</v>
      </c>
      <c r="AB226" s="544"/>
    </row>
    <row r="227" customFormat="false" ht="12" hidden="false" customHeight="false" outlineLevel="0" collapsed="false">
      <c r="A227" s="545" t="s">
        <v>278</v>
      </c>
      <c r="B227" s="516"/>
      <c r="C227" s="546" t="n">
        <f aca="false">+C220+C221+C222+C223+C224+C225+C226</f>
        <v>0.581117</v>
      </c>
      <c r="D227" s="547" t="n">
        <f aca="false">+D220+D221+D222+D223+D224+D225+D226</f>
        <v>0.343144</v>
      </c>
      <c r="E227" s="548" t="n">
        <f aca="false">+E220+E221+E222+E223+E224+E225+E226</f>
        <v>0.581082</v>
      </c>
      <c r="F227" s="548" t="n">
        <f aca="false">+F220+F221+F222+F223+F224+F225+F226</f>
        <v>0</v>
      </c>
      <c r="G227" s="548" t="n">
        <f aca="false">+G220+G221+G222+G223+G224+G225+G226</f>
        <v>0</v>
      </c>
      <c r="H227" s="549" t="n">
        <f aca="false">+H220+H221+H222+H223+H224+H225+H226</f>
        <v>3.5E-005</v>
      </c>
      <c r="I227" s="550" t="n">
        <f aca="false">+I220+I221+I222+I223+I224+I225+I226</f>
        <v>0</v>
      </c>
      <c r="J227" s="548" t="n">
        <f aca="false">+J220+J221+J222+J223+J224+J225+J226</f>
        <v>0</v>
      </c>
      <c r="K227" s="550" t="n">
        <f aca="false">+K220+K221+K222+K223+K224+K225+K226</f>
        <v>0</v>
      </c>
      <c r="L227" s="549" t="n">
        <f aca="false">+L220+L221+L222+L223+L224+L225+L226</f>
        <v>0</v>
      </c>
      <c r="M227" s="550" t="n">
        <f aca="false">+M220+M221+M222+M223+M224+M225+M226</f>
        <v>0</v>
      </c>
      <c r="N227" s="548" t="n">
        <f aca="false">+N220+N221+N222+N223+N224+N225+N226</f>
        <v>0</v>
      </c>
      <c r="O227" s="551" t="n">
        <v>0</v>
      </c>
      <c r="P227" s="546" t="n">
        <f aca="false">+P220+P221+P222+P223+P224+P225+P226</f>
        <v>0.13626</v>
      </c>
      <c r="Q227" s="547" t="n">
        <f aca="false">+Q220+Q221+Q222+Q223+Q224+Q225+Q226</f>
        <v>0.052053</v>
      </c>
      <c r="R227" s="548" t="n">
        <f aca="false">+R220+R221+R222+R223+R224+R225+R226</f>
        <v>0.136225</v>
      </c>
      <c r="S227" s="548" t="n">
        <f aca="false">+S220+S221+S222+S223+S224+S225+S226</f>
        <v>0</v>
      </c>
      <c r="T227" s="548" t="n">
        <f aca="false">+T220+T221+T222+T223+T224+T225+T226</f>
        <v>0</v>
      </c>
      <c r="U227" s="549" t="n">
        <f aca="false">+U220+U221+U222+U223+U224+U225+U226</f>
        <v>3.5E-005</v>
      </c>
      <c r="V227" s="550" t="n">
        <f aca="false">+V220+V221+V222+V223+V224+V225+V226</f>
        <v>0</v>
      </c>
      <c r="W227" s="548" t="n">
        <f aca="false">+W220+W221+W222+W223+W224+W225+W226</f>
        <v>0</v>
      </c>
      <c r="X227" s="550" t="n">
        <f aca="false">+X220+X221+X222+X223+X224+X225+X226</f>
        <v>0</v>
      </c>
      <c r="Y227" s="549" t="n">
        <f aca="false">+Y220+Y221+Y222+Y223+Y224+Y225+Y226</f>
        <v>0</v>
      </c>
      <c r="Z227" s="550" t="n">
        <f aca="false">+Z220+Z221+Z222+Z223+Z224+Z225+Z226</f>
        <v>0</v>
      </c>
      <c r="AA227" s="548" t="n">
        <f aca="false">+AA220+AA221+AA222+AA223+AA224+AA225+AA226</f>
        <v>0</v>
      </c>
      <c r="AB227" s="551" t="n">
        <v>0</v>
      </c>
    </row>
    <row r="228" customFormat="false" ht="11.25" hidden="false" customHeight="true" outlineLevel="0" collapsed="false">
      <c r="A228" s="515" t="s">
        <v>465</v>
      </c>
      <c r="B228" s="516" t="s">
        <v>499</v>
      </c>
      <c r="C228" s="552" t="n">
        <v>0</v>
      </c>
      <c r="D228" s="553" t="n">
        <v>0</v>
      </c>
      <c r="E228" s="554" t="n">
        <v>0</v>
      </c>
      <c r="F228" s="554" t="n">
        <v>0</v>
      </c>
      <c r="G228" s="554" t="n">
        <v>0</v>
      </c>
      <c r="H228" s="555" t="n">
        <v>0</v>
      </c>
      <c r="I228" s="556" t="n">
        <v>0</v>
      </c>
      <c r="J228" s="557" t="n">
        <v>0</v>
      </c>
      <c r="K228" s="556" t="n">
        <v>0</v>
      </c>
      <c r="L228" s="558" t="n">
        <v>0</v>
      </c>
      <c r="M228" s="556" t="n">
        <v>0</v>
      </c>
      <c r="N228" s="557" t="n">
        <v>0</v>
      </c>
      <c r="O228" s="524"/>
      <c r="P228" s="552" t="n">
        <v>0</v>
      </c>
      <c r="Q228" s="553" t="n">
        <v>0</v>
      </c>
      <c r="R228" s="554" t="n">
        <v>0</v>
      </c>
      <c r="S228" s="554" t="n">
        <v>0</v>
      </c>
      <c r="T228" s="554" t="n">
        <v>0</v>
      </c>
      <c r="U228" s="555" t="n">
        <v>0</v>
      </c>
      <c r="V228" s="556" t="n">
        <v>0</v>
      </c>
      <c r="W228" s="557" t="n">
        <v>0</v>
      </c>
      <c r="X228" s="556" t="n">
        <v>0</v>
      </c>
      <c r="Y228" s="558" t="n">
        <v>0</v>
      </c>
      <c r="Z228" s="556" t="n">
        <v>0</v>
      </c>
      <c r="AA228" s="557" t="n">
        <v>0</v>
      </c>
      <c r="AB228" s="524"/>
    </row>
    <row r="229" customFormat="false" ht="11.25" hidden="false" customHeight="false" outlineLevel="0" collapsed="false">
      <c r="A229" s="525" t="s">
        <v>467</v>
      </c>
      <c r="B229" s="516"/>
      <c r="C229" s="559" t="n">
        <v>0</v>
      </c>
      <c r="D229" s="560" t="n">
        <v>0</v>
      </c>
      <c r="E229" s="561" t="n">
        <v>0</v>
      </c>
      <c r="F229" s="561" t="n">
        <v>0</v>
      </c>
      <c r="G229" s="561" t="n">
        <v>0</v>
      </c>
      <c r="H229" s="562" t="n">
        <v>0</v>
      </c>
      <c r="I229" s="563" t="n">
        <v>0</v>
      </c>
      <c r="J229" s="564" t="n">
        <v>0</v>
      </c>
      <c r="K229" s="563" t="n">
        <v>0</v>
      </c>
      <c r="L229" s="565" t="n">
        <v>0</v>
      </c>
      <c r="M229" s="563" t="n">
        <v>0</v>
      </c>
      <c r="N229" s="564" t="n">
        <v>0</v>
      </c>
      <c r="O229" s="533"/>
      <c r="P229" s="559" t="n">
        <v>161.313426</v>
      </c>
      <c r="Q229" s="560" t="n">
        <v>161.313426</v>
      </c>
      <c r="R229" s="561" t="n">
        <v>161.313426</v>
      </c>
      <c r="S229" s="561" t="n">
        <v>0</v>
      </c>
      <c r="T229" s="561" t="n">
        <v>0</v>
      </c>
      <c r="U229" s="562" t="n">
        <v>0</v>
      </c>
      <c r="V229" s="563" t="n">
        <v>0</v>
      </c>
      <c r="W229" s="564" t="n">
        <v>0</v>
      </c>
      <c r="X229" s="563" t="n">
        <v>0</v>
      </c>
      <c r="Y229" s="565" t="n">
        <v>0</v>
      </c>
      <c r="Z229" s="563" t="n">
        <v>0</v>
      </c>
      <c r="AA229" s="564" t="n">
        <v>0</v>
      </c>
      <c r="AB229" s="533"/>
    </row>
    <row r="230" customFormat="false" ht="11.25" hidden="false" customHeight="false" outlineLevel="0" collapsed="false">
      <c r="A230" s="525" t="s">
        <v>468</v>
      </c>
      <c r="B230" s="516"/>
      <c r="C230" s="559" t="n">
        <v>0.009197</v>
      </c>
      <c r="D230" s="560" t="n">
        <v>0.009197</v>
      </c>
      <c r="E230" s="561" t="n">
        <v>0.009197</v>
      </c>
      <c r="F230" s="561" t="n">
        <v>0</v>
      </c>
      <c r="G230" s="561" t="n">
        <v>0</v>
      </c>
      <c r="H230" s="562" t="n">
        <v>0</v>
      </c>
      <c r="I230" s="563" t="n">
        <v>0</v>
      </c>
      <c r="J230" s="534" t="n">
        <v>0</v>
      </c>
      <c r="K230" s="563" t="n">
        <v>0</v>
      </c>
      <c r="L230" s="534" t="n">
        <v>0</v>
      </c>
      <c r="M230" s="563" t="n">
        <v>0</v>
      </c>
      <c r="N230" s="564" t="n">
        <v>0</v>
      </c>
      <c r="O230" s="535"/>
      <c r="P230" s="559" t="n">
        <v>170.709358</v>
      </c>
      <c r="Q230" s="560" t="n">
        <v>170.709358</v>
      </c>
      <c r="R230" s="561" t="n">
        <v>170.709358</v>
      </c>
      <c r="S230" s="561" t="n">
        <v>0</v>
      </c>
      <c r="T230" s="561" t="n">
        <v>0</v>
      </c>
      <c r="U230" s="562" t="n">
        <v>0</v>
      </c>
      <c r="V230" s="563" t="n">
        <v>0</v>
      </c>
      <c r="W230" s="534" t="n">
        <v>0</v>
      </c>
      <c r="X230" s="563" t="n">
        <v>0</v>
      </c>
      <c r="Y230" s="534" t="n">
        <v>0</v>
      </c>
      <c r="Z230" s="563" t="n">
        <v>0</v>
      </c>
      <c r="AA230" s="564" t="n">
        <v>0</v>
      </c>
      <c r="AB230" s="535"/>
    </row>
    <row r="231" customFormat="false" ht="11.25" hidden="false" customHeight="false" outlineLevel="0" collapsed="false">
      <c r="A231" s="525" t="s">
        <v>469</v>
      </c>
      <c r="B231" s="516"/>
      <c r="C231" s="559" t="n">
        <v>0</v>
      </c>
      <c r="D231" s="560" t="n">
        <v>0</v>
      </c>
      <c r="E231" s="561" t="n">
        <v>0</v>
      </c>
      <c r="F231" s="561" t="n">
        <v>0</v>
      </c>
      <c r="G231" s="561" t="n">
        <v>0</v>
      </c>
      <c r="H231" s="562" t="n">
        <v>0</v>
      </c>
      <c r="I231" s="563" t="n">
        <v>0</v>
      </c>
      <c r="J231" s="564" t="n">
        <v>0</v>
      </c>
      <c r="K231" s="563" t="n">
        <v>0</v>
      </c>
      <c r="L231" s="565" t="n">
        <v>0</v>
      </c>
      <c r="M231" s="563" t="n">
        <v>0</v>
      </c>
      <c r="N231" s="564" t="n">
        <v>0</v>
      </c>
      <c r="O231" s="533"/>
      <c r="P231" s="559" t="n">
        <v>55.383308</v>
      </c>
      <c r="Q231" s="560" t="n">
        <v>55.383308</v>
      </c>
      <c r="R231" s="561" t="n">
        <v>55.383308</v>
      </c>
      <c r="S231" s="561" t="n">
        <v>0</v>
      </c>
      <c r="T231" s="561" t="n">
        <v>0</v>
      </c>
      <c r="U231" s="562" t="n">
        <v>0</v>
      </c>
      <c r="V231" s="563" t="n">
        <v>0</v>
      </c>
      <c r="W231" s="564" t="n">
        <v>0</v>
      </c>
      <c r="X231" s="563" t="n">
        <v>0</v>
      </c>
      <c r="Y231" s="565" t="n">
        <v>0</v>
      </c>
      <c r="Z231" s="563" t="n">
        <v>0</v>
      </c>
      <c r="AA231" s="564" t="n">
        <v>0</v>
      </c>
      <c r="AB231" s="533"/>
    </row>
    <row r="232" customFormat="false" ht="11.25" hidden="false" customHeight="false" outlineLevel="0" collapsed="false">
      <c r="A232" s="525" t="s">
        <v>470</v>
      </c>
      <c r="B232" s="516"/>
      <c r="C232" s="559" t="n">
        <v>0</v>
      </c>
      <c r="D232" s="560" t="n">
        <v>0</v>
      </c>
      <c r="E232" s="561" t="n">
        <v>0</v>
      </c>
      <c r="F232" s="561" t="n">
        <v>0</v>
      </c>
      <c r="G232" s="561" t="n">
        <v>0</v>
      </c>
      <c r="H232" s="562" t="n">
        <v>0</v>
      </c>
      <c r="I232" s="563" t="n">
        <v>0</v>
      </c>
      <c r="J232" s="564" t="n">
        <v>0</v>
      </c>
      <c r="K232" s="563" t="n">
        <v>0</v>
      </c>
      <c r="L232" s="565" t="n">
        <v>0</v>
      </c>
      <c r="M232" s="563" t="n">
        <v>0</v>
      </c>
      <c r="N232" s="564" t="n">
        <v>0</v>
      </c>
      <c r="O232" s="533"/>
      <c r="P232" s="559" t="n">
        <v>193.388185</v>
      </c>
      <c r="Q232" s="560" t="n">
        <v>126.437666</v>
      </c>
      <c r="R232" s="561" t="n">
        <v>193.388185</v>
      </c>
      <c r="S232" s="561" t="n">
        <v>0</v>
      </c>
      <c r="T232" s="561" t="n">
        <v>0</v>
      </c>
      <c r="U232" s="562" t="n">
        <v>0</v>
      </c>
      <c r="V232" s="563" t="n">
        <v>0</v>
      </c>
      <c r="W232" s="564" t="n">
        <v>0</v>
      </c>
      <c r="X232" s="563" t="n">
        <v>0</v>
      </c>
      <c r="Y232" s="565" t="n">
        <v>0</v>
      </c>
      <c r="Z232" s="563" t="n">
        <v>0</v>
      </c>
      <c r="AA232" s="564" t="n">
        <v>0</v>
      </c>
      <c r="AB232" s="533"/>
    </row>
    <row r="233" customFormat="false" ht="11.25" hidden="false" customHeight="false" outlineLevel="0" collapsed="false">
      <c r="A233" s="525" t="s">
        <v>471</v>
      </c>
      <c r="B233" s="516"/>
      <c r="C233" s="559" t="n">
        <v>87.085568</v>
      </c>
      <c r="D233" s="560" t="n">
        <v>87.082939</v>
      </c>
      <c r="E233" s="561" t="n">
        <v>0</v>
      </c>
      <c r="F233" s="561" t="n">
        <v>0</v>
      </c>
      <c r="G233" s="561" t="n">
        <v>87.082939</v>
      </c>
      <c r="H233" s="562" t="n">
        <v>0</v>
      </c>
      <c r="I233" s="563" t="n">
        <v>0</v>
      </c>
      <c r="J233" s="564" t="n">
        <v>0</v>
      </c>
      <c r="K233" s="563" t="n">
        <v>0</v>
      </c>
      <c r="L233" s="565" t="n">
        <v>0</v>
      </c>
      <c r="M233" s="563" t="n">
        <v>0</v>
      </c>
      <c r="N233" s="564" t="n">
        <v>0</v>
      </c>
      <c r="O233" s="533"/>
      <c r="P233" s="559" t="n">
        <v>0</v>
      </c>
      <c r="Q233" s="560" t="n">
        <v>0</v>
      </c>
      <c r="R233" s="561" t="n">
        <v>0</v>
      </c>
      <c r="S233" s="561" t="n">
        <v>0</v>
      </c>
      <c r="T233" s="561" t="n">
        <v>0</v>
      </c>
      <c r="U233" s="562" t="n">
        <v>0</v>
      </c>
      <c r="V233" s="563" t="n">
        <v>0</v>
      </c>
      <c r="W233" s="564" t="n">
        <v>0</v>
      </c>
      <c r="X233" s="563" t="n">
        <v>0</v>
      </c>
      <c r="Y233" s="565" t="n">
        <v>0</v>
      </c>
      <c r="Z233" s="563" t="n">
        <v>0</v>
      </c>
      <c r="AA233" s="564" t="n">
        <v>0</v>
      </c>
      <c r="AB233" s="533"/>
    </row>
    <row r="234" customFormat="false" ht="11.25" hidden="false" customHeight="false" outlineLevel="0" collapsed="false">
      <c r="A234" s="536" t="s">
        <v>472</v>
      </c>
      <c r="B234" s="516"/>
      <c r="C234" s="566" t="n">
        <v>0</v>
      </c>
      <c r="D234" s="567" t="n">
        <v>0</v>
      </c>
      <c r="E234" s="568" t="n">
        <v>0</v>
      </c>
      <c r="F234" s="568" t="n">
        <v>0</v>
      </c>
      <c r="G234" s="568" t="n">
        <v>0</v>
      </c>
      <c r="H234" s="569" t="n">
        <v>0</v>
      </c>
      <c r="I234" s="570" t="n">
        <v>0</v>
      </c>
      <c r="J234" s="571" t="n">
        <v>0</v>
      </c>
      <c r="K234" s="570" t="n">
        <v>0</v>
      </c>
      <c r="L234" s="572" t="n">
        <v>0</v>
      </c>
      <c r="M234" s="570" t="n">
        <v>0</v>
      </c>
      <c r="N234" s="571" t="n">
        <v>0</v>
      </c>
      <c r="O234" s="544"/>
      <c r="P234" s="566" t="n">
        <v>1.089832</v>
      </c>
      <c r="Q234" s="567" t="n">
        <v>1.089832</v>
      </c>
      <c r="R234" s="568" t="n">
        <v>1.089832</v>
      </c>
      <c r="S234" s="568" t="n">
        <v>0</v>
      </c>
      <c r="T234" s="568" t="n">
        <v>0</v>
      </c>
      <c r="U234" s="569" t="n">
        <v>0</v>
      </c>
      <c r="V234" s="570" t="n">
        <v>0</v>
      </c>
      <c r="W234" s="571" t="n">
        <v>0</v>
      </c>
      <c r="X234" s="570" t="n">
        <v>0</v>
      </c>
      <c r="Y234" s="572" t="n">
        <v>0</v>
      </c>
      <c r="Z234" s="570" t="n">
        <v>0</v>
      </c>
      <c r="AA234" s="571" t="n">
        <v>0</v>
      </c>
      <c r="AB234" s="544"/>
    </row>
    <row r="235" customFormat="false" ht="12" hidden="false" customHeight="false" outlineLevel="0" collapsed="false">
      <c r="A235" s="545" t="s">
        <v>278</v>
      </c>
      <c r="B235" s="516"/>
      <c r="C235" s="546" t="n">
        <f aca="false">+C228+C229+C230+C231+C232+C233+C234</f>
        <v>87.094765</v>
      </c>
      <c r="D235" s="547" t="n">
        <f aca="false">+D228+D229+D230+D231+D232+D233+D234</f>
        <v>87.092136</v>
      </c>
      <c r="E235" s="548" t="n">
        <f aca="false">+E228+E229+E230+E231+E232+E233+E234</f>
        <v>0.009197</v>
      </c>
      <c r="F235" s="548" t="n">
        <f aca="false">+F228+F229+F230+F231+F232+F233+F234</f>
        <v>0</v>
      </c>
      <c r="G235" s="548" t="n">
        <f aca="false">+G228+G229+G230+G231+G232+G233+G234</f>
        <v>87.082939</v>
      </c>
      <c r="H235" s="549" t="n">
        <f aca="false">+H228+H229+H230+H231+H232+H233+H234</f>
        <v>0</v>
      </c>
      <c r="I235" s="550" t="n">
        <f aca="false">+I228+I229+I230+I231+I232+I233+I234</f>
        <v>0</v>
      </c>
      <c r="J235" s="548" t="n">
        <f aca="false">+J228+J229+J230+J231+J232+J233+J234</f>
        <v>0</v>
      </c>
      <c r="K235" s="550" t="n">
        <f aca="false">+K228+K229+K230+K231+K232+K233+K234</f>
        <v>0</v>
      </c>
      <c r="L235" s="549" t="n">
        <f aca="false">+L228+L229+L230+L231+L232+L233+L234</f>
        <v>0</v>
      </c>
      <c r="M235" s="550" t="n">
        <f aca="false">+M228+M229+M230+M231+M232+M233+M234</f>
        <v>0</v>
      </c>
      <c r="N235" s="548" t="n">
        <f aca="false">+N228+N229+N230+N231+N232+N233+N234</f>
        <v>0</v>
      </c>
      <c r="O235" s="551" t="n">
        <v>0</v>
      </c>
      <c r="P235" s="546" t="n">
        <f aca="false">+P228+P229+P230+P231+P232+P233+P234</f>
        <v>581.884109</v>
      </c>
      <c r="Q235" s="547" t="n">
        <f aca="false">+Q228+Q229+Q230+Q231+Q232+Q233+Q234</f>
        <v>514.93359</v>
      </c>
      <c r="R235" s="548" t="n">
        <f aca="false">+R228+R229+R230+R231+R232+R233+R234</f>
        <v>581.884109</v>
      </c>
      <c r="S235" s="548" t="n">
        <f aca="false">+S228+S229+S230+S231+S232+S233+S234</f>
        <v>0</v>
      </c>
      <c r="T235" s="548" t="n">
        <f aca="false">+T228+T229+T230+T231+T232+T233+T234</f>
        <v>0</v>
      </c>
      <c r="U235" s="549" t="n">
        <f aca="false">+U228+U229+U230+U231+U232+U233+U234</f>
        <v>0</v>
      </c>
      <c r="V235" s="550" t="n">
        <f aca="false">+V228+V229+V230+V231+V232+V233+V234</f>
        <v>0</v>
      </c>
      <c r="W235" s="548" t="n">
        <f aca="false">+W228+W229+W230+W231+W232+W233+W234</f>
        <v>0</v>
      </c>
      <c r="X235" s="550" t="n">
        <f aca="false">+X228+X229+X230+X231+X232+X233+X234</f>
        <v>0</v>
      </c>
      <c r="Y235" s="549" t="n">
        <f aca="false">+Y228+Y229+Y230+Y231+Y232+Y233+Y234</f>
        <v>0</v>
      </c>
      <c r="Z235" s="550" t="n">
        <f aca="false">+Z228+Z229+Z230+Z231+Z232+Z233+Z234</f>
        <v>0</v>
      </c>
      <c r="AA235" s="548" t="n">
        <f aca="false">+AA228+AA229+AA230+AA231+AA232+AA233+AA234</f>
        <v>0</v>
      </c>
      <c r="AB235" s="551" t="n">
        <v>0</v>
      </c>
    </row>
    <row r="236" customFormat="false" ht="11.25" hidden="false" customHeight="true" outlineLevel="0" collapsed="false">
      <c r="A236" s="515" t="s">
        <v>465</v>
      </c>
      <c r="B236" s="516" t="s">
        <v>500</v>
      </c>
      <c r="C236" s="573" t="n">
        <v>0</v>
      </c>
      <c r="D236" s="574" t="n">
        <v>0</v>
      </c>
      <c r="E236" s="575" t="n">
        <v>0</v>
      </c>
      <c r="F236" s="575" t="n">
        <v>0</v>
      </c>
      <c r="G236" s="575" t="n">
        <v>0</v>
      </c>
      <c r="H236" s="576" t="n">
        <v>0</v>
      </c>
      <c r="I236" s="577" t="n">
        <v>0</v>
      </c>
      <c r="J236" s="578" t="n">
        <v>0</v>
      </c>
      <c r="K236" s="577" t="n">
        <v>0</v>
      </c>
      <c r="L236" s="579" t="n">
        <v>0</v>
      </c>
      <c r="M236" s="577" t="n">
        <v>0</v>
      </c>
      <c r="N236" s="578" t="n">
        <v>0</v>
      </c>
      <c r="O236" s="580"/>
      <c r="P236" s="573" t="n">
        <v>0</v>
      </c>
      <c r="Q236" s="574" t="n">
        <v>0</v>
      </c>
      <c r="R236" s="575" t="n">
        <v>0</v>
      </c>
      <c r="S236" s="575" t="n">
        <v>0</v>
      </c>
      <c r="T236" s="575" t="n">
        <v>0</v>
      </c>
      <c r="U236" s="576" t="n">
        <v>0</v>
      </c>
      <c r="V236" s="577" t="n">
        <v>0</v>
      </c>
      <c r="W236" s="578" t="n">
        <v>0</v>
      </c>
      <c r="X236" s="577" t="n">
        <v>0</v>
      </c>
      <c r="Y236" s="579" t="n">
        <v>0</v>
      </c>
      <c r="Z236" s="577" t="n">
        <v>0</v>
      </c>
      <c r="AA236" s="578" t="n">
        <v>0</v>
      </c>
      <c r="AB236" s="580"/>
    </row>
    <row r="237" customFormat="false" ht="11.25" hidden="false" customHeight="false" outlineLevel="0" collapsed="false">
      <c r="A237" s="525" t="s">
        <v>467</v>
      </c>
      <c r="B237" s="516"/>
      <c r="C237" s="581" t="n">
        <v>0</v>
      </c>
      <c r="D237" s="582" t="n">
        <v>0</v>
      </c>
      <c r="E237" s="583" t="n">
        <v>0</v>
      </c>
      <c r="F237" s="583" t="n">
        <v>0</v>
      </c>
      <c r="G237" s="583" t="n">
        <v>0</v>
      </c>
      <c r="H237" s="584" t="n">
        <v>0</v>
      </c>
      <c r="I237" s="585" t="n">
        <v>0</v>
      </c>
      <c r="J237" s="586" t="n">
        <v>0</v>
      </c>
      <c r="K237" s="585" t="n">
        <v>0</v>
      </c>
      <c r="L237" s="587" t="n">
        <v>0</v>
      </c>
      <c r="M237" s="585" t="n">
        <v>0</v>
      </c>
      <c r="N237" s="586" t="n">
        <v>0</v>
      </c>
      <c r="O237" s="588"/>
      <c r="P237" s="581" t="n">
        <v>0</v>
      </c>
      <c r="Q237" s="582" t="n">
        <v>0</v>
      </c>
      <c r="R237" s="583" t="n">
        <v>0</v>
      </c>
      <c r="S237" s="583" t="n">
        <v>0</v>
      </c>
      <c r="T237" s="583" t="n">
        <v>0</v>
      </c>
      <c r="U237" s="584" t="n">
        <v>0</v>
      </c>
      <c r="V237" s="585" t="n">
        <v>0</v>
      </c>
      <c r="W237" s="586" t="n">
        <v>0</v>
      </c>
      <c r="X237" s="585" t="n">
        <v>0</v>
      </c>
      <c r="Y237" s="587" t="n">
        <v>0</v>
      </c>
      <c r="Z237" s="585" t="n">
        <v>0</v>
      </c>
      <c r="AA237" s="586" t="n">
        <v>0</v>
      </c>
      <c r="AB237" s="588"/>
    </row>
    <row r="238" customFormat="false" ht="11.25" hidden="false" customHeight="false" outlineLevel="0" collapsed="false">
      <c r="A238" s="525" t="s">
        <v>468</v>
      </c>
      <c r="B238" s="516"/>
      <c r="C238" s="581" t="n">
        <v>0</v>
      </c>
      <c r="D238" s="582" t="n">
        <v>0</v>
      </c>
      <c r="E238" s="583" t="n">
        <v>0</v>
      </c>
      <c r="F238" s="583" t="n">
        <v>0</v>
      </c>
      <c r="G238" s="583" t="n">
        <v>0</v>
      </c>
      <c r="H238" s="584" t="n">
        <v>0</v>
      </c>
      <c r="I238" s="585" t="n">
        <v>0</v>
      </c>
      <c r="J238" s="589" t="n">
        <v>0</v>
      </c>
      <c r="K238" s="585" t="n">
        <v>0</v>
      </c>
      <c r="L238" s="589" t="n">
        <v>0</v>
      </c>
      <c r="M238" s="585" t="n">
        <v>0</v>
      </c>
      <c r="N238" s="586" t="n">
        <v>0</v>
      </c>
      <c r="O238" s="590"/>
      <c r="P238" s="581" t="n">
        <v>0</v>
      </c>
      <c r="Q238" s="582" t="n">
        <v>0</v>
      </c>
      <c r="R238" s="583" t="n">
        <v>0</v>
      </c>
      <c r="S238" s="583" t="n">
        <v>0</v>
      </c>
      <c r="T238" s="583" t="n">
        <v>0</v>
      </c>
      <c r="U238" s="584" t="n">
        <v>0</v>
      </c>
      <c r="V238" s="585" t="n">
        <v>0</v>
      </c>
      <c r="W238" s="589" t="n">
        <v>0</v>
      </c>
      <c r="X238" s="585" t="n">
        <v>0</v>
      </c>
      <c r="Y238" s="589" t="n">
        <v>0</v>
      </c>
      <c r="Z238" s="585" t="n">
        <v>0</v>
      </c>
      <c r="AA238" s="586" t="n">
        <v>0</v>
      </c>
      <c r="AB238" s="590"/>
    </row>
    <row r="239" customFormat="false" ht="11.25" hidden="false" customHeight="false" outlineLevel="0" collapsed="false">
      <c r="A239" s="525" t="s">
        <v>469</v>
      </c>
      <c r="B239" s="516"/>
      <c r="C239" s="581" t="n">
        <v>0</v>
      </c>
      <c r="D239" s="582" t="n">
        <v>0</v>
      </c>
      <c r="E239" s="583" t="n">
        <v>0</v>
      </c>
      <c r="F239" s="583" t="n">
        <v>0</v>
      </c>
      <c r="G239" s="583" t="n">
        <v>0</v>
      </c>
      <c r="H239" s="584" t="n">
        <v>0</v>
      </c>
      <c r="I239" s="585" t="n">
        <v>0</v>
      </c>
      <c r="J239" s="586" t="n">
        <v>0</v>
      </c>
      <c r="K239" s="585" t="n">
        <v>0</v>
      </c>
      <c r="L239" s="587" t="n">
        <v>0</v>
      </c>
      <c r="M239" s="585" t="n">
        <v>0</v>
      </c>
      <c r="N239" s="586" t="n">
        <v>0</v>
      </c>
      <c r="O239" s="588"/>
      <c r="P239" s="581" t="n">
        <v>0</v>
      </c>
      <c r="Q239" s="582" t="n">
        <v>0</v>
      </c>
      <c r="R239" s="583" t="n">
        <v>0</v>
      </c>
      <c r="S239" s="583" t="n">
        <v>0</v>
      </c>
      <c r="T239" s="583" t="n">
        <v>0</v>
      </c>
      <c r="U239" s="584" t="n">
        <v>0</v>
      </c>
      <c r="V239" s="585" t="n">
        <v>0</v>
      </c>
      <c r="W239" s="586" t="n">
        <v>0</v>
      </c>
      <c r="X239" s="585" t="n">
        <v>0</v>
      </c>
      <c r="Y239" s="587" t="n">
        <v>0</v>
      </c>
      <c r="Z239" s="585" t="n">
        <v>0</v>
      </c>
      <c r="AA239" s="586" t="n">
        <v>0</v>
      </c>
      <c r="AB239" s="588"/>
    </row>
    <row r="240" customFormat="false" ht="11.25" hidden="false" customHeight="false" outlineLevel="0" collapsed="false">
      <c r="A240" s="525" t="s">
        <v>470</v>
      </c>
      <c r="B240" s="516"/>
      <c r="C240" s="581" t="n">
        <v>0</v>
      </c>
      <c r="D240" s="582" t="n">
        <v>0</v>
      </c>
      <c r="E240" s="583" t="n">
        <v>0</v>
      </c>
      <c r="F240" s="583" t="n">
        <v>0</v>
      </c>
      <c r="G240" s="583" t="n">
        <v>0</v>
      </c>
      <c r="H240" s="584" t="n">
        <v>0</v>
      </c>
      <c r="I240" s="585" t="n">
        <v>0</v>
      </c>
      <c r="J240" s="586" t="n">
        <v>0</v>
      </c>
      <c r="K240" s="585" t="n">
        <v>0</v>
      </c>
      <c r="L240" s="587" t="n">
        <v>0</v>
      </c>
      <c r="M240" s="585" t="n">
        <v>0</v>
      </c>
      <c r="N240" s="586" t="n">
        <v>0</v>
      </c>
      <c r="O240" s="588"/>
      <c r="P240" s="581" t="n">
        <v>0</v>
      </c>
      <c r="Q240" s="582" t="n">
        <v>0</v>
      </c>
      <c r="R240" s="583" t="n">
        <v>0</v>
      </c>
      <c r="S240" s="583" t="n">
        <v>0</v>
      </c>
      <c r="T240" s="583" t="n">
        <v>0</v>
      </c>
      <c r="U240" s="584" t="n">
        <v>0</v>
      </c>
      <c r="V240" s="585" t="n">
        <v>0</v>
      </c>
      <c r="W240" s="586" t="n">
        <v>0</v>
      </c>
      <c r="X240" s="585" t="n">
        <v>0</v>
      </c>
      <c r="Y240" s="587" t="n">
        <v>0</v>
      </c>
      <c r="Z240" s="585" t="n">
        <v>0</v>
      </c>
      <c r="AA240" s="586" t="n">
        <v>0</v>
      </c>
      <c r="AB240" s="588"/>
    </row>
    <row r="241" customFormat="false" ht="11.25" hidden="false" customHeight="false" outlineLevel="0" collapsed="false">
      <c r="A241" s="525" t="s">
        <v>471</v>
      </c>
      <c r="B241" s="516"/>
      <c r="C241" s="581" t="n">
        <v>0</v>
      </c>
      <c r="D241" s="582" t="n">
        <v>0</v>
      </c>
      <c r="E241" s="583" t="n">
        <v>0</v>
      </c>
      <c r="F241" s="583" t="n">
        <v>0</v>
      </c>
      <c r="G241" s="583" t="n">
        <v>0</v>
      </c>
      <c r="H241" s="584" t="n">
        <v>0</v>
      </c>
      <c r="I241" s="585" t="n">
        <v>0</v>
      </c>
      <c r="J241" s="586" t="n">
        <v>0</v>
      </c>
      <c r="K241" s="585" t="n">
        <v>0</v>
      </c>
      <c r="L241" s="587" t="n">
        <v>0</v>
      </c>
      <c r="M241" s="585" t="n">
        <v>0</v>
      </c>
      <c r="N241" s="586" t="n">
        <v>0</v>
      </c>
      <c r="O241" s="588"/>
      <c r="P241" s="581" t="n">
        <v>0</v>
      </c>
      <c r="Q241" s="582" t="n">
        <v>0</v>
      </c>
      <c r="R241" s="583" t="n">
        <v>0</v>
      </c>
      <c r="S241" s="583" t="n">
        <v>0</v>
      </c>
      <c r="T241" s="583" t="n">
        <v>0</v>
      </c>
      <c r="U241" s="584" t="n">
        <v>0</v>
      </c>
      <c r="V241" s="585" t="n">
        <v>0</v>
      </c>
      <c r="W241" s="586" t="n">
        <v>0</v>
      </c>
      <c r="X241" s="585" t="n">
        <v>0</v>
      </c>
      <c r="Y241" s="587" t="n">
        <v>0</v>
      </c>
      <c r="Z241" s="585" t="n">
        <v>0</v>
      </c>
      <c r="AA241" s="586" t="n">
        <v>0</v>
      </c>
      <c r="AB241" s="588"/>
    </row>
    <row r="242" customFormat="false" ht="11.25" hidden="false" customHeight="false" outlineLevel="0" collapsed="false">
      <c r="A242" s="536" t="s">
        <v>472</v>
      </c>
      <c r="B242" s="516"/>
      <c r="C242" s="591" t="n">
        <v>0</v>
      </c>
      <c r="D242" s="592" t="n">
        <v>0</v>
      </c>
      <c r="E242" s="593" t="n">
        <v>0</v>
      </c>
      <c r="F242" s="593" t="n">
        <v>0</v>
      </c>
      <c r="G242" s="593" t="n">
        <v>0</v>
      </c>
      <c r="H242" s="594" t="n">
        <v>0</v>
      </c>
      <c r="I242" s="595" t="n">
        <v>0</v>
      </c>
      <c r="J242" s="596" t="n">
        <v>0</v>
      </c>
      <c r="K242" s="595" t="n">
        <v>0</v>
      </c>
      <c r="L242" s="597" t="n">
        <v>0</v>
      </c>
      <c r="M242" s="595" t="n">
        <v>0</v>
      </c>
      <c r="N242" s="596" t="n">
        <v>0</v>
      </c>
      <c r="O242" s="598"/>
      <c r="P242" s="591" t="n">
        <v>0</v>
      </c>
      <c r="Q242" s="592" t="n">
        <v>0</v>
      </c>
      <c r="R242" s="593" t="n">
        <v>0</v>
      </c>
      <c r="S242" s="593" t="n">
        <v>0</v>
      </c>
      <c r="T242" s="593" t="n">
        <v>0</v>
      </c>
      <c r="U242" s="594" t="n">
        <v>0</v>
      </c>
      <c r="V242" s="595" t="n">
        <v>0</v>
      </c>
      <c r="W242" s="596" t="n">
        <v>0</v>
      </c>
      <c r="X242" s="595" t="n">
        <v>0</v>
      </c>
      <c r="Y242" s="597" t="n">
        <v>0</v>
      </c>
      <c r="Z242" s="595" t="n">
        <v>0</v>
      </c>
      <c r="AA242" s="596" t="n">
        <v>0</v>
      </c>
      <c r="AB242" s="598"/>
    </row>
    <row r="243" customFormat="false" ht="12" hidden="false" customHeight="false" outlineLevel="0" collapsed="false">
      <c r="A243" s="545" t="s">
        <v>278</v>
      </c>
      <c r="B243" s="516"/>
      <c r="C243" s="599" t="n">
        <f aca="false">+C236+C237+C238+C239+C240+C241+C242</f>
        <v>0</v>
      </c>
      <c r="D243" s="600" t="n">
        <f aca="false">+D236+D237+D238+D239+D240+D241+D242</f>
        <v>0</v>
      </c>
      <c r="E243" s="601" t="n">
        <f aca="false">+E236+E237+E238+E239+E240+E241+E242</f>
        <v>0</v>
      </c>
      <c r="F243" s="601" t="n">
        <f aca="false">+F236+F237+F238+F239+F240+F241+F242</f>
        <v>0</v>
      </c>
      <c r="G243" s="601" t="n">
        <f aca="false">+G236+G237+G238+G239+G240+G241+G242</f>
        <v>0</v>
      </c>
      <c r="H243" s="602" t="n">
        <f aca="false">+H236+H237+H238+H239+H240+H241+H242</f>
        <v>0</v>
      </c>
      <c r="I243" s="603" t="n">
        <f aca="false">+I236+I237+I238+I239+I240+I241+I242</f>
        <v>0</v>
      </c>
      <c r="J243" s="601" t="n">
        <f aca="false">+J236+J237+J238+J239+J240+J241+J242</f>
        <v>0</v>
      </c>
      <c r="K243" s="603" t="n">
        <f aca="false">+K236+K237+K238+K239+K240+K241+K242</f>
        <v>0</v>
      </c>
      <c r="L243" s="602" t="n">
        <f aca="false">+L236+L237+L238+L239+L240+L241+L242</f>
        <v>0</v>
      </c>
      <c r="M243" s="603" t="n">
        <f aca="false">+M236+M237+M238+M239+M240+M241+M242</f>
        <v>0</v>
      </c>
      <c r="N243" s="601" t="n">
        <f aca="false">+N236+N237+N238+N239+N240+N241+N242</f>
        <v>0</v>
      </c>
      <c r="O243" s="599" t="n">
        <v>0</v>
      </c>
      <c r="P243" s="599" t="n">
        <f aca="false">+P236+P237+P238+P239+P240+P241+P242</f>
        <v>0</v>
      </c>
      <c r="Q243" s="600" t="n">
        <f aca="false">+Q236+Q237+Q238+Q239+Q240+Q241+Q242</f>
        <v>0</v>
      </c>
      <c r="R243" s="601" t="n">
        <f aca="false">+R236+R237+R238+R239+R240+R241+R242</f>
        <v>0</v>
      </c>
      <c r="S243" s="601" t="n">
        <f aca="false">+S236+S237+S238+S239+S240+S241+S242</f>
        <v>0</v>
      </c>
      <c r="T243" s="601" t="n">
        <f aca="false">+T236+T237+T238+T239+T240+T241+T242</f>
        <v>0</v>
      </c>
      <c r="U243" s="602" t="n">
        <f aca="false">+U236+U237+U238+U239+U240+U241+U242</f>
        <v>0</v>
      </c>
      <c r="V243" s="603" t="n">
        <f aca="false">+V236+V237+V238+V239+V240+V241+V242</f>
        <v>0</v>
      </c>
      <c r="W243" s="601" t="n">
        <f aca="false">+W236+W237+W238+W239+W240+W241+W242</f>
        <v>0</v>
      </c>
      <c r="X243" s="603" t="n">
        <f aca="false">+X236+X237+X238+X239+X240+X241+X242</f>
        <v>0</v>
      </c>
      <c r="Y243" s="602" t="n">
        <f aca="false">+Y236+Y237+Y238+Y239+Y240+Y241+Y242</f>
        <v>0</v>
      </c>
      <c r="Z243" s="603" t="n">
        <f aca="false">+Z236+Z237+Z238+Z239+Z240+Z241+Z242</f>
        <v>0</v>
      </c>
      <c r="AA243" s="601" t="n">
        <f aca="false">+AA236+AA237+AA238+AA239+AA240+AA241+AA242</f>
        <v>0</v>
      </c>
      <c r="AB243" s="599" t="n">
        <v>0</v>
      </c>
    </row>
    <row r="244" customFormat="false" ht="11.25" hidden="false" customHeight="true" outlineLevel="0" collapsed="false">
      <c r="A244" s="515" t="s">
        <v>465</v>
      </c>
      <c r="B244" s="516" t="s">
        <v>501</v>
      </c>
      <c r="C244" s="573" t="n">
        <v>0</v>
      </c>
      <c r="D244" s="574" t="n">
        <v>0</v>
      </c>
      <c r="E244" s="575" t="n">
        <v>0</v>
      </c>
      <c r="F244" s="575" t="n">
        <v>0</v>
      </c>
      <c r="G244" s="575" t="n">
        <v>0</v>
      </c>
      <c r="H244" s="576" t="n">
        <v>0</v>
      </c>
      <c r="I244" s="577" t="n">
        <v>0</v>
      </c>
      <c r="J244" s="578" t="n">
        <v>0</v>
      </c>
      <c r="K244" s="577" t="n">
        <v>0</v>
      </c>
      <c r="L244" s="579" t="n">
        <v>0</v>
      </c>
      <c r="M244" s="577" t="n">
        <v>0</v>
      </c>
      <c r="N244" s="578" t="n">
        <v>0</v>
      </c>
      <c r="O244" s="580"/>
      <c r="P244" s="573" t="n">
        <v>0</v>
      </c>
      <c r="Q244" s="574" t="n">
        <v>0</v>
      </c>
      <c r="R244" s="575" t="n">
        <v>0</v>
      </c>
      <c r="S244" s="575" t="n">
        <v>0</v>
      </c>
      <c r="T244" s="575" t="n">
        <v>0</v>
      </c>
      <c r="U244" s="576" t="n">
        <v>0</v>
      </c>
      <c r="V244" s="577" t="n">
        <v>0</v>
      </c>
      <c r="W244" s="578" t="n">
        <v>0</v>
      </c>
      <c r="X244" s="577" t="n">
        <v>0</v>
      </c>
      <c r="Y244" s="579" t="n">
        <v>0</v>
      </c>
      <c r="Z244" s="577" t="n">
        <v>0</v>
      </c>
      <c r="AA244" s="578" t="n">
        <v>0</v>
      </c>
      <c r="AB244" s="580"/>
    </row>
    <row r="245" customFormat="false" ht="11.25" hidden="false" customHeight="false" outlineLevel="0" collapsed="false">
      <c r="A245" s="525" t="s">
        <v>467</v>
      </c>
      <c r="B245" s="516"/>
      <c r="C245" s="581" t="n">
        <v>0</v>
      </c>
      <c r="D245" s="582" t="n">
        <v>0</v>
      </c>
      <c r="E245" s="583" t="n">
        <v>0</v>
      </c>
      <c r="F245" s="583" t="n">
        <v>0</v>
      </c>
      <c r="G245" s="583" t="n">
        <v>0</v>
      </c>
      <c r="H245" s="584" t="n">
        <v>0</v>
      </c>
      <c r="I245" s="585" t="n">
        <v>0</v>
      </c>
      <c r="J245" s="586" t="n">
        <v>0</v>
      </c>
      <c r="K245" s="585" t="n">
        <v>0</v>
      </c>
      <c r="L245" s="587" t="n">
        <v>0</v>
      </c>
      <c r="M245" s="585" t="n">
        <v>0</v>
      </c>
      <c r="N245" s="586" t="n">
        <v>0</v>
      </c>
      <c r="O245" s="588"/>
      <c r="P245" s="581" t="n">
        <v>0</v>
      </c>
      <c r="Q245" s="582" t="n">
        <v>0</v>
      </c>
      <c r="R245" s="583" t="n">
        <v>0</v>
      </c>
      <c r="S245" s="583" t="n">
        <v>0</v>
      </c>
      <c r="T245" s="583" t="n">
        <v>0</v>
      </c>
      <c r="U245" s="584" t="n">
        <v>0</v>
      </c>
      <c r="V245" s="585" t="n">
        <v>0</v>
      </c>
      <c r="W245" s="586" t="n">
        <v>0</v>
      </c>
      <c r="X245" s="585" t="n">
        <v>0</v>
      </c>
      <c r="Y245" s="587" t="n">
        <v>0</v>
      </c>
      <c r="Z245" s="585" t="n">
        <v>0</v>
      </c>
      <c r="AA245" s="586" t="n">
        <v>0</v>
      </c>
      <c r="AB245" s="588"/>
    </row>
    <row r="246" customFormat="false" ht="11.25" hidden="false" customHeight="false" outlineLevel="0" collapsed="false">
      <c r="A246" s="525" t="s">
        <v>468</v>
      </c>
      <c r="B246" s="516"/>
      <c r="C246" s="581" t="n">
        <v>0</v>
      </c>
      <c r="D246" s="582" t="n">
        <v>0</v>
      </c>
      <c r="E246" s="583" t="n">
        <v>0</v>
      </c>
      <c r="F246" s="583" t="n">
        <v>0</v>
      </c>
      <c r="G246" s="583" t="n">
        <v>0</v>
      </c>
      <c r="H246" s="584" t="n">
        <v>0</v>
      </c>
      <c r="I246" s="585" t="n">
        <v>0</v>
      </c>
      <c r="J246" s="589" t="n">
        <v>0</v>
      </c>
      <c r="K246" s="585" t="n">
        <v>0</v>
      </c>
      <c r="L246" s="589" t="n">
        <v>0</v>
      </c>
      <c r="M246" s="585" t="n">
        <v>0</v>
      </c>
      <c r="N246" s="586" t="n">
        <v>0</v>
      </c>
      <c r="O246" s="590"/>
      <c r="P246" s="581" t="n">
        <v>0</v>
      </c>
      <c r="Q246" s="582" t="n">
        <v>0</v>
      </c>
      <c r="R246" s="583" t="n">
        <v>0</v>
      </c>
      <c r="S246" s="583" t="n">
        <v>0</v>
      </c>
      <c r="T246" s="583" t="n">
        <v>0</v>
      </c>
      <c r="U246" s="584" t="n">
        <v>0</v>
      </c>
      <c r="V246" s="585" t="n">
        <v>0</v>
      </c>
      <c r="W246" s="589" t="n">
        <v>0</v>
      </c>
      <c r="X246" s="585" t="n">
        <v>0</v>
      </c>
      <c r="Y246" s="589" t="n">
        <v>0</v>
      </c>
      <c r="Z246" s="585" t="n">
        <v>0</v>
      </c>
      <c r="AA246" s="586" t="n">
        <v>0</v>
      </c>
      <c r="AB246" s="590"/>
    </row>
    <row r="247" customFormat="false" ht="11.25" hidden="false" customHeight="false" outlineLevel="0" collapsed="false">
      <c r="A247" s="525" t="s">
        <v>469</v>
      </c>
      <c r="B247" s="516"/>
      <c r="C247" s="581" t="n">
        <v>0</v>
      </c>
      <c r="D247" s="582" t="n">
        <v>0</v>
      </c>
      <c r="E247" s="583" t="n">
        <v>0</v>
      </c>
      <c r="F247" s="583" t="n">
        <v>0</v>
      </c>
      <c r="G247" s="583" t="n">
        <v>0</v>
      </c>
      <c r="H247" s="584" t="n">
        <v>0</v>
      </c>
      <c r="I247" s="585" t="n">
        <v>0</v>
      </c>
      <c r="J247" s="586" t="n">
        <v>0</v>
      </c>
      <c r="K247" s="585" t="n">
        <v>0</v>
      </c>
      <c r="L247" s="587" t="n">
        <v>0</v>
      </c>
      <c r="M247" s="585" t="n">
        <v>0</v>
      </c>
      <c r="N247" s="586" t="n">
        <v>0</v>
      </c>
      <c r="O247" s="588"/>
      <c r="P247" s="581" t="n">
        <v>0</v>
      </c>
      <c r="Q247" s="582" t="n">
        <v>0</v>
      </c>
      <c r="R247" s="583" t="n">
        <v>0</v>
      </c>
      <c r="S247" s="583" t="n">
        <v>0</v>
      </c>
      <c r="T247" s="583" t="n">
        <v>0</v>
      </c>
      <c r="U247" s="584" t="n">
        <v>0</v>
      </c>
      <c r="V247" s="585" t="n">
        <v>0</v>
      </c>
      <c r="W247" s="586" t="n">
        <v>0</v>
      </c>
      <c r="X247" s="585" t="n">
        <v>0</v>
      </c>
      <c r="Y247" s="587" t="n">
        <v>0</v>
      </c>
      <c r="Z247" s="585" t="n">
        <v>0</v>
      </c>
      <c r="AA247" s="586" t="n">
        <v>0</v>
      </c>
      <c r="AB247" s="588"/>
    </row>
    <row r="248" customFormat="false" ht="11.25" hidden="false" customHeight="false" outlineLevel="0" collapsed="false">
      <c r="A248" s="525" t="s">
        <v>470</v>
      </c>
      <c r="B248" s="516"/>
      <c r="C248" s="581" t="n">
        <v>0</v>
      </c>
      <c r="D248" s="582" t="n">
        <v>0</v>
      </c>
      <c r="E248" s="583" t="n">
        <v>0</v>
      </c>
      <c r="F248" s="583" t="n">
        <v>0</v>
      </c>
      <c r="G248" s="583" t="n">
        <v>0</v>
      </c>
      <c r="H248" s="584" t="n">
        <v>0</v>
      </c>
      <c r="I248" s="585" t="n">
        <v>0</v>
      </c>
      <c r="J248" s="586" t="n">
        <v>0</v>
      </c>
      <c r="K248" s="585" t="n">
        <v>0</v>
      </c>
      <c r="L248" s="587" t="n">
        <v>0</v>
      </c>
      <c r="M248" s="585" t="n">
        <v>0</v>
      </c>
      <c r="N248" s="586" t="n">
        <v>0</v>
      </c>
      <c r="O248" s="588"/>
      <c r="P248" s="581" t="n">
        <v>0</v>
      </c>
      <c r="Q248" s="582" t="n">
        <v>0</v>
      </c>
      <c r="R248" s="583" t="n">
        <v>0</v>
      </c>
      <c r="S248" s="583" t="n">
        <v>0</v>
      </c>
      <c r="T248" s="583" t="n">
        <v>0</v>
      </c>
      <c r="U248" s="584" t="n">
        <v>0</v>
      </c>
      <c r="V248" s="585" t="n">
        <v>0</v>
      </c>
      <c r="W248" s="586" t="n">
        <v>0</v>
      </c>
      <c r="X248" s="585" t="n">
        <v>0</v>
      </c>
      <c r="Y248" s="587" t="n">
        <v>0</v>
      </c>
      <c r="Z248" s="585" t="n">
        <v>0</v>
      </c>
      <c r="AA248" s="586" t="n">
        <v>0</v>
      </c>
      <c r="AB248" s="588"/>
    </row>
    <row r="249" customFormat="false" ht="11.25" hidden="false" customHeight="false" outlineLevel="0" collapsed="false">
      <c r="A249" s="525" t="s">
        <v>471</v>
      </c>
      <c r="B249" s="516"/>
      <c r="C249" s="581" t="n">
        <v>0</v>
      </c>
      <c r="D249" s="582" t="n">
        <v>0</v>
      </c>
      <c r="E249" s="583" t="n">
        <v>0</v>
      </c>
      <c r="F249" s="583" t="n">
        <v>0</v>
      </c>
      <c r="G249" s="583" t="n">
        <v>0</v>
      </c>
      <c r="H249" s="584" t="n">
        <v>0</v>
      </c>
      <c r="I249" s="585" t="n">
        <v>0</v>
      </c>
      <c r="J249" s="586" t="n">
        <v>0</v>
      </c>
      <c r="K249" s="585" t="n">
        <v>0</v>
      </c>
      <c r="L249" s="587" t="n">
        <v>0</v>
      </c>
      <c r="M249" s="585" t="n">
        <v>0</v>
      </c>
      <c r="N249" s="586" t="n">
        <v>0</v>
      </c>
      <c r="O249" s="588"/>
      <c r="P249" s="581" t="n">
        <v>0</v>
      </c>
      <c r="Q249" s="582" t="n">
        <v>0</v>
      </c>
      <c r="R249" s="583" t="n">
        <v>0</v>
      </c>
      <c r="S249" s="583" t="n">
        <v>0</v>
      </c>
      <c r="T249" s="583" t="n">
        <v>0</v>
      </c>
      <c r="U249" s="584" t="n">
        <v>0</v>
      </c>
      <c r="V249" s="585" t="n">
        <v>0</v>
      </c>
      <c r="W249" s="586" t="n">
        <v>0</v>
      </c>
      <c r="X249" s="585" t="n">
        <v>0</v>
      </c>
      <c r="Y249" s="587" t="n">
        <v>0</v>
      </c>
      <c r="Z249" s="585" t="n">
        <v>0</v>
      </c>
      <c r="AA249" s="586" t="n">
        <v>0</v>
      </c>
      <c r="AB249" s="588"/>
    </row>
    <row r="250" customFormat="false" ht="11.25" hidden="false" customHeight="false" outlineLevel="0" collapsed="false">
      <c r="A250" s="536" t="s">
        <v>472</v>
      </c>
      <c r="B250" s="516"/>
      <c r="C250" s="591" t="n">
        <v>0</v>
      </c>
      <c r="D250" s="592" t="n">
        <v>0</v>
      </c>
      <c r="E250" s="593" t="n">
        <v>0</v>
      </c>
      <c r="F250" s="593" t="n">
        <v>0</v>
      </c>
      <c r="G250" s="593" t="n">
        <v>0</v>
      </c>
      <c r="H250" s="594" t="n">
        <v>0</v>
      </c>
      <c r="I250" s="595" t="n">
        <v>0</v>
      </c>
      <c r="J250" s="596" t="n">
        <v>0</v>
      </c>
      <c r="K250" s="595" t="n">
        <v>0</v>
      </c>
      <c r="L250" s="597" t="n">
        <v>0</v>
      </c>
      <c r="M250" s="595" t="n">
        <v>0</v>
      </c>
      <c r="N250" s="596" t="n">
        <v>0</v>
      </c>
      <c r="O250" s="598"/>
      <c r="P250" s="591" t="n">
        <v>0</v>
      </c>
      <c r="Q250" s="592" t="n">
        <v>0</v>
      </c>
      <c r="R250" s="593" t="n">
        <v>0</v>
      </c>
      <c r="S250" s="593" t="n">
        <v>0</v>
      </c>
      <c r="T250" s="593" t="n">
        <v>0</v>
      </c>
      <c r="U250" s="594" t="n">
        <v>0</v>
      </c>
      <c r="V250" s="595" t="n">
        <v>0</v>
      </c>
      <c r="W250" s="596" t="n">
        <v>0</v>
      </c>
      <c r="X250" s="595" t="n">
        <v>0</v>
      </c>
      <c r="Y250" s="597" t="n">
        <v>0</v>
      </c>
      <c r="Z250" s="595" t="n">
        <v>0</v>
      </c>
      <c r="AA250" s="596" t="n">
        <v>0</v>
      </c>
      <c r="AB250" s="598"/>
    </row>
    <row r="251" customFormat="false" ht="12" hidden="false" customHeight="false" outlineLevel="0" collapsed="false">
      <c r="A251" s="545" t="s">
        <v>278</v>
      </c>
      <c r="B251" s="516"/>
      <c r="C251" s="599" t="n">
        <f aca="false">+C244+C245+C246+C247+C248+C249+C250</f>
        <v>0</v>
      </c>
      <c r="D251" s="600" t="n">
        <f aca="false">+D244+D245+D246+D247+D248+D249+D250</f>
        <v>0</v>
      </c>
      <c r="E251" s="601" t="n">
        <f aca="false">+E244+E245+E246+E247+E248+E249+E250</f>
        <v>0</v>
      </c>
      <c r="F251" s="601" t="n">
        <f aca="false">+F244+F245+F246+F247+F248+F249+F250</f>
        <v>0</v>
      </c>
      <c r="G251" s="601" t="n">
        <f aca="false">+G244+G245+G246+G247+G248+G249+G250</f>
        <v>0</v>
      </c>
      <c r="H251" s="602" t="n">
        <f aca="false">+H244+H245+H246+H247+H248+H249+H250</f>
        <v>0</v>
      </c>
      <c r="I251" s="603" t="n">
        <f aca="false">+I244+I245+I246+I247+I248+I249+I250</f>
        <v>0</v>
      </c>
      <c r="J251" s="601" t="n">
        <f aca="false">+J244+J245+J246+J247+J248+J249+J250</f>
        <v>0</v>
      </c>
      <c r="K251" s="603" t="n">
        <f aca="false">+K244+K245+K246+K247+K248+K249+K250</f>
        <v>0</v>
      </c>
      <c r="L251" s="602" t="n">
        <f aca="false">+L244+L245+L246+L247+L248+L249+L250</f>
        <v>0</v>
      </c>
      <c r="M251" s="603" t="n">
        <f aca="false">+M244+M245+M246+M247+M248+M249+M250</f>
        <v>0</v>
      </c>
      <c r="N251" s="601" t="n">
        <f aca="false">+N244+N245+N246+N247+N248+N249+N250</f>
        <v>0</v>
      </c>
      <c r="O251" s="599" t="n">
        <v>0</v>
      </c>
      <c r="P251" s="599" t="n">
        <f aca="false">+P244+P245+P246+P247+P248+P249+P250</f>
        <v>0</v>
      </c>
      <c r="Q251" s="600" t="n">
        <f aca="false">+Q244+Q245+Q246+Q247+Q248+Q249+Q250</f>
        <v>0</v>
      </c>
      <c r="R251" s="601" t="n">
        <f aca="false">+R244+R245+R246+R247+R248+R249+R250</f>
        <v>0</v>
      </c>
      <c r="S251" s="601" t="n">
        <f aca="false">+S244+S245+S246+S247+S248+S249+S250</f>
        <v>0</v>
      </c>
      <c r="T251" s="601" t="n">
        <f aca="false">+T244+T245+T246+T247+T248+T249+T250</f>
        <v>0</v>
      </c>
      <c r="U251" s="602" t="n">
        <f aca="false">+U244+U245+U246+U247+U248+U249+U250</f>
        <v>0</v>
      </c>
      <c r="V251" s="603" t="n">
        <f aca="false">+V244+V245+V246+V247+V248+V249+V250</f>
        <v>0</v>
      </c>
      <c r="W251" s="601" t="n">
        <f aca="false">+W244+W245+W246+W247+W248+W249+W250</f>
        <v>0</v>
      </c>
      <c r="X251" s="603" t="n">
        <f aca="false">+X244+X245+X246+X247+X248+X249+X250</f>
        <v>0</v>
      </c>
      <c r="Y251" s="602" t="n">
        <f aca="false">+Y244+Y245+Y246+Y247+Y248+Y249+Y250</f>
        <v>0</v>
      </c>
      <c r="Z251" s="603" t="n">
        <f aca="false">+Z244+Z245+Z246+Z247+Z248+Z249+Z250</f>
        <v>0</v>
      </c>
      <c r="AA251" s="601" t="n">
        <f aca="false">+AA244+AA245+AA246+AA247+AA248+AA249+AA250</f>
        <v>0</v>
      </c>
      <c r="AB251" s="599" t="n">
        <v>0</v>
      </c>
    </row>
    <row r="252" customFormat="false" ht="11.25" hidden="false" customHeight="true" outlineLevel="0" collapsed="false">
      <c r="A252" s="515" t="s">
        <v>465</v>
      </c>
      <c r="B252" s="516" t="s">
        <v>502</v>
      </c>
      <c r="C252" s="552" t="n">
        <v>0</v>
      </c>
      <c r="D252" s="553" t="n">
        <v>0</v>
      </c>
      <c r="E252" s="554" t="n">
        <v>0</v>
      </c>
      <c r="F252" s="554" t="n">
        <v>0</v>
      </c>
      <c r="G252" s="554" t="n">
        <v>0</v>
      </c>
      <c r="H252" s="555" t="n">
        <v>0</v>
      </c>
      <c r="I252" s="556" t="n">
        <v>0</v>
      </c>
      <c r="J252" s="557" t="n">
        <v>0</v>
      </c>
      <c r="K252" s="556" t="n">
        <v>0</v>
      </c>
      <c r="L252" s="558" t="n">
        <v>0</v>
      </c>
      <c r="M252" s="556" t="n">
        <v>0</v>
      </c>
      <c r="N252" s="557" t="n">
        <v>0</v>
      </c>
      <c r="O252" s="524"/>
      <c r="P252" s="552" t="n">
        <v>3.4E-005</v>
      </c>
      <c r="Q252" s="553" t="n">
        <v>3.4E-005</v>
      </c>
      <c r="R252" s="554" t="n">
        <v>0</v>
      </c>
      <c r="S252" s="554" t="n">
        <v>0</v>
      </c>
      <c r="T252" s="554" t="n">
        <v>0</v>
      </c>
      <c r="U252" s="555" t="n">
        <v>3.4E-005</v>
      </c>
      <c r="V252" s="556" t="n">
        <v>0</v>
      </c>
      <c r="W252" s="557" t="n">
        <v>0</v>
      </c>
      <c r="X252" s="556" t="n">
        <v>0</v>
      </c>
      <c r="Y252" s="558" t="n">
        <v>0</v>
      </c>
      <c r="Z252" s="556" t="n">
        <v>0</v>
      </c>
      <c r="AA252" s="557" t="n">
        <v>0</v>
      </c>
      <c r="AB252" s="524"/>
    </row>
    <row r="253" customFormat="false" ht="11.25" hidden="false" customHeight="false" outlineLevel="0" collapsed="false">
      <c r="A253" s="525" t="s">
        <v>467</v>
      </c>
      <c r="B253" s="516"/>
      <c r="C253" s="559" t="n">
        <v>0</v>
      </c>
      <c r="D253" s="560" t="n">
        <v>0</v>
      </c>
      <c r="E253" s="561" t="n">
        <v>0</v>
      </c>
      <c r="F253" s="561" t="n">
        <v>0</v>
      </c>
      <c r="G253" s="561" t="n">
        <v>0</v>
      </c>
      <c r="H253" s="562" t="n">
        <v>0</v>
      </c>
      <c r="I253" s="563" t="n">
        <v>0</v>
      </c>
      <c r="J253" s="564" t="n">
        <v>0</v>
      </c>
      <c r="K253" s="563" t="n">
        <v>0</v>
      </c>
      <c r="L253" s="565" t="n">
        <v>0</v>
      </c>
      <c r="M253" s="563" t="n">
        <v>0</v>
      </c>
      <c r="N253" s="564" t="n">
        <v>0</v>
      </c>
      <c r="O253" s="533"/>
      <c r="P253" s="559" t="n">
        <v>0</v>
      </c>
      <c r="Q253" s="560" t="n">
        <v>0</v>
      </c>
      <c r="R253" s="561" t="n">
        <v>0</v>
      </c>
      <c r="S253" s="561" t="n">
        <v>0</v>
      </c>
      <c r="T253" s="561" t="n">
        <v>0</v>
      </c>
      <c r="U253" s="562" t="n">
        <v>0</v>
      </c>
      <c r="V253" s="563" t="n">
        <v>0</v>
      </c>
      <c r="W253" s="564" t="n">
        <v>0</v>
      </c>
      <c r="X253" s="563" t="n">
        <v>0</v>
      </c>
      <c r="Y253" s="565" t="n">
        <v>0</v>
      </c>
      <c r="Z253" s="563" t="n">
        <v>0</v>
      </c>
      <c r="AA253" s="564" t="n">
        <v>0</v>
      </c>
      <c r="AB253" s="533"/>
    </row>
    <row r="254" customFormat="false" ht="11.25" hidden="false" customHeight="false" outlineLevel="0" collapsed="false">
      <c r="A254" s="525" t="s">
        <v>468</v>
      </c>
      <c r="B254" s="516"/>
      <c r="C254" s="559" t="n">
        <v>0</v>
      </c>
      <c r="D254" s="560" t="n">
        <v>0</v>
      </c>
      <c r="E254" s="561" t="n">
        <v>0</v>
      </c>
      <c r="F254" s="561" t="n">
        <v>0</v>
      </c>
      <c r="G254" s="561" t="n">
        <v>0</v>
      </c>
      <c r="H254" s="562" t="n">
        <v>0</v>
      </c>
      <c r="I254" s="563" t="n">
        <v>0</v>
      </c>
      <c r="J254" s="534" t="n">
        <v>0</v>
      </c>
      <c r="K254" s="563" t="n">
        <v>0</v>
      </c>
      <c r="L254" s="534" t="n">
        <v>0</v>
      </c>
      <c r="M254" s="563" t="n">
        <v>0</v>
      </c>
      <c r="N254" s="564" t="n">
        <v>0</v>
      </c>
      <c r="O254" s="535"/>
      <c r="P254" s="559" t="n">
        <v>0.452097</v>
      </c>
      <c r="Q254" s="560" t="n">
        <v>0.452097</v>
      </c>
      <c r="R254" s="561" t="n">
        <v>0.452097</v>
      </c>
      <c r="S254" s="561" t="n">
        <v>0</v>
      </c>
      <c r="T254" s="561" t="n">
        <v>0</v>
      </c>
      <c r="U254" s="562" t="n">
        <v>0</v>
      </c>
      <c r="V254" s="563" t="n">
        <v>0</v>
      </c>
      <c r="W254" s="534" t="n">
        <v>0</v>
      </c>
      <c r="X254" s="563" t="n">
        <v>0</v>
      </c>
      <c r="Y254" s="534" t="n">
        <v>0</v>
      </c>
      <c r="Z254" s="563" t="n">
        <v>0</v>
      </c>
      <c r="AA254" s="564" t="n">
        <v>0</v>
      </c>
      <c r="AB254" s="535"/>
    </row>
    <row r="255" customFormat="false" ht="11.25" hidden="false" customHeight="false" outlineLevel="0" collapsed="false">
      <c r="A255" s="525" t="s">
        <v>469</v>
      </c>
      <c r="B255" s="516"/>
      <c r="C255" s="559" t="n">
        <v>0</v>
      </c>
      <c r="D255" s="560" t="n">
        <v>0</v>
      </c>
      <c r="E255" s="561" t="n">
        <v>0</v>
      </c>
      <c r="F255" s="561" t="n">
        <v>0</v>
      </c>
      <c r="G255" s="561" t="n">
        <v>0</v>
      </c>
      <c r="H255" s="562" t="n">
        <v>0</v>
      </c>
      <c r="I255" s="563" t="n">
        <v>0</v>
      </c>
      <c r="J255" s="564" t="n">
        <v>0</v>
      </c>
      <c r="K255" s="563" t="n">
        <v>0</v>
      </c>
      <c r="L255" s="565" t="n">
        <v>0</v>
      </c>
      <c r="M255" s="563" t="n">
        <v>0</v>
      </c>
      <c r="N255" s="564" t="n">
        <v>0</v>
      </c>
      <c r="O255" s="533"/>
      <c r="P255" s="559" t="n">
        <v>0</v>
      </c>
      <c r="Q255" s="560" t="n">
        <v>0</v>
      </c>
      <c r="R255" s="561" t="n">
        <v>0</v>
      </c>
      <c r="S255" s="561" t="n">
        <v>0</v>
      </c>
      <c r="T255" s="561" t="n">
        <v>0</v>
      </c>
      <c r="U255" s="562" t="n">
        <v>0</v>
      </c>
      <c r="V255" s="563" t="n">
        <v>0</v>
      </c>
      <c r="W255" s="564" t="n">
        <v>0</v>
      </c>
      <c r="X255" s="563" t="n">
        <v>0</v>
      </c>
      <c r="Y255" s="565" t="n">
        <v>0</v>
      </c>
      <c r="Z255" s="563" t="n">
        <v>0</v>
      </c>
      <c r="AA255" s="564" t="n">
        <v>0</v>
      </c>
      <c r="AB255" s="533"/>
    </row>
    <row r="256" customFormat="false" ht="11.25" hidden="false" customHeight="false" outlineLevel="0" collapsed="false">
      <c r="A256" s="525" t="s">
        <v>470</v>
      </c>
      <c r="B256" s="516"/>
      <c r="C256" s="559" t="n">
        <v>0.001462</v>
      </c>
      <c r="D256" s="560" t="n">
        <v>0.001462</v>
      </c>
      <c r="E256" s="561" t="n">
        <v>0.001462</v>
      </c>
      <c r="F256" s="561" t="n">
        <v>0</v>
      </c>
      <c r="G256" s="561" t="n">
        <v>0</v>
      </c>
      <c r="H256" s="562" t="n">
        <v>0</v>
      </c>
      <c r="I256" s="563" t="n">
        <v>0</v>
      </c>
      <c r="J256" s="564" t="n">
        <v>0</v>
      </c>
      <c r="K256" s="563" t="n">
        <v>0</v>
      </c>
      <c r="L256" s="565" t="n">
        <v>0</v>
      </c>
      <c r="M256" s="563" t="n">
        <v>0</v>
      </c>
      <c r="N256" s="564" t="n">
        <v>0</v>
      </c>
      <c r="O256" s="533"/>
      <c r="P256" s="559" t="n">
        <v>0.005318</v>
      </c>
      <c r="Q256" s="560" t="n">
        <v>0.005318</v>
      </c>
      <c r="R256" s="561" t="n">
        <v>0.005318</v>
      </c>
      <c r="S256" s="561" t="n">
        <v>0</v>
      </c>
      <c r="T256" s="561" t="n">
        <v>0</v>
      </c>
      <c r="U256" s="562" t="n">
        <v>0</v>
      </c>
      <c r="V256" s="563" t="n">
        <v>0</v>
      </c>
      <c r="W256" s="564" t="n">
        <v>0</v>
      </c>
      <c r="X256" s="563" t="n">
        <v>0</v>
      </c>
      <c r="Y256" s="565" t="n">
        <v>0</v>
      </c>
      <c r="Z256" s="563" t="n">
        <v>0</v>
      </c>
      <c r="AA256" s="564" t="n">
        <v>0</v>
      </c>
      <c r="AB256" s="533"/>
    </row>
    <row r="257" customFormat="false" ht="11.25" hidden="false" customHeight="false" outlineLevel="0" collapsed="false">
      <c r="A257" s="525" t="s">
        <v>471</v>
      </c>
      <c r="B257" s="516"/>
      <c r="C257" s="559" t="n">
        <v>0.209947</v>
      </c>
      <c r="D257" s="560" t="n">
        <v>0</v>
      </c>
      <c r="E257" s="561" t="n">
        <v>0.209947</v>
      </c>
      <c r="F257" s="561" t="n">
        <v>0</v>
      </c>
      <c r="G257" s="561" t="n">
        <v>0</v>
      </c>
      <c r="H257" s="562" t="n">
        <v>0</v>
      </c>
      <c r="I257" s="563" t="n">
        <v>0</v>
      </c>
      <c r="J257" s="564" t="n">
        <v>0</v>
      </c>
      <c r="K257" s="563" t="n">
        <v>0</v>
      </c>
      <c r="L257" s="565" t="n">
        <v>0</v>
      </c>
      <c r="M257" s="563" t="n">
        <v>0</v>
      </c>
      <c r="N257" s="564" t="n">
        <v>0</v>
      </c>
      <c r="O257" s="533"/>
      <c r="P257" s="559" t="n">
        <v>0.217582</v>
      </c>
      <c r="Q257" s="560" t="n">
        <v>0.217582</v>
      </c>
      <c r="R257" s="561" t="n">
        <v>0.217582</v>
      </c>
      <c r="S257" s="561" t="n">
        <v>0</v>
      </c>
      <c r="T257" s="561" t="n">
        <v>0</v>
      </c>
      <c r="U257" s="562" t="n">
        <v>0</v>
      </c>
      <c r="V257" s="563" t="n">
        <v>0</v>
      </c>
      <c r="W257" s="564" t="n">
        <v>0</v>
      </c>
      <c r="X257" s="563" t="n">
        <v>0</v>
      </c>
      <c r="Y257" s="565" t="n">
        <v>0</v>
      </c>
      <c r="Z257" s="563" t="n">
        <v>0</v>
      </c>
      <c r="AA257" s="564" t="n">
        <v>0</v>
      </c>
      <c r="AB257" s="533"/>
    </row>
    <row r="258" customFormat="false" ht="11.25" hidden="false" customHeight="false" outlineLevel="0" collapsed="false">
      <c r="A258" s="536" t="s">
        <v>472</v>
      </c>
      <c r="B258" s="516"/>
      <c r="C258" s="566" t="n">
        <v>0</v>
      </c>
      <c r="D258" s="567" t="n">
        <v>0</v>
      </c>
      <c r="E258" s="568" t="n">
        <v>0</v>
      </c>
      <c r="F258" s="568" t="n">
        <v>0</v>
      </c>
      <c r="G258" s="568" t="n">
        <v>0</v>
      </c>
      <c r="H258" s="569" t="n">
        <v>0</v>
      </c>
      <c r="I258" s="570" t="n">
        <v>0</v>
      </c>
      <c r="J258" s="571" t="n">
        <v>0</v>
      </c>
      <c r="K258" s="570" t="n">
        <v>0</v>
      </c>
      <c r="L258" s="572" t="n">
        <v>0</v>
      </c>
      <c r="M258" s="570" t="n">
        <v>0</v>
      </c>
      <c r="N258" s="571" t="n">
        <v>0</v>
      </c>
      <c r="O258" s="544"/>
      <c r="P258" s="566" t="n">
        <v>0</v>
      </c>
      <c r="Q258" s="567" t="n">
        <v>0</v>
      </c>
      <c r="R258" s="568" t="n">
        <v>0</v>
      </c>
      <c r="S258" s="568" t="n">
        <v>0</v>
      </c>
      <c r="T258" s="568" t="n">
        <v>0</v>
      </c>
      <c r="U258" s="569" t="n">
        <v>0</v>
      </c>
      <c r="V258" s="570" t="n">
        <v>0</v>
      </c>
      <c r="W258" s="571" t="n">
        <v>0</v>
      </c>
      <c r="X258" s="570" t="n">
        <v>0</v>
      </c>
      <c r="Y258" s="572" t="n">
        <v>0</v>
      </c>
      <c r="Z258" s="570" t="n">
        <v>0</v>
      </c>
      <c r="AA258" s="571" t="n">
        <v>0</v>
      </c>
      <c r="AB258" s="544"/>
    </row>
    <row r="259" customFormat="false" ht="12" hidden="false" customHeight="false" outlineLevel="0" collapsed="false">
      <c r="A259" s="545" t="s">
        <v>278</v>
      </c>
      <c r="B259" s="516"/>
      <c r="C259" s="546" t="n">
        <f aca="false">+C252+C253+C254+C255+C256+C257+C258</f>
        <v>0.211409</v>
      </c>
      <c r="D259" s="547" t="n">
        <f aca="false">+D252+D253+D254+D255+D256+D257+D258</f>
        <v>0.001462</v>
      </c>
      <c r="E259" s="548" t="n">
        <f aca="false">+E252+E253+E254+E255+E256+E257+E258</f>
        <v>0.211409</v>
      </c>
      <c r="F259" s="548" t="n">
        <f aca="false">+F252+F253+F254+F255+F256+F257+F258</f>
        <v>0</v>
      </c>
      <c r="G259" s="548" t="n">
        <f aca="false">+G252+G253+G254+G255+G256+G257+G258</f>
        <v>0</v>
      </c>
      <c r="H259" s="549" t="n">
        <f aca="false">+H252+H253+H254+H255+H256+H257+H258</f>
        <v>0</v>
      </c>
      <c r="I259" s="550" t="n">
        <f aca="false">+I252+I253+I254+I255+I256+I257+I258</f>
        <v>0</v>
      </c>
      <c r="J259" s="548" t="n">
        <f aca="false">+J252+J253+J254+J255+J256+J257+J258</f>
        <v>0</v>
      </c>
      <c r="K259" s="550" t="n">
        <f aca="false">+K252+K253+K254+K255+K256+K257+K258</f>
        <v>0</v>
      </c>
      <c r="L259" s="549" t="n">
        <f aca="false">+L252+L253+L254+L255+L256+L257+L258</f>
        <v>0</v>
      </c>
      <c r="M259" s="550" t="n">
        <f aca="false">+M252+M253+M254+M255+M256+M257+M258</f>
        <v>0</v>
      </c>
      <c r="N259" s="548" t="n">
        <f aca="false">+N252+N253+N254+N255+N256+N257+N258</f>
        <v>0</v>
      </c>
      <c r="O259" s="551" t="n">
        <v>0</v>
      </c>
      <c r="P259" s="546" t="n">
        <f aca="false">+P252+P253+P254+P255+P256+P257+P258</f>
        <v>0.675031</v>
      </c>
      <c r="Q259" s="547" t="n">
        <f aca="false">+Q252+Q253+Q254+Q255+Q256+Q257+Q258</f>
        <v>0.675031</v>
      </c>
      <c r="R259" s="548" t="n">
        <f aca="false">+R252+R253+R254+R255+R256+R257+R258</f>
        <v>0.674997</v>
      </c>
      <c r="S259" s="548" t="n">
        <f aca="false">+S252+S253+S254+S255+S256+S257+S258</f>
        <v>0</v>
      </c>
      <c r="T259" s="548" t="n">
        <f aca="false">+T252+T253+T254+T255+T256+T257+T258</f>
        <v>0</v>
      </c>
      <c r="U259" s="549" t="n">
        <f aca="false">+U252+U253+U254+U255+U256+U257+U258</f>
        <v>3.4E-005</v>
      </c>
      <c r="V259" s="550" t="n">
        <f aca="false">+V252+V253+V254+V255+V256+V257+V258</f>
        <v>0</v>
      </c>
      <c r="W259" s="548" t="n">
        <f aca="false">+W252+W253+W254+W255+W256+W257+W258</f>
        <v>0</v>
      </c>
      <c r="X259" s="550" t="n">
        <f aca="false">+X252+X253+X254+X255+X256+X257+X258</f>
        <v>0</v>
      </c>
      <c r="Y259" s="549" t="n">
        <f aca="false">+Y252+Y253+Y254+Y255+Y256+Y257+Y258</f>
        <v>0</v>
      </c>
      <c r="Z259" s="550" t="n">
        <f aca="false">+Z252+Z253+Z254+Z255+Z256+Z257+Z258</f>
        <v>0</v>
      </c>
      <c r="AA259" s="548" t="n">
        <f aca="false">+AA252+AA253+AA254+AA255+AA256+AA257+AA258</f>
        <v>0</v>
      </c>
      <c r="AB259" s="551" t="n">
        <v>0</v>
      </c>
    </row>
    <row r="260" customFormat="false" ht="11.25" hidden="false" customHeight="true" outlineLevel="0" collapsed="false">
      <c r="A260" s="515" t="s">
        <v>465</v>
      </c>
      <c r="B260" s="516" t="s">
        <v>503</v>
      </c>
      <c r="C260" s="552" t="n">
        <v>0</v>
      </c>
      <c r="D260" s="553" t="n">
        <v>0</v>
      </c>
      <c r="E260" s="554" t="n">
        <v>0</v>
      </c>
      <c r="F260" s="554" t="n">
        <v>0</v>
      </c>
      <c r="G260" s="554" t="n">
        <v>0</v>
      </c>
      <c r="H260" s="555" t="n">
        <v>0</v>
      </c>
      <c r="I260" s="556" t="n">
        <v>0</v>
      </c>
      <c r="J260" s="557" t="n">
        <v>0</v>
      </c>
      <c r="K260" s="556" t="n">
        <v>0</v>
      </c>
      <c r="L260" s="558" t="n">
        <v>0</v>
      </c>
      <c r="M260" s="556" t="n">
        <v>0</v>
      </c>
      <c r="N260" s="557" t="n">
        <v>0</v>
      </c>
      <c r="O260" s="524"/>
      <c r="P260" s="552" t="n">
        <v>0.000192</v>
      </c>
      <c r="Q260" s="553" t="n">
        <v>0.00019</v>
      </c>
      <c r="R260" s="554" t="n">
        <v>0</v>
      </c>
      <c r="S260" s="554" t="n">
        <v>0</v>
      </c>
      <c r="T260" s="554" t="n">
        <v>0</v>
      </c>
      <c r="U260" s="555" t="n">
        <v>0.00019</v>
      </c>
      <c r="V260" s="556" t="n">
        <v>0</v>
      </c>
      <c r="W260" s="557" t="n">
        <v>0</v>
      </c>
      <c r="X260" s="556" t="n">
        <v>0</v>
      </c>
      <c r="Y260" s="558" t="n">
        <v>0</v>
      </c>
      <c r="Z260" s="556" t="n">
        <v>0</v>
      </c>
      <c r="AA260" s="557" t="n">
        <v>0</v>
      </c>
      <c r="AB260" s="524"/>
    </row>
    <row r="261" customFormat="false" ht="11.25" hidden="false" customHeight="false" outlineLevel="0" collapsed="false">
      <c r="A261" s="525" t="s">
        <v>467</v>
      </c>
      <c r="B261" s="516"/>
      <c r="C261" s="559" t="n">
        <v>0.383618</v>
      </c>
      <c r="D261" s="560" t="n">
        <v>0.383618</v>
      </c>
      <c r="E261" s="561" t="n">
        <v>0.383618</v>
      </c>
      <c r="F261" s="561" t="n">
        <v>0</v>
      </c>
      <c r="G261" s="561" t="n">
        <v>0</v>
      </c>
      <c r="H261" s="562" t="n">
        <v>0</v>
      </c>
      <c r="I261" s="563" t="n">
        <v>0</v>
      </c>
      <c r="J261" s="564" t="n">
        <v>0</v>
      </c>
      <c r="K261" s="563" t="n">
        <v>0</v>
      </c>
      <c r="L261" s="565" t="n">
        <v>0</v>
      </c>
      <c r="M261" s="563" t="n">
        <v>0</v>
      </c>
      <c r="N261" s="564" t="n">
        <v>0</v>
      </c>
      <c r="O261" s="533"/>
      <c r="P261" s="559" t="n">
        <v>0.023011</v>
      </c>
      <c r="Q261" s="560" t="n">
        <v>0.023011</v>
      </c>
      <c r="R261" s="561" t="n">
        <v>0.023011</v>
      </c>
      <c r="S261" s="561" t="n">
        <v>0</v>
      </c>
      <c r="T261" s="561" t="n">
        <v>0</v>
      </c>
      <c r="U261" s="562" t="n">
        <v>0</v>
      </c>
      <c r="V261" s="563" t="n">
        <v>0</v>
      </c>
      <c r="W261" s="564" t="n">
        <v>0</v>
      </c>
      <c r="X261" s="563" t="n">
        <v>0</v>
      </c>
      <c r="Y261" s="565" t="n">
        <v>0</v>
      </c>
      <c r="Z261" s="563" t="n">
        <v>0</v>
      </c>
      <c r="AA261" s="564" t="n">
        <v>0</v>
      </c>
      <c r="AB261" s="533"/>
    </row>
    <row r="262" customFormat="false" ht="11.25" hidden="false" customHeight="false" outlineLevel="0" collapsed="false">
      <c r="A262" s="525" t="s">
        <v>468</v>
      </c>
      <c r="B262" s="516"/>
      <c r="C262" s="559" t="n">
        <v>0</v>
      </c>
      <c r="D262" s="560" t="n">
        <v>0</v>
      </c>
      <c r="E262" s="561" t="n">
        <v>0</v>
      </c>
      <c r="F262" s="561" t="n">
        <v>0</v>
      </c>
      <c r="G262" s="561" t="n">
        <v>0</v>
      </c>
      <c r="H262" s="562" t="n">
        <v>0</v>
      </c>
      <c r="I262" s="563" t="n">
        <v>0</v>
      </c>
      <c r="J262" s="534" t="n">
        <v>0</v>
      </c>
      <c r="K262" s="563" t="n">
        <v>0</v>
      </c>
      <c r="L262" s="534" t="n">
        <v>0</v>
      </c>
      <c r="M262" s="563" t="n">
        <v>0</v>
      </c>
      <c r="N262" s="564" t="n">
        <v>0</v>
      </c>
      <c r="O262" s="535"/>
      <c r="P262" s="559" t="n">
        <v>0</v>
      </c>
      <c r="Q262" s="560" t="n">
        <v>0</v>
      </c>
      <c r="R262" s="561" t="n">
        <v>0</v>
      </c>
      <c r="S262" s="561" t="n">
        <v>0</v>
      </c>
      <c r="T262" s="561" t="n">
        <v>0</v>
      </c>
      <c r="U262" s="562" t="n">
        <v>0</v>
      </c>
      <c r="V262" s="563" t="n">
        <v>0</v>
      </c>
      <c r="W262" s="534" t="n">
        <v>0</v>
      </c>
      <c r="X262" s="563" t="n">
        <v>0</v>
      </c>
      <c r="Y262" s="534" t="n">
        <v>0</v>
      </c>
      <c r="Z262" s="563" t="n">
        <v>0</v>
      </c>
      <c r="AA262" s="564" t="n">
        <v>0</v>
      </c>
      <c r="AB262" s="535"/>
    </row>
    <row r="263" customFormat="false" ht="11.25" hidden="false" customHeight="false" outlineLevel="0" collapsed="false">
      <c r="A263" s="525" t="s">
        <v>469</v>
      </c>
      <c r="B263" s="516"/>
      <c r="C263" s="559" t="n">
        <v>0</v>
      </c>
      <c r="D263" s="560" t="n">
        <v>0</v>
      </c>
      <c r="E263" s="561" t="n">
        <v>0</v>
      </c>
      <c r="F263" s="561" t="n">
        <v>0</v>
      </c>
      <c r="G263" s="561" t="n">
        <v>0</v>
      </c>
      <c r="H263" s="562" t="n">
        <v>0</v>
      </c>
      <c r="I263" s="563" t="n">
        <v>0</v>
      </c>
      <c r="J263" s="564" t="n">
        <v>0</v>
      </c>
      <c r="K263" s="563" t="n">
        <v>0</v>
      </c>
      <c r="L263" s="565" t="n">
        <v>0</v>
      </c>
      <c r="M263" s="563" t="n">
        <v>0</v>
      </c>
      <c r="N263" s="564" t="n">
        <v>0</v>
      </c>
      <c r="O263" s="533"/>
      <c r="P263" s="559" t="n">
        <v>0</v>
      </c>
      <c r="Q263" s="560" t="n">
        <v>0</v>
      </c>
      <c r="R263" s="561" t="n">
        <v>0</v>
      </c>
      <c r="S263" s="561" t="n">
        <v>0</v>
      </c>
      <c r="T263" s="561" t="n">
        <v>0</v>
      </c>
      <c r="U263" s="562" t="n">
        <v>0</v>
      </c>
      <c r="V263" s="563" t="n">
        <v>0</v>
      </c>
      <c r="W263" s="564" t="n">
        <v>0</v>
      </c>
      <c r="X263" s="563" t="n">
        <v>0</v>
      </c>
      <c r="Y263" s="565" t="n">
        <v>0</v>
      </c>
      <c r="Z263" s="563" t="n">
        <v>0</v>
      </c>
      <c r="AA263" s="564" t="n">
        <v>0</v>
      </c>
      <c r="AB263" s="533"/>
    </row>
    <row r="264" customFormat="false" ht="11.25" hidden="false" customHeight="false" outlineLevel="0" collapsed="false">
      <c r="A264" s="525" t="s">
        <v>470</v>
      </c>
      <c r="B264" s="516"/>
      <c r="C264" s="559" t="n">
        <v>0</v>
      </c>
      <c r="D264" s="560" t="n">
        <v>0</v>
      </c>
      <c r="E264" s="561" t="n">
        <v>0</v>
      </c>
      <c r="F264" s="561" t="n">
        <v>0</v>
      </c>
      <c r="G264" s="561" t="n">
        <v>0</v>
      </c>
      <c r="H264" s="562" t="n">
        <v>0</v>
      </c>
      <c r="I264" s="563" t="n">
        <v>0</v>
      </c>
      <c r="J264" s="564" t="n">
        <v>0</v>
      </c>
      <c r="K264" s="563" t="n">
        <v>0</v>
      </c>
      <c r="L264" s="565" t="n">
        <v>0</v>
      </c>
      <c r="M264" s="563" t="n">
        <v>0</v>
      </c>
      <c r="N264" s="564" t="n">
        <v>0</v>
      </c>
      <c r="O264" s="533"/>
      <c r="P264" s="559" t="n">
        <v>0.042776</v>
      </c>
      <c r="Q264" s="560" t="n">
        <v>0.042776</v>
      </c>
      <c r="R264" s="561" t="n">
        <v>0.042776</v>
      </c>
      <c r="S264" s="561" t="n">
        <v>0</v>
      </c>
      <c r="T264" s="561" t="n">
        <v>0</v>
      </c>
      <c r="U264" s="562" t="n">
        <v>0</v>
      </c>
      <c r="V264" s="563" t="n">
        <v>0</v>
      </c>
      <c r="W264" s="564" t="n">
        <v>0</v>
      </c>
      <c r="X264" s="563" t="n">
        <v>0</v>
      </c>
      <c r="Y264" s="565" t="n">
        <v>0</v>
      </c>
      <c r="Z264" s="563" t="n">
        <v>0</v>
      </c>
      <c r="AA264" s="564" t="n">
        <v>0</v>
      </c>
      <c r="AB264" s="533"/>
    </row>
    <row r="265" customFormat="false" ht="11.25" hidden="false" customHeight="false" outlineLevel="0" collapsed="false">
      <c r="A265" s="525" t="s">
        <v>471</v>
      </c>
      <c r="B265" s="516"/>
      <c r="C265" s="559" t="n">
        <v>244.731191</v>
      </c>
      <c r="D265" s="560" t="n">
        <v>244.727737</v>
      </c>
      <c r="E265" s="561" t="n">
        <v>0.311031</v>
      </c>
      <c r="F265" s="561" t="n">
        <v>0</v>
      </c>
      <c r="G265" s="561" t="n">
        <v>244.416706</v>
      </c>
      <c r="H265" s="562" t="n">
        <v>0</v>
      </c>
      <c r="I265" s="563" t="n">
        <v>0</v>
      </c>
      <c r="J265" s="564" t="n">
        <v>0</v>
      </c>
      <c r="K265" s="563" t="n">
        <v>0</v>
      </c>
      <c r="L265" s="565" t="n">
        <v>0</v>
      </c>
      <c r="M265" s="563" t="n">
        <v>0</v>
      </c>
      <c r="N265" s="564" t="n">
        <v>0</v>
      </c>
      <c r="O265" s="533"/>
      <c r="P265" s="559" t="n">
        <v>55.817347</v>
      </c>
      <c r="Q265" s="560" t="n">
        <v>55.817085</v>
      </c>
      <c r="R265" s="561" t="n">
        <v>0.021633</v>
      </c>
      <c r="S265" s="561" t="n">
        <v>0</v>
      </c>
      <c r="T265" s="561" t="n">
        <v>55.795452</v>
      </c>
      <c r="U265" s="562" t="n">
        <v>0</v>
      </c>
      <c r="V265" s="563" t="n">
        <v>0</v>
      </c>
      <c r="W265" s="564" t="n">
        <v>0</v>
      </c>
      <c r="X265" s="563" t="n">
        <v>0</v>
      </c>
      <c r="Y265" s="565" t="n">
        <v>0</v>
      </c>
      <c r="Z265" s="563" t="n">
        <v>0</v>
      </c>
      <c r="AA265" s="564" t="n">
        <v>0</v>
      </c>
      <c r="AB265" s="533"/>
    </row>
    <row r="266" customFormat="false" ht="11.25" hidden="false" customHeight="false" outlineLevel="0" collapsed="false">
      <c r="A266" s="536" t="s">
        <v>472</v>
      </c>
      <c r="B266" s="516"/>
      <c r="C266" s="566" t="n">
        <v>64.3108</v>
      </c>
      <c r="D266" s="567" t="n">
        <v>64.309909</v>
      </c>
      <c r="E266" s="568" t="n">
        <v>0.110486</v>
      </c>
      <c r="F266" s="568" t="n">
        <v>0</v>
      </c>
      <c r="G266" s="568" t="n">
        <v>64.199423</v>
      </c>
      <c r="H266" s="569" t="n">
        <v>0</v>
      </c>
      <c r="I266" s="570" t="n">
        <v>0</v>
      </c>
      <c r="J266" s="571" t="n">
        <v>0</v>
      </c>
      <c r="K266" s="570" t="n">
        <v>0</v>
      </c>
      <c r="L266" s="572" t="n">
        <v>0</v>
      </c>
      <c r="M266" s="570" t="n">
        <v>0</v>
      </c>
      <c r="N266" s="571" t="n">
        <v>0</v>
      </c>
      <c r="O266" s="544"/>
      <c r="P266" s="566" t="n">
        <v>0.48031</v>
      </c>
      <c r="Q266" s="567" t="n">
        <v>0.48031</v>
      </c>
      <c r="R266" s="568" t="n">
        <v>0.48031</v>
      </c>
      <c r="S266" s="568" t="n">
        <v>0</v>
      </c>
      <c r="T266" s="568" t="n">
        <v>0</v>
      </c>
      <c r="U266" s="569" t="n">
        <v>0</v>
      </c>
      <c r="V266" s="570" t="n">
        <v>0</v>
      </c>
      <c r="W266" s="571" t="n">
        <v>0</v>
      </c>
      <c r="X266" s="570" t="n">
        <v>0</v>
      </c>
      <c r="Y266" s="572" t="n">
        <v>0</v>
      </c>
      <c r="Z266" s="570" t="n">
        <v>0</v>
      </c>
      <c r="AA266" s="571" t="n">
        <v>0</v>
      </c>
      <c r="AB266" s="544"/>
    </row>
    <row r="267" customFormat="false" ht="12" hidden="false" customHeight="false" outlineLevel="0" collapsed="false">
      <c r="A267" s="545" t="s">
        <v>278</v>
      </c>
      <c r="B267" s="516"/>
      <c r="C267" s="546" t="n">
        <f aca="false">+C260+C261+C262+C263+C264+C265+C266</f>
        <v>309.425609</v>
      </c>
      <c r="D267" s="547" t="n">
        <f aca="false">+D260+D261+D262+D263+D264+D265+D266</f>
        <v>309.421264</v>
      </c>
      <c r="E267" s="548" t="n">
        <f aca="false">+E260+E261+E262+E263+E264+E265+E266</f>
        <v>0.805135</v>
      </c>
      <c r="F267" s="548" t="n">
        <f aca="false">+F260+F261+F262+F263+F264+F265+F266</f>
        <v>0</v>
      </c>
      <c r="G267" s="548" t="n">
        <f aca="false">+G260+G261+G262+G263+G264+G265+G266</f>
        <v>308.616129</v>
      </c>
      <c r="H267" s="549" t="n">
        <f aca="false">+H260+H261+H262+H263+H264+H265+H266</f>
        <v>0</v>
      </c>
      <c r="I267" s="550" t="n">
        <f aca="false">+I260+I261+I262+I263+I264+I265+I266</f>
        <v>0</v>
      </c>
      <c r="J267" s="548" t="n">
        <f aca="false">+J260+J261+J262+J263+J264+J265+J266</f>
        <v>0</v>
      </c>
      <c r="K267" s="550" t="n">
        <f aca="false">+K260+K261+K262+K263+K264+K265+K266</f>
        <v>0</v>
      </c>
      <c r="L267" s="549" t="n">
        <f aca="false">+L260+L261+L262+L263+L264+L265+L266</f>
        <v>0</v>
      </c>
      <c r="M267" s="550" t="n">
        <f aca="false">+M260+M261+M262+M263+M264+M265+M266</f>
        <v>0</v>
      </c>
      <c r="N267" s="548" t="n">
        <f aca="false">+N260+N261+N262+N263+N264+N265+N266</f>
        <v>0</v>
      </c>
      <c r="O267" s="551" t="n">
        <v>0</v>
      </c>
      <c r="P267" s="546" t="n">
        <f aca="false">+P260+P261+P262+P263+P264+P265+P266</f>
        <v>56.363636</v>
      </c>
      <c r="Q267" s="547" t="n">
        <f aca="false">+Q260+Q261+Q262+Q263+Q264+Q265+Q266</f>
        <v>56.363372</v>
      </c>
      <c r="R267" s="548" t="n">
        <f aca="false">+R260+R261+R262+R263+R264+R265+R266</f>
        <v>0.56773</v>
      </c>
      <c r="S267" s="548" t="n">
        <f aca="false">+S260+S261+S262+S263+S264+S265+S266</f>
        <v>0</v>
      </c>
      <c r="T267" s="548" t="n">
        <f aca="false">+T260+T261+T262+T263+T264+T265+T266</f>
        <v>55.795452</v>
      </c>
      <c r="U267" s="549" t="n">
        <f aca="false">+U260+U261+U262+U263+U264+U265+U266</f>
        <v>0.00019</v>
      </c>
      <c r="V267" s="550" t="n">
        <f aca="false">+V260+V261+V262+V263+V264+V265+V266</f>
        <v>0</v>
      </c>
      <c r="W267" s="548" t="n">
        <f aca="false">+W260+W261+W262+W263+W264+W265+W266</f>
        <v>0</v>
      </c>
      <c r="X267" s="550" t="n">
        <f aca="false">+X260+X261+X262+X263+X264+X265+X266</f>
        <v>0</v>
      </c>
      <c r="Y267" s="549" t="n">
        <f aca="false">+Y260+Y261+Y262+Y263+Y264+Y265+Y266</f>
        <v>0</v>
      </c>
      <c r="Z267" s="550" t="n">
        <f aca="false">+Z260+Z261+Z262+Z263+Z264+Z265+Z266</f>
        <v>0</v>
      </c>
      <c r="AA267" s="548" t="n">
        <f aca="false">+AA260+AA261+AA262+AA263+AA264+AA265+AA266</f>
        <v>0</v>
      </c>
      <c r="AB267" s="551" t="n">
        <v>3.8E-005</v>
      </c>
    </row>
    <row r="268" customFormat="false" ht="11.25" hidden="false" customHeight="true" outlineLevel="0" collapsed="false">
      <c r="A268" s="515" t="s">
        <v>465</v>
      </c>
      <c r="B268" s="516" t="s">
        <v>504</v>
      </c>
      <c r="C268" s="552" t="n">
        <v>0</v>
      </c>
      <c r="D268" s="553" t="n">
        <v>0</v>
      </c>
      <c r="E268" s="554" t="n">
        <v>0</v>
      </c>
      <c r="F268" s="554" t="n">
        <v>0</v>
      </c>
      <c r="G268" s="554" t="n">
        <v>0</v>
      </c>
      <c r="H268" s="555" t="n">
        <v>0</v>
      </c>
      <c r="I268" s="556" t="n">
        <v>0</v>
      </c>
      <c r="J268" s="557" t="n">
        <v>0</v>
      </c>
      <c r="K268" s="556" t="n">
        <v>0</v>
      </c>
      <c r="L268" s="558" t="n">
        <v>0</v>
      </c>
      <c r="M268" s="556" t="n">
        <v>0</v>
      </c>
      <c r="N268" s="557" t="n">
        <v>0</v>
      </c>
      <c r="O268" s="524"/>
      <c r="P268" s="552" t="n">
        <v>0</v>
      </c>
      <c r="Q268" s="553" t="n">
        <v>0</v>
      </c>
      <c r="R268" s="554" t="n">
        <v>0</v>
      </c>
      <c r="S268" s="554" t="n">
        <v>0</v>
      </c>
      <c r="T268" s="554" t="n">
        <v>0</v>
      </c>
      <c r="U268" s="555" t="n">
        <v>0</v>
      </c>
      <c r="V268" s="556" t="n">
        <v>0</v>
      </c>
      <c r="W268" s="557" t="n">
        <v>0</v>
      </c>
      <c r="X268" s="556" t="n">
        <v>0</v>
      </c>
      <c r="Y268" s="558" t="n">
        <v>0</v>
      </c>
      <c r="Z268" s="556" t="n">
        <v>0</v>
      </c>
      <c r="AA268" s="557" t="n">
        <v>0</v>
      </c>
      <c r="AB268" s="524"/>
    </row>
    <row r="269" customFormat="false" ht="11.25" hidden="false" customHeight="false" outlineLevel="0" collapsed="false">
      <c r="A269" s="525" t="s">
        <v>467</v>
      </c>
      <c r="B269" s="516"/>
      <c r="C269" s="559" t="n">
        <v>89.023563</v>
      </c>
      <c r="D269" s="560" t="n">
        <v>89.023563</v>
      </c>
      <c r="E269" s="561" t="n">
        <v>89.023563</v>
      </c>
      <c r="F269" s="561" t="n">
        <v>0</v>
      </c>
      <c r="G269" s="561" t="n">
        <v>0</v>
      </c>
      <c r="H269" s="562" t="n">
        <v>0</v>
      </c>
      <c r="I269" s="563" t="n">
        <v>0</v>
      </c>
      <c r="J269" s="564" t="n">
        <v>0</v>
      </c>
      <c r="K269" s="563" t="n">
        <v>0</v>
      </c>
      <c r="L269" s="565" t="n">
        <v>0</v>
      </c>
      <c r="M269" s="563" t="n">
        <v>0</v>
      </c>
      <c r="N269" s="564" t="n">
        <v>0</v>
      </c>
      <c r="O269" s="533"/>
      <c r="P269" s="559" t="n">
        <v>0</v>
      </c>
      <c r="Q269" s="560" t="n">
        <v>0</v>
      </c>
      <c r="R269" s="561" t="n">
        <v>0</v>
      </c>
      <c r="S269" s="561" t="n">
        <v>0</v>
      </c>
      <c r="T269" s="561" t="n">
        <v>0</v>
      </c>
      <c r="U269" s="562" t="n">
        <v>0</v>
      </c>
      <c r="V269" s="563" t="n">
        <v>0</v>
      </c>
      <c r="W269" s="564" t="n">
        <v>0</v>
      </c>
      <c r="X269" s="563" t="n">
        <v>0</v>
      </c>
      <c r="Y269" s="565" t="n">
        <v>0</v>
      </c>
      <c r="Z269" s="563" t="n">
        <v>0</v>
      </c>
      <c r="AA269" s="564" t="n">
        <v>0</v>
      </c>
      <c r="AB269" s="533"/>
    </row>
    <row r="270" customFormat="false" ht="11.25" hidden="false" customHeight="false" outlineLevel="0" collapsed="false">
      <c r="A270" s="525" t="s">
        <v>468</v>
      </c>
      <c r="B270" s="516"/>
      <c r="C270" s="559" t="n">
        <v>159.073557</v>
      </c>
      <c r="D270" s="560" t="n">
        <v>159.073081</v>
      </c>
      <c r="E270" s="561" t="n">
        <v>125.815876</v>
      </c>
      <c r="F270" s="561" t="n">
        <v>0</v>
      </c>
      <c r="G270" s="561" t="n">
        <v>33.257205</v>
      </c>
      <c r="H270" s="562" t="n">
        <v>0</v>
      </c>
      <c r="I270" s="563" t="n">
        <v>0</v>
      </c>
      <c r="J270" s="534" t="n">
        <v>0</v>
      </c>
      <c r="K270" s="563" t="n">
        <v>0</v>
      </c>
      <c r="L270" s="534" t="n">
        <v>0</v>
      </c>
      <c r="M270" s="563" t="n">
        <v>0</v>
      </c>
      <c r="N270" s="564" t="n">
        <v>0</v>
      </c>
      <c r="O270" s="535"/>
      <c r="P270" s="559" t="n">
        <v>0</v>
      </c>
      <c r="Q270" s="560" t="n">
        <v>0</v>
      </c>
      <c r="R270" s="561" t="n">
        <v>0</v>
      </c>
      <c r="S270" s="561" t="n">
        <v>0</v>
      </c>
      <c r="T270" s="561" t="n">
        <v>0</v>
      </c>
      <c r="U270" s="562" t="n">
        <v>0</v>
      </c>
      <c r="V270" s="563" t="n">
        <v>0</v>
      </c>
      <c r="W270" s="534" t="n">
        <v>0</v>
      </c>
      <c r="X270" s="563" t="n">
        <v>0</v>
      </c>
      <c r="Y270" s="534" t="n">
        <v>0</v>
      </c>
      <c r="Z270" s="563" t="n">
        <v>0</v>
      </c>
      <c r="AA270" s="564" t="n">
        <v>0</v>
      </c>
      <c r="AB270" s="535"/>
    </row>
    <row r="271" customFormat="false" ht="11.25" hidden="false" customHeight="false" outlineLevel="0" collapsed="false">
      <c r="A271" s="525" t="s">
        <v>469</v>
      </c>
      <c r="B271" s="516"/>
      <c r="C271" s="559" t="n">
        <v>52.715812</v>
      </c>
      <c r="D271" s="560" t="n">
        <v>52.715812</v>
      </c>
      <c r="E271" s="561" t="n">
        <v>52.715812</v>
      </c>
      <c r="F271" s="561" t="n">
        <v>0</v>
      </c>
      <c r="G271" s="561" t="n">
        <v>0</v>
      </c>
      <c r="H271" s="562" t="n">
        <v>0</v>
      </c>
      <c r="I271" s="563" t="n">
        <v>0</v>
      </c>
      <c r="J271" s="564" t="n">
        <v>0</v>
      </c>
      <c r="K271" s="563" t="n">
        <v>0</v>
      </c>
      <c r="L271" s="565" t="n">
        <v>0</v>
      </c>
      <c r="M271" s="563" t="n">
        <v>0</v>
      </c>
      <c r="N271" s="564" t="n">
        <v>0</v>
      </c>
      <c r="O271" s="533"/>
      <c r="P271" s="559" t="n">
        <v>0</v>
      </c>
      <c r="Q271" s="560" t="n">
        <v>0</v>
      </c>
      <c r="R271" s="561" t="n">
        <v>0</v>
      </c>
      <c r="S271" s="561" t="n">
        <v>0</v>
      </c>
      <c r="T271" s="561" t="n">
        <v>0</v>
      </c>
      <c r="U271" s="562" t="n">
        <v>0</v>
      </c>
      <c r="V271" s="563" t="n">
        <v>0</v>
      </c>
      <c r="W271" s="564" t="n">
        <v>0</v>
      </c>
      <c r="X271" s="563" t="n">
        <v>0</v>
      </c>
      <c r="Y271" s="565" t="n">
        <v>0</v>
      </c>
      <c r="Z271" s="563" t="n">
        <v>0</v>
      </c>
      <c r="AA271" s="564" t="n">
        <v>0</v>
      </c>
      <c r="AB271" s="533"/>
    </row>
    <row r="272" customFormat="false" ht="11.25" hidden="false" customHeight="false" outlineLevel="0" collapsed="false">
      <c r="A272" s="525" t="s">
        <v>470</v>
      </c>
      <c r="B272" s="516"/>
      <c r="C272" s="559" t="n">
        <v>65.020311</v>
      </c>
      <c r="D272" s="560" t="n">
        <v>65.020311</v>
      </c>
      <c r="E272" s="561" t="n">
        <v>65.020311</v>
      </c>
      <c r="F272" s="561" t="n">
        <v>0</v>
      </c>
      <c r="G272" s="561" t="n">
        <v>0</v>
      </c>
      <c r="H272" s="562" t="n">
        <v>0</v>
      </c>
      <c r="I272" s="563" t="n">
        <v>0</v>
      </c>
      <c r="J272" s="564" t="n">
        <v>0</v>
      </c>
      <c r="K272" s="563" t="n">
        <v>0</v>
      </c>
      <c r="L272" s="565" t="n">
        <v>0</v>
      </c>
      <c r="M272" s="563" t="n">
        <v>0</v>
      </c>
      <c r="N272" s="564" t="n">
        <v>0</v>
      </c>
      <c r="O272" s="533"/>
      <c r="P272" s="559" t="n">
        <v>0</v>
      </c>
      <c r="Q272" s="560" t="n">
        <v>0</v>
      </c>
      <c r="R272" s="561" t="n">
        <v>0</v>
      </c>
      <c r="S272" s="561" t="n">
        <v>0</v>
      </c>
      <c r="T272" s="561" t="n">
        <v>0</v>
      </c>
      <c r="U272" s="562" t="n">
        <v>0</v>
      </c>
      <c r="V272" s="563" t="n">
        <v>0</v>
      </c>
      <c r="W272" s="564" t="n">
        <v>0</v>
      </c>
      <c r="X272" s="563" t="n">
        <v>0</v>
      </c>
      <c r="Y272" s="565" t="n">
        <v>0</v>
      </c>
      <c r="Z272" s="563" t="n">
        <v>0</v>
      </c>
      <c r="AA272" s="564" t="n">
        <v>0</v>
      </c>
      <c r="AB272" s="533"/>
    </row>
    <row r="273" customFormat="false" ht="11.25" hidden="false" customHeight="false" outlineLevel="0" collapsed="false">
      <c r="A273" s="525" t="s">
        <v>471</v>
      </c>
      <c r="B273" s="516"/>
      <c r="C273" s="559" t="n">
        <v>162.866384</v>
      </c>
      <c r="D273" s="560" t="n">
        <v>162.865039</v>
      </c>
      <c r="E273" s="561" t="n">
        <v>67.643767</v>
      </c>
      <c r="F273" s="561" t="n">
        <v>0</v>
      </c>
      <c r="G273" s="561" t="n">
        <v>95.221272</v>
      </c>
      <c r="H273" s="562" t="n">
        <v>0</v>
      </c>
      <c r="I273" s="563" t="n">
        <v>0</v>
      </c>
      <c r="J273" s="564" t="n">
        <v>0</v>
      </c>
      <c r="K273" s="563" t="n">
        <v>0</v>
      </c>
      <c r="L273" s="565" t="n">
        <v>0</v>
      </c>
      <c r="M273" s="563" t="n">
        <v>0</v>
      </c>
      <c r="N273" s="564" t="n">
        <v>0</v>
      </c>
      <c r="O273" s="533"/>
      <c r="P273" s="559" t="n">
        <v>119.051617</v>
      </c>
      <c r="Q273" s="560" t="n">
        <v>119.050635</v>
      </c>
      <c r="R273" s="561" t="n">
        <v>0</v>
      </c>
      <c r="S273" s="561" t="n">
        <v>0</v>
      </c>
      <c r="T273" s="561" t="n">
        <v>119.050635</v>
      </c>
      <c r="U273" s="562" t="n">
        <v>0</v>
      </c>
      <c r="V273" s="563" t="n">
        <v>0</v>
      </c>
      <c r="W273" s="564" t="n">
        <v>0</v>
      </c>
      <c r="X273" s="563" t="n">
        <v>0</v>
      </c>
      <c r="Y273" s="565" t="n">
        <v>0</v>
      </c>
      <c r="Z273" s="563" t="n">
        <v>0</v>
      </c>
      <c r="AA273" s="564" t="n">
        <v>0</v>
      </c>
      <c r="AB273" s="533"/>
    </row>
    <row r="274" customFormat="false" ht="11.25" hidden="false" customHeight="false" outlineLevel="0" collapsed="false">
      <c r="A274" s="536" t="s">
        <v>472</v>
      </c>
      <c r="B274" s="516"/>
      <c r="C274" s="566" t="n">
        <v>0</v>
      </c>
      <c r="D274" s="567" t="n">
        <v>0</v>
      </c>
      <c r="E274" s="568" t="n">
        <v>0</v>
      </c>
      <c r="F274" s="568" t="n">
        <v>0</v>
      </c>
      <c r="G274" s="568" t="n">
        <v>0</v>
      </c>
      <c r="H274" s="569" t="n">
        <v>0</v>
      </c>
      <c r="I274" s="570" t="n">
        <v>0</v>
      </c>
      <c r="J274" s="571" t="n">
        <v>0</v>
      </c>
      <c r="K274" s="570" t="n">
        <v>0</v>
      </c>
      <c r="L274" s="572" t="n">
        <v>0</v>
      </c>
      <c r="M274" s="570" t="n">
        <v>0</v>
      </c>
      <c r="N274" s="571" t="n">
        <v>0</v>
      </c>
      <c r="O274" s="544"/>
      <c r="P274" s="566" t="n">
        <v>0</v>
      </c>
      <c r="Q274" s="567" t="n">
        <v>0</v>
      </c>
      <c r="R274" s="568" t="n">
        <v>0</v>
      </c>
      <c r="S274" s="568" t="n">
        <v>0</v>
      </c>
      <c r="T274" s="568" t="n">
        <v>0</v>
      </c>
      <c r="U274" s="569" t="n">
        <v>0</v>
      </c>
      <c r="V274" s="570" t="n">
        <v>0</v>
      </c>
      <c r="W274" s="571" t="n">
        <v>0</v>
      </c>
      <c r="X274" s="570" t="n">
        <v>0</v>
      </c>
      <c r="Y274" s="572" t="n">
        <v>0</v>
      </c>
      <c r="Z274" s="570" t="n">
        <v>0</v>
      </c>
      <c r="AA274" s="571" t="n">
        <v>0</v>
      </c>
      <c r="AB274" s="544"/>
    </row>
    <row r="275" customFormat="false" ht="12" hidden="false" customHeight="false" outlineLevel="0" collapsed="false">
      <c r="A275" s="545" t="s">
        <v>278</v>
      </c>
      <c r="B275" s="516"/>
      <c r="C275" s="546" t="n">
        <f aca="false">+C268+C269+C270+C271+C272+C273+C274</f>
        <v>528.699627</v>
      </c>
      <c r="D275" s="547" t="n">
        <f aca="false">+D268+D269+D270+D271+D272+D273+D274</f>
        <v>528.697806</v>
      </c>
      <c r="E275" s="548" t="n">
        <f aca="false">+E268+E269+E270+E271+E272+E273+E274</f>
        <v>400.219329</v>
      </c>
      <c r="F275" s="548" t="n">
        <f aca="false">+F268+F269+F270+F271+F272+F273+F274</f>
        <v>0</v>
      </c>
      <c r="G275" s="548" t="n">
        <f aca="false">+G268+G269+G270+G271+G272+G273+G274</f>
        <v>128.478477</v>
      </c>
      <c r="H275" s="549" t="n">
        <f aca="false">+H268+H269+H270+H271+H272+H273+H274</f>
        <v>0</v>
      </c>
      <c r="I275" s="550" t="n">
        <f aca="false">+I268+I269+I270+I271+I272+I273+I274</f>
        <v>0</v>
      </c>
      <c r="J275" s="548" t="n">
        <f aca="false">+J268+J269+J270+J271+J272+J273+J274</f>
        <v>0</v>
      </c>
      <c r="K275" s="550" t="n">
        <f aca="false">+K268+K269+K270+K271+K272+K273+K274</f>
        <v>0</v>
      </c>
      <c r="L275" s="549" t="n">
        <f aca="false">+L268+L269+L270+L271+L272+L273+L274</f>
        <v>0</v>
      </c>
      <c r="M275" s="550" t="n">
        <f aca="false">+M268+M269+M270+M271+M272+M273+M274</f>
        <v>0</v>
      </c>
      <c r="N275" s="548" t="n">
        <f aca="false">+N268+N269+N270+N271+N272+N273+N274</f>
        <v>0</v>
      </c>
      <c r="O275" s="551" t="n">
        <v>0</v>
      </c>
      <c r="P275" s="546" t="n">
        <f aca="false">+P268+P269+P270+P271+P272+P273+P274</f>
        <v>119.051617</v>
      </c>
      <c r="Q275" s="547" t="n">
        <f aca="false">+Q268+Q269+Q270+Q271+Q272+Q273+Q274</f>
        <v>119.050635</v>
      </c>
      <c r="R275" s="548" t="n">
        <f aca="false">+R268+R269+R270+R271+R272+R273+R274</f>
        <v>0</v>
      </c>
      <c r="S275" s="548" t="n">
        <f aca="false">+S268+S269+S270+S271+S272+S273+S274</f>
        <v>0</v>
      </c>
      <c r="T275" s="548" t="n">
        <f aca="false">+T268+T269+T270+T271+T272+T273+T274</f>
        <v>119.050635</v>
      </c>
      <c r="U275" s="549" t="n">
        <f aca="false">+U268+U269+U270+U271+U272+U273+U274</f>
        <v>0</v>
      </c>
      <c r="V275" s="550" t="n">
        <f aca="false">+V268+V269+V270+V271+V272+V273+V274</f>
        <v>0</v>
      </c>
      <c r="W275" s="548" t="n">
        <f aca="false">+W268+W269+W270+W271+W272+W273+W274</f>
        <v>0</v>
      </c>
      <c r="X275" s="550" t="n">
        <f aca="false">+X268+X269+X270+X271+X272+X273+X274</f>
        <v>0</v>
      </c>
      <c r="Y275" s="549" t="n">
        <f aca="false">+Y268+Y269+Y270+Y271+Y272+Y273+Y274</f>
        <v>0</v>
      </c>
      <c r="Z275" s="550" t="n">
        <f aca="false">+Z268+Z269+Z270+Z271+Z272+Z273+Z274</f>
        <v>0</v>
      </c>
      <c r="AA275" s="548" t="n">
        <f aca="false">+AA268+AA269+AA270+AA271+AA272+AA273+AA274</f>
        <v>0</v>
      </c>
      <c r="AB275" s="551" t="n">
        <v>0</v>
      </c>
    </row>
    <row r="276" customFormat="false" ht="11.25" hidden="false" customHeight="true" outlineLevel="0" collapsed="false">
      <c r="A276" s="515" t="s">
        <v>465</v>
      </c>
      <c r="B276" s="516" t="s">
        <v>505</v>
      </c>
      <c r="C276" s="573" t="n">
        <v>0</v>
      </c>
      <c r="D276" s="574" t="n">
        <v>0</v>
      </c>
      <c r="E276" s="575" t="n">
        <v>0</v>
      </c>
      <c r="F276" s="575" t="n">
        <v>0</v>
      </c>
      <c r="G276" s="575" t="n">
        <v>0</v>
      </c>
      <c r="H276" s="576" t="n">
        <v>0</v>
      </c>
      <c r="I276" s="577" t="n">
        <v>0</v>
      </c>
      <c r="J276" s="578" t="n">
        <v>0</v>
      </c>
      <c r="K276" s="577" t="n">
        <v>0</v>
      </c>
      <c r="L276" s="579" t="n">
        <v>0</v>
      </c>
      <c r="M276" s="577" t="n">
        <v>0</v>
      </c>
      <c r="N276" s="578" t="n">
        <v>0</v>
      </c>
      <c r="O276" s="580"/>
      <c r="P276" s="573" t="n">
        <v>0</v>
      </c>
      <c r="Q276" s="574" t="n">
        <v>0</v>
      </c>
      <c r="R276" s="575" t="n">
        <v>0</v>
      </c>
      <c r="S276" s="575" t="n">
        <v>0</v>
      </c>
      <c r="T276" s="575" t="n">
        <v>0</v>
      </c>
      <c r="U276" s="576" t="n">
        <v>0</v>
      </c>
      <c r="V276" s="577" t="n">
        <v>0</v>
      </c>
      <c r="W276" s="578" t="n">
        <v>0</v>
      </c>
      <c r="X276" s="577" t="n">
        <v>0</v>
      </c>
      <c r="Y276" s="579" t="n">
        <v>0</v>
      </c>
      <c r="Z276" s="577" t="n">
        <v>0</v>
      </c>
      <c r="AA276" s="578" t="n">
        <v>0</v>
      </c>
      <c r="AB276" s="580"/>
    </row>
    <row r="277" customFormat="false" ht="11.25" hidden="false" customHeight="false" outlineLevel="0" collapsed="false">
      <c r="A277" s="525" t="s">
        <v>467</v>
      </c>
      <c r="B277" s="516"/>
      <c r="C277" s="581" t="n">
        <v>0</v>
      </c>
      <c r="D277" s="582" t="n">
        <v>0</v>
      </c>
      <c r="E277" s="583" t="n">
        <v>0</v>
      </c>
      <c r="F277" s="583" t="n">
        <v>0</v>
      </c>
      <c r="G277" s="583" t="n">
        <v>0</v>
      </c>
      <c r="H277" s="584" t="n">
        <v>0</v>
      </c>
      <c r="I277" s="585" t="n">
        <v>0</v>
      </c>
      <c r="J277" s="586" t="n">
        <v>0</v>
      </c>
      <c r="K277" s="585" t="n">
        <v>0</v>
      </c>
      <c r="L277" s="587" t="n">
        <v>0</v>
      </c>
      <c r="M277" s="585" t="n">
        <v>0</v>
      </c>
      <c r="N277" s="586" t="n">
        <v>0</v>
      </c>
      <c r="O277" s="588"/>
      <c r="P277" s="581" t="n">
        <v>0</v>
      </c>
      <c r="Q277" s="582" t="n">
        <v>0</v>
      </c>
      <c r="R277" s="583" t="n">
        <v>0</v>
      </c>
      <c r="S277" s="583" t="n">
        <v>0</v>
      </c>
      <c r="T277" s="583" t="n">
        <v>0</v>
      </c>
      <c r="U277" s="584" t="n">
        <v>0</v>
      </c>
      <c r="V277" s="585" t="n">
        <v>0</v>
      </c>
      <c r="W277" s="586" t="n">
        <v>0</v>
      </c>
      <c r="X277" s="585" t="n">
        <v>0</v>
      </c>
      <c r="Y277" s="587" t="n">
        <v>0</v>
      </c>
      <c r="Z277" s="585" t="n">
        <v>0</v>
      </c>
      <c r="AA277" s="586" t="n">
        <v>0</v>
      </c>
      <c r="AB277" s="588"/>
    </row>
    <row r="278" customFormat="false" ht="11.25" hidden="false" customHeight="false" outlineLevel="0" collapsed="false">
      <c r="A278" s="525" t="s">
        <v>468</v>
      </c>
      <c r="B278" s="516"/>
      <c r="C278" s="581" t="n">
        <v>0</v>
      </c>
      <c r="D278" s="582" t="n">
        <v>0</v>
      </c>
      <c r="E278" s="583" t="n">
        <v>0</v>
      </c>
      <c r="F278" s="583" t="n">
        <v>0</v>
      </c>
      <c r="G278" s="583" t="n">
        <v>0</v>
      </c>
      <c r="H278" s="584" t="n">
        <v>0</v>
      </c>
      <c r="I278" s="585" t="n">
        <v>0</v>
      </c>
      <c r="J278" s="589" t="n">
        <v>0</v>
      </c>
      <c r="K278" s="585" t="n">
        <v>0</v>
      </c>
      <c r="L278" s="589" t="n">
        <v>0</v>
      </c>
      <c r="M278" s="585" t="n">
        <v>0</v>
      </c>
      <c r="N278" s="586" t="n">
        <v>0</v>
      </c>
      <c r="O278" s="590"/>
      <c r="P278" s="581" t="n">
        <v>0</v>
      </c>
      <c r="Q278" s="582" t="n">
        <v>0</v>
      </c>
      <c r="R278" s="583" t="n">
        <v>0</v>
      </c>
      <c r="S278" s="583" t="n">
        <v>0</v>
      </c>
      <c r="T278" s="583" t="n">
        <v>0</v>
      </c>
      <c r="U278" s="584" t="n">
        <v>0</v>
      </c>
      <c r="V278" s="585" t="n">
        <v>0</v>
      </c>
      <c r="W278" s="589" t="n">
        <v>0</v>
      </c>
      <c r="X278" s="585" t="n">
        <v>0</v>
      </c>
      <c r="Y278" s="589" t="n">
        <v>0</v>
      </c>
      <c r="Z278" s="585" t="n">
        <v>0</v>
      </c>
      <c r="AA278" s="586" t="n">
        <v>0</v>
      </c>
      <c r="AB278" s="590"/>
    </row>
    <row r="279" customFormat="false" ht="11.25" hidden="false" customHeight="false" outlineLevel="0" collapsed="false">
      <c r="A279" s="525" t="s">
        <v>469</v>
      </c>
      <c r="B279" s="516"/>
      <c r="C279" s="581" t="n">
        <v>0</v>
      </c>
      <c r="D279" s="582" t="n">
        <v>0</v>
      </c>
      <c r="E279" s="583" t="n">
        <v>0</v>
      </c>
      <c r="F279" s="583" t="n">
        <v>0</v>
      </c>
      <c r="G279" s="583" t="n">
        <v>0</v>
      </c>
      <c r="H279" s="584" t="n">
        <v>0</v>
      </c>
      <c r="I279" s="585" t="n">
        <v>0</v>
      </c>
      <c r="J279" s="586" t="n">
        <v>0</v>
      </c>
      <c r="K279" s="585" t="n">
        <v>0</v>
      </c>
      <c r="L279" s="587" t="n">
        <v>0</v>
      </c>
      <c r="M279" s="585" t="n">
        <v>0</v>
      </c>
      <c r="N279" s="586" t="n">
        <v>0</v>
      </c>
      <c r="O279" s="588"/>
      <c r="P279" s="581" t="n">
        <v>0</v>
      </c>
      <c r="Q279" s="582" t="n">
        <v>0</v>
      </c>
      <c r="R279" s="583" t="n">
        <v>0</v>
      </c>
      <c r="S279" s="583" t="n">
        <v>0</v>
      </c>
      <c r="T279" s="583" t="n">
        <v>0</v>
      </c>
      <c r="U279" s="584" t="n">
        <v>0</v>
      </c>
      <c r="V279" s="585" t="n">
        <v>0</v>
      </c>
      <c r="W279" s="586" t="n">
        <v>0</v>
      </c>
      <c r="X279" s="585" t="n">
        <v>0</v>
      </c>
      <c r="Y279" s="587" t="n">
        <v>0</v>
      </c>
      <c r="Z279" s="585" t="n">
        <v>0</v>
      </c>
      <c r="AA279" s="586" t="n">
        <v>0</v>
      </c>
      <c r="AB279" s="588"/>
    </row>
    <row r="280" customFormat="false" ht="11.25" hidden="false" customHeight="false" outlineLevel="0" collapsed="false">
      <c r="A280" s="525" t="s">
        <v>470</v>
      </c>
      <c r="B280" s="516"/>
      <c r="C280" s="581" t="n">
        <v>0</v>
      </c>
      <c r="D280" s="582" t="n">
        <v>0</v>
      </c>
      <c r="E280" s="583" t="n">
        <v>0</v>
      </c>
      <c r="F280" s="583" t="n">
        <v>0</v>
      </c>
      <c r="G280" s="583" t="n">
        <v>0</v>
      </c>
      <c r="H280" s="584" t="n">
        <v>0</v>
      </c>
      <c r="I280" s="585" t="n">
        <v>0</v>
      </c>
      <c r="J280" s="586" t="n">
        <v>0</v>
      </c>
      <c r="K280" s="585" t="n">
        <v>0</v>
      </c>
      <c r="L280" s="587" t="n">
        <v>0</v>
      </c>
      <c r="M280" s="585" t="n">
        <v>0</v>
      </c>
      <c r="N280" s="586" t="n">
        <v>0</v>
      </c>
      <c r="O280" s="588"/>
      <c r="P280" s="581" t="n">
        <v>0</v>
      </c>
      <c r="Q280" s="582" t="n">
        <v>0</v>
      </c>
      <c r="R280" s="583" t="n">
        <v>0</v>
      </c>
      <c r="S280" s="583" t="n">
        <v>0</v>
      </c>
      <c r="T280" s="583" t="n">
        <v>0</v>
      </c>
      <c r="U280" s="584" t="n">
        <v>0</v>
      </c>
      <c r="V280" s="585" t="n">
        <v>0</v>
      </c>
      <c r="W280" s="586" t="n">
        <v>0</v>
      </c>
      <c r="X280" s="585" t="n">
        <v>0</v>
      </c>
      <c r="Y280" s="587" t="n">
        <v>0</v>
      </c>
      <c r="Z280" s="585" t="n">
        <v>0</v>
      </c>
      <c r="AA280" s="586" t="n">
        <v>0</v>
      </c>
      <c r="AB280" s="588"/>
    </row>
    <row r="281" customFormat="false" ht="11.25" hidden="false" customHeight="false" outlineLevel="0" collapsed="false">
      <c r="A281" s="525" t="s">
        <v>471</v>
      </c>
      <c r="B281" s="516"/>
      <c r="C281" s="581" t="n">
        <v>0</v>
      </c>
      <c r="D281" s="582" t="n">
        <v>0</v>
      </c>
      <c r="E281" s="583" t="n">
        <v>0</v>
      </c>
      <c r="F281" s="583" t="n">
        <v>0</v>
      </c>
      <c r="G281" s="583" t="n">
        <v>0</v>
      </c>
      <c r="H281" s="584" t="n">
        <v>0</v>
      </c>
      <c r="I281" s="585" t="n">
        <v>0</v>
      </c>
      <c r="J281" s="586" t="n">
        <v>0</v>
      </c>
      <c r="K281" s="585" t="n">
        <v>0</v>
      </c>
      <c r="L281" s="587" t="n">
        <v>0</v>
      </c>
      <c r="M281" s="585" t="n">
        <v>0</v>
      </c>
      <c r="N281" s="586" t="n">
        <v>0</v>
      </c>
      <c r="O281" s="588"/>
      <c r="P281" s="581" t="n">
        <v>0</v>
      </c>
      <c r="Q281" s="582" t="n">
        <v>0</v>
      </c>
      <c r="R281" s="583" t="n">
        <v>0</v>
      </c>
      <c r="S281" s="583" t="n">
        <v>0</v>
      </c>
      <c r="T281" s="583" t="n">
        <v>0</v>
      </c>
      <c r="U281" s="584" t="n">
        <v>0</v>
      </c>
      <c r="V281" s="585" t="n">
        <v>0</v>
      </c>
      <c r="W281" s="586" t="n">
        <v>0</v>
      </c>
      <c r="X281" s="585" t="n">
        <v>0</v>
      </c>
      <c r="Y281" s="587" t="n">
        <v>0</v>
      </c>
      <c r="Z281" s="585" t="n">
        <v>0</v>
      </c>
      <c r="AA281" s="586" t="n">
        <v>0</v>
      </c>
      <c r="AB281" s="588"/>
    </row>
    <row r="282" customFormat="false" ht="11.25" hidden="false" customHeight="false" outlineLevel="0" collapsed="false">
      <c r="A282" s="536" t="s">
        <v>472</v>
      </c>
      <c r="B282" s="516"/>
      <c r="C282" s="591" t="n">
        <v>0</v>
      </c>
      <c r="D282" s="592" t="n">
        <v>0</v>
      </c>
      <c r="E282" s="593" t="n">
        <v>0</v>
      </c>
      <c r="F282" s="593" t="n">
        <v>0</v>
      </c>
      <c r="G282" s="593" t="n">
        <v>0</v>
      </c>
      <c r="H282" s="594" t="n">
        <v>0</v>
      </c>
      <c r="I282" s="595" t="n">
        <v>0</v>
      </c>
      <c r="J282" s="596" t="n">
        <v>0</v>
      </c>
      <c r="K282" s="595" t="n">
        <v>0</v>
      </c>
      <c r="L282" s="597" t="n">
        <v>0</v>
      </c>
      <c r="M282" s="595" t="n">
        <v>0</v>
      </c>
      <c r="N282" s="596" t="n">
        <v>0</v>
      </c>
      <c r="O282" s="598"/>
      <c r="P282" s="591" t="n">
        <v>0</v>
      </c>
      <c r="Q282" s="592" t="n">
        <v>0</v>
      </c>
      <c r="R282" s="593" t="n">
        <v>0</v>
      </c>
      <c r="S282" s="593" t="n">
        <v>0</v>
      </c>
      <c r="T282" s="593" t="n">
        <v>0</v>
      </c>
      <c r="U282" s="594" t="n">
        <v>0</v>
      </c>
      <c r="V282" s="595" t="n">
        <v>0</v>
      </c>
      <c r="W282" s="596" t="n">
        <v>0</v>
      </c>
      <c r="X282" s="595" t="n">
        <v>0</v>
      </c>
      <c r="Y282" s="597" t="n">
        <v>0</v>
      </c>
      <c r="Z282" s="595" t="n">
        <v>0</v>
      </c>
      <c r="AA282" s="596" t="n">
        <v>0</v>
      </c>
      <c r="AB282" s="598"/>
    </row>
    <row r="283" customFormat="false" ht="12" hidden="false" customHeight="false" outlineLevel="0" collapsed="false">
      <c r="A283" s="545" t="s">
        <v>278</v>
      </c>
      <c r="B283" s="516"/>
      <c r="C283" s="599" t="n">
        <f aca="false">+C276+C277+C278+C279+C280+C281+C282</f>
        <v>0</v>
      </c>
      <c r="D283" s="600" t="n">
        <f aca="false">+D276+D277+D278+D279+D280+D281+D282</f>
        <v>0</v>
      </c>
      <c r="E283" s="601" t="n">
        <f aca="false">+E276+E277+E278+E279+E280+E281+E282</f>
        <v>0</v>
      </c>
      <c r="F283" s="601" t="n">
        <f aca="false">+F276+F277+F278+F279+F280+F281+F282</f>
        <v>0</v>
      </c>
      <c r="G283" s="601" t="n">
        <f aca="false">+G276+G277+G278+G279+G280+G281+G282</f>
        <v>0</v>
      </c>
      <c r="H283" s="602" t="n">
        <f aca="false">+H276+H277+H278+H279+H280+H281+H282</f>
        <v>0</v>
      </c>
      <c r="I283" s="603" t="n">
        <f aca="false">+I276+I277+I278+I279+I280+I281+I282</f>
        <v>0</v>
      </c>
      <c r="J283" s="601" t="n">
        <f aca="false">+J276+J277+J278+J279+J280+J281+J282</f>
        <v>0</v>
      </c>
      <c r="K283" s="603" t="n">
        <f aca="false">+K276+K277+K278+K279+K280+K281+K282</f>
        <v>0</v>
      </c>
      <c r="L283" s="602" t="n">
        <f aca="false">+L276+L277+L278+L279+L280+L281+L282</f>
        <v>0</v>
      </c>
      <c r="M283" s="603" t="n">
        <f aca="false">+M276+M277+M278+M279+M280+M281+M282</f>
        <v>0</v>
      </c>
      <c r="N283" s="601" t="n">
        <f aca="false">+N276+N277+N278+N279+N280+N281+N282</f>
        <v>0</v>
      </c>
      <c r="O283" s="599" t="n">
        <v>0</v>
      </c>
      <c r="P283" s="599" t="n">
        <f aca="false">+P276+P277+P278+P279+P280+P281+P282</f>
        <v>0</v>
      </c>
      <c r="Q283" s="600" t="n">
        <f aca="false">+Q276+Q277+Q278+Q279+Q280+Q281+Q282</f>
        <v>0</v>
      </c>
      <c r="R283" s="601" t="n">
        <f aca="false">+R276+R277+R278+R279+R280+R281+R282</f>
        <v>0</v>
      </c>
      <c r="S283" s="601" t="n">
        <f aca="false">+S276+S277+S278+S279+S280+S281+S282</f>
        <v>0</v>
      </c>
      <c r="T283" s="601" t="n">
        <f aca="false">+T276+T277+T278+T279+T280+T281+T282</f>
        <v>0</v>
      </c>
      <c r="U283" s="602" t="n">
        <f aca="false">+U276+U277+U278+U279+U280+U281+U282</f>
        <v>0</v>
      </c>
      <c r="V283" s="603" t="n">
        <f aca="false">+V276+V277+V278+V279+V280+V281+V282</f>
        <v>0</v>
      </c>
      <c r="W283" s="601" t="n">
        <f aca="false">+W276+W277+W278+W279+W280+W281+W282</f>
        <v>0</v>
      </c>
      <c r="X283" s="603" t="n">
        <f aca="false">+X276+X277+X278+X279+X280+X281+X282</f>
        <v>0</v>
      </c>
      <c r="Y283" s="602" t="n">
        <f aca="false">+Y276+Y277+Y278+Y279+Y280+Y281+Y282</f>
        <v>0</v>
      </c>
      <c r="Z283" s="603" t="n">
        <f aca="false">+Z276+Z277+Z278+Z279+Z280+Z281+Z282</f>
        <v>0</v>
      </c>
      <c r="AA283" s="601" t="n">
        <f aca="false">+AA276+AA277+AA278+AA279+AA280+AA281+AA282</f>
        <v>0</v>
      </c>
      <c r="AB283" s="599" t="n">
        <v>0</v>
      </c>
    </row>
    <row r="284" customFormat="false" ht="11.25" hidden="false" customHeight="true" outlineLevel="0" collapsed="false">
      <c r="A284" s="515" t="s">
        <v>465</v>
      </c>
      <c r="B284" s="516" t="s">
        <v>506</v>
      </c>
      <c r="C284" s="552" t="n">
        <v>1.7E-005</v>
      </c>
      <c r="D284" s="553" t="n">
        <v>1.7E-005</v>
      </c>
      <c r="E284" s="554" t="n">
        <v>0</v>
      </c>
      <c r="F284" s="554" t="n">
        <v>0</v>
      </c>
      <c r="G284" s="554" t="n">
        <v>0</v>
      </c>
      <c r="H284" s="555" t="n">
        <v>1.7E-005</v>
      </c>
      <c r="I284" s="556" t="n">
        <v>0</v>
      </c>
      <c r="J284" s="557" t="n">
        <v>0</v>
      </c>
      <c r="K284" s="556" t="n">
        <v>0</v>
      </c>
      <c r="L284" s="558" t="n">
        <v>0</v>
      </c>
      <c r="M284" s="556" t="n">
        <v>0</v>
      </c>
      <c r="N284" s="557" t="n">
        <v>0</v>
      </c>
      <c r="O284" s="524"/>
      <c r="P284" s="552" t="n">
        <v>2E-005</v>
      </c>
      <c r="Q284" s="553" t="n">
        <v>2E-005</v>
      </c>
      <c r="R284" s="554" t="n">
        <v>0</v>
      </c>
      <c r="S284" s="554" t="n">
        <v>0</v>
      </c>
      <c r="T284" s="554" t="n">
        <v>0</v>
      </c>
      <c r="U284" s="555" t="n">
        <v>2E-005</v>
      </c>
      <c r="V284" s="556" t="n">
        <v>0</v>
      </c>
      <c r="W284" s="557" t="n">
        <v>0</v>
      </c>
      <c r="X284" s="556" t="n">
        <v>0</v>
      </c>
      <c r="Y284" s="558" t="n">
        <v>0</v>
      </c>
      <c r="Z284" s="556" t="n">
        <v>0</v>
      </c>
      <c r="AA284" s="557" t="n">
        <v>0</v>
      </c>
      <c r="AB284" s="524"/>
    </row>
    <row r="285" customFormat="false" ht="11.25" hidden="false" customHeight="false" outlineLevel="0" collapsed="false">
      <c r="A285" s="525" t="s">
        <v>467</v>
      </c>
      <c r="B285" s="516"/>
      <c r="C285" s="559" t="n">
        <v>597.646891</v>
      </c>
      <c r="D285" s="560" t="n">
        <v>597.646891</v>
      </c>
      <c r="E285" s="561" t="n">
        <v>597.646891</v>
      </c>
      <c r="F285" s="561" t="n">
        <v>0</v>
      </c>
      <c r="G285" s="561" t="n">
        <v>0</v>
      </c>
      <c r="H285" s="562" t="n">
        <v>0</v>
      </c>
      <c r="I285" s="563" t="n">
        <v>0</v>
      </c>
      <c r="J285" s="564" t="n">
        <v>0</v>
      </c>
      <c r="K285" s="563" t="n">
        <v>0</v>
      </c>
      <c r="L285" s="565" t="n">
        <v>0</v>
      </c>
      <c r="M285" s="563" t="n">
        <v>0</v>
      </c>
      <c r="N285" s="564" t="n">
        <v>0</v>
      </c>
      <c r="O285" s="533"/>
      <c r="P285" s="559" t="n">
        <v>0</v>
      </c>
      <c r="Q285" s="560" t="n">
        <v>0</v>
      </c>
      <c r="R285" s="561" t="n">
        <v>0</v>
      </c>
      <c r="S285" s="561" t="n">
        <v>0</v>
      </c>
      <c r="T285" s="561" t="n">
        <v>0</v>
      </c>
      <c r="U285" s="562" t="n">
        <v>0</v>
      </c>
      <c r="V285" s="563" t="n">
        <v>0</v>
      </c>
      <c r="W285" s="564" t="n">
        <v>0</v>
      </c>
      <c r="X285" s="563" t="n">
        <v>0</v>
      </c>
      <c r="Y285" s="565" t="n">
        <v>0</v>
      </c>
      <c r="Z285" s="563" t="n">
        <v>0</v>
      </c>
      <c r="AA285" s="564" t="n">
        <v>0</v>
      </c>
      <c r="AB285" s="533"/>
    </row>
    <row r="286" customFormat="false" ht="11.25" hidden="false" customHeight="false" outlineLevel="0" collapsed="false">
      <c r="A286" s="525" t="s">
        <v>468</v>
      </c>
      <c r="B286" s="516"/>
      <c r="C286" s="559" t="n">
        <v>15.101491</v>
      </c>
      <c r="D286" s="560" t="n">
        <v>15.101491</v>
      </c>
      <c r="E286" s="561" t="n">
        <v>15.101491</v>
      </c>
      <c r="F286" s="561" t="n">
        <v>0</v>
      </c>
      <c r="G286" s="561" t="n">
        <v>0</v>
      </c>
      <c r="H286" s="562" t="n">
        <v>0</v>
      </c>
      <c r="I286" s="563" t="n">
        <v>0</v>
      </c>
      <c r="J286" s="534" t="n">
        <v>0</v>
      </c>
      <c r="K286" s="563" t="n">
        <v>0</v>
      </c>
      <c r="L286" s="534" t="n">
        <v>0</v>
      </c>
      <c r="M286" s="563" t="n">
        <v>0</v>
      </c>
      <c r="N286" s="564" t="n">
        <v>0</v>
      </c>
      <c r="O286" s="535"/>
      <c r="P286" s="559" t="n">
        <v>0</v>
      </c>
      <c r="Q286" s="560" t="n">
        <v>0</v>
      </c>
      <c r="R286" s="561" t="n">
        <v>0</v>
      </c>
      <c r="S286" s="561" t="n">
        <v>0</v>
      </c>
      <c r="T286" s="561" t="n">
        <v>0</v>
      </c>
      <c r="U286" s="562" t="n">
        <v>0</v>
      </c>
      <c r="V286" s="563" t="n">
        <v>0</v>
      </c>
      <c r="W286" s="534" t="n">
        <v>0</v>
      </c>
      <c r="X286" s="563" t="n">
        <v>0</v>
      </c>
      <c r="Y286" s="534" t="n">
        <v>0</v>
      </c>
      <c r="Z286" s="563" t="n">
        <v>0</v>
      </c>
      <c r="AA286" s="564" t="n">
        <v>0</v>
      </c>
      <c r="AB286" s="535"/>
    </row>
    <row r="287" customFormat="false" ht="11.25" hidden="false" customHeight="false" outlineLevel="0" collapsed="false">
      <c r="A287" s="525" t="s">
        <v>469</v>
      </c>
      <c r="B287" s="516"/>
      <c r="C287" s="559" t="n">
        <v>0</v>
      </c>
      <c r="D287" s="560" t="n">
        <v>0</v>
      </c>
      <c r="E287" s="561" t="n">
        <v>0</v>
      </c>
      <c r="F287" s="561" t="n">
        <v>0</v>
      </c>
      <c r="G287" s="561" t="n">
        <v>0</v>
      </c>
      <c r="H287" s="562" t="n">
        <v>0</v>
      </c>
      <c r="I287" s="563" t="n">
        <v>0</v>
      </c>
      <c r="J287" s="564" t="n">
        <v>0</v>
      </c>
      <c r="K287" s="563" t="n">
        <v>0</v>
      </c>
      <c r="L287" s="565" t="n">
        <v>0</v>
      </c>
      <c r="M287" s="563" t="n">
        <v>0</v>
      </c>
      <c r="N287" s="564" t="n">
        <v>0</v>
      </c>
      <c r="O287" s="533"/>
      <c r="P287" s="559" t="n">
        <v>0</v>
      </c>
      <c r="Q287" s="560" t="n">
        <v>0</v>
      </c>
      <c r="R287" s="561" t="n">
        <v>0</v>
      </c>
      <c r="S287" s="561" t="n">
        <v>0</v>
      </c>
      <c r="T287" s="561" t="n">
        <v>0</v>
      </c>
      <c r="U287" s="562" t="n">
        <v>0</v>
      </c>
      <c r="V287" s="563" t="n">
        <v>0</v>
      </c>
      <c r="W287" s="564" t="n">
        <v>0</v>
      </c>
      <c r="X287" s="563" t="n">
        <v>0</v>
      </c>
      <c r="Y287" s="565" t="n">
        <v>0</v>
      </c>
      <c r="Z287" s="563" t="n">
        <v>0</v>
      </c>
      <c r="AA287" s="564" t="n">
        <v>0</v>
      </c>
      <c r="AB287" s="533"/>
    </row>
    <row r="288" customFormat="false" ht="11.25" hidden="false" customHeight="false" outlineLevel="0" collapsed="false">
      <c r="A288" s="525" t="s">
        <v>470</v>
      </c>
      <c r="B288" s="516"/>
      <c r="C288" s="559" t="n">
        <v>0</v>
      </c>
      <c r="D288" s="560" t="n">
        <v>0</v>
      </c>
      <c r="E288" s="561" t="n">
        <v>0</v>
      </c>
      <c r="F288" s="561" t="n">
        <v>0</v>
      </c>
      <c r="G288" s="561" t="n">
        <v>0</v>
      </c>
      <c r="H288" s="562" t="n">
        <v>0</v>
      </c>
      <c r="I288" s="563" t="n">
        <v>0</v>
      </c>
      <c r="J288" s="564" t="n">
        <v>0</v>
      </c>
      <c r="K288" s="563" t="n">
        <v>0</v>
      </c>
      <c r="L288" s="565" t="n">
        <v>0</v>
      </c>
      <c r="M288" s="563" t="n">
        <v>0</v>
      </c>
      <c r="N288" s="564" t="n">
        <v>0</v>
      </c>
      <c r="O288" s="533"/>
      <c r="P288" s="559" t="n">
        <v>696.582061</v>
      </c>
      <c r="Q288" s="560" t="n">
        <v>696.438258</v>
      </c>
      <c r="R288" s="561" t="n">
        <v>0</v>
      </c>
      <c r="S288" s="561" t="n">
        <v>0</v>
      </c>
      <c r="T288" s="561" t="n">
        <v>696.438258</v>
      </c>
      <c r="U288" s="562" t="n">
        <v>0</v>
      </c>
      <c r="V288" s="563" t="n">
        <v>0</v>
      </c>
      <c r="W288" s="564" t="n">
        <v>0</v>
      </c>
      <c r="X288" s="563" t="n">
        <v>0</v>
      </c>
      <c r="Y288" s="565" t="n">
        <v>0</v>
      </c>
      <c r="Z288" s="563" t="n">
        <v>0</v>
      </c>
      <c r="AA288" s="564" t="n">
        <v>0</v>
      </c>
      <c r="AB288" s="533"/>
    </row>
    <row r="289" customFormat="false" ht="11.25" hidden="false" customHeight="false" outlineLevel="0" collapsed="false">
      <c r="A289" s="525" t="s">
        <v>471</v>
      </c>
      <c r="B289" s="516"/>
      <c r="C289" s="559" t="n">
        <v>2.675666</v>
      </c>
      <c r="D289" s="560" t="n">
        <v>2.675666</v>
      </c>
      <c r="E289" s="561" t="n">
        <v>2.675666</v>
      </c>
      <c r="F289" s="561" t="n">
        <v>0</v>
      </c>
      <c r="G289" s="561" t="n">
        <v>0</v>
      </c>
      <c r="H289" s="562" t="n">
        <v>0</v>
      </c>
      <c r="I289" s="563" t="n">
        <v>0</v>
      </c>
      <c r="J289" s="564" t="n">
        <v>0</v>
      </c>
      <c r="K289" s="563" t="n">
        <v>0</v>
      </c>
      <c r="L289" s="565" t="n">
        <v>0</v>
      </c>
      <c r="M289" s="563" t="n">
        <v>0</v>
      </c>
      <c r="N289" s="564" t="n">
        <v>0</v>
      </c>
      <c r="O289" s="533"/>
      <c r="P289" s="559" t="n">
        <v>0</v>
      </c>
      <c r="Q289" s="560" t="n">
        <v>0</v>
      </c>
      <c r="R289" s="561" t="n">
        <v>0</v>
      </c>
      <c r="S289" s="561" t="n">
        <v>0</v>
      </c>
      <c r="T289" s="561" t="n">
        <v>0</v>
      </c>
      <c r="U289" s="562" t="n">
        <v>0</v>
      </c>
      <c r="V289" s="563" t="n">
        <v>0</v>
      </c>
      <c r="W289" s="564" t="n">
        <v>0</v>
      </c>
      <c r="X289" s="563" t="n">
        <v>0</v>
      </c>
      <c r="Y289" s="565" t="n">
        <v>0</v>
      </c>
      <c r="Z289" s="563" t="n">
        <v>0</v>
      </c>
      <c r="AA289" s="564" t="n">
        <v>0</v>
      </c>
      <c r="AB289" s="533"/>
    </row>
    <row r="290" customFormat="false" ht="11.25" hidden="false" customHeight="false" outlineLevel="0" collapsed="false">
      <c r="A290" s="536" t="s">
        <v>472</v>
      </c>
      <c r="B290" s="516"/>
      <c r="C290" s="566" t="n">
        <v>0</v>
      </c>
      <c r="D290" s="567" t="n">
        <v>0</v>
      </c>
      <c r="E290" s="568" t="n">
        <v>0</v>
      </c>
      <c r="F290" s="568" t="n">
        <v>0</v>
      </c>
      <c r="G290" s="568" t="n">
        <v>0</v>
      </c>
      <c r="H290" s="569" t="n">
        <v>0</v>
      </c>
      <c r="I290" s="570" t="n">
        <v>0</v>
      </c>
      <c r="J290" s="571" t="n">
        <v>0</v>
      </c>
      <c r="K290" s="570" t="n">
        <v>0</v>
      </c>
      <c r="L290" s="572" t="n">
        <v>0</v>
      </c>
      <c r="M290" s="570" t="n">
        <v>0</v>
      </c>
      <c r="N290" s="571" t="n">
        <v>0</v>
      </c>
      <c r="O290" s="544"/>
      <c r="P290" s="566" t="n">
        <v>0</v>
      </c>
      <c r="Q290" s="567" t="n">
        <v>0</v>
      </c>
      <c r="R290" s="568" t="n">
        <v>0</v>
      </c>
      <c r="S290" s="568" t="n">
        <v>0</v>
      </c>
      <c r="T290" s="568" t="n">
        <v>0</v>
      </c>
      <c r="U290" s="569" t="n">
        <v>0</v>
      </c>
      <c r="V290" s="570" t="n">
        <v>0</v>
      </c>
      <c r="W290" s="571" t="n">
        <v>0</v>
      </c>
      <c r="X290" s="570" t="n">
        <v>0</v>
      </c>
      <c r="Y290" s="572" t="n">
        <v>0</v>
      </c>
      <c r="Z290" s="570" t="n">
        <v>0</v>
      </c>
      <c r="AA290" s="571" t="n">
        <v>0</v>
      </c>
      <c r="AB290" s="544"/>
    </row>
    <row r="291" customFormat="false" ht="12" hidden="false" customHeight="false" outlineLevel="0" collapsed="false">
      <c r="A291" s="545" t="s">
        <v>278</v>
      </c>
      <c r="B291" s="516"/>
      <c r="C291" s="546" t="n">
        <f aca="false">+C284+C285+C286+C287+C288+C289+C290</f>
        <v>615.424065</v>
      </c>
      <c r="D291" s="547" t="n">
        <f aca="false">+D284+D285+D286+D287+D288+D289+D290</f>
        <v>615.424065</v>
      </c>
      <c r="E291" s="548" t="n">
        <f aca="false">+E284+E285+E286+E287+E288+E289+E290</f>
        <v>615.424048</v>
      </c>
      <c r="F291" s="548" t="n">
        <f aca="false">+F284+F285+F286+F287+F288+F289+F290</f>
        <v>0</v>
      </c>
      <c r="G291" s="548" t="n">
        <f aca="false">+G284+G285+G286+G287+G288+G289+G290</f>
        <v>0</v>
      </c>
      <c r="H291" s="549" t="n">
        <f aca="false">+H284+H285+H286+H287+H288+H289+H290</f>
        <v>1.7E-005</v>
      </c>
      <c r="I291" s="550" t="n">
        <f aca="false">+I284+I285+I286+I287+I288+I289+I290</f>
        <v>0</v>
      </c>
      <c r="J291" s="548" t="n">
        <f aca="false">+J284+J285+J286+J287+J288+J289+J290</f>
        <v>0</v>
      </c>
      <c r="K291" s="550" t="n">
        <f aca="false">+K284+K285+K286+K287+K288+K289+K290</f>
        <v>0</v>
      </c>
      <c r="L291" s="549" t="n">
        <f aca="false">+L284+L285+L286+L287+L288+L289+L290</f>
        <v>0</v>
      </c>
      <c r="M291" s="550" t="n">
        <f aca="false">+M284+M285+M286+M287+M288+M289+M290</f>
        <v>0</v>
      </c>
      <c r="N291" s="548" t="n">
        <f aca="false">+N284+N285+N286+N287+N288+N289+N290</f>
        <v>0</v>
      </c>
      <c r="O291" s="551" t="n">
        <v>4E-006</v>
      </c>
      <c r="P291" s="546" t="n">
        <f aca="false">+P284+P285+P286+P287+P288+P289+P290</f>
        <v>696.582081</v>
      </c>
      <c r="Q291" s="547" t="n">
        <f aca="false">+Q284+Q285+Q286+Q287+Q288+Q289+Q290</f>
        <v>696.438278</v>
      </c>
      <c r="R291" s="548" t="n">
        <f aca="false">+R284+R285+R286+R287+R288+R289+R290</f>
        <v>0</v>
      </c>
      <c r="S291" s="548" t="n">
        <f aca="false">+S284+S285+S286+S287+S288+S289+S290</f>
        <v>0</v>
      </c>
      <c r="T291" s="548" t="n">
        <f aca="false">+T284+T285+T286+T287+T288+T289+T290</f>
        <v>696.438258</v>
      </c>
      <c r="U291" s="549" t="n">
        <f aca="false">+U284+U285+U286+U287+U288+U289+U290</f>
        <v>2E-005</v>
      </c>
      <c r="V291" s="550" t="n">
        <f aca="false">+V284+V285+V286+V287+V288+V289+V290</f>
        <v>0</v>
      </c>
      <c r="W291" s="548" t="n">
        <f aca="false">+W284+W285+W286+W287+W288+W289+W290</f>
        <v>0</v>
      </c>
      <c r="X291" s="550" t="n">
        <f aca="false">+X284+X285+X286+X287+X288+X289+X290</f>
        <v>0</v>
      </c>
      <c r="Y291" s="549" t="n">
        <f aca="false">+Y284+Y285+Y286+Y287+Y288+Y289+Y290</f>
        <v>0</v>
      </c>
      <c r="Z291" s="550" t="n">
        <f aca="false">+Z284+Z285+Z286+Z287+Z288+Z289+Z290</f>
        <v>0</v>
      </c>
      <c r="AA291" s="548" t="n">
        <f aca="false">+AA284+AA285+AA286+AA287+AA288+AA289+AA290</f>
        <v>0</v>
      </c>
      <c r="AB291" s="551" t="n">
        <v>139.287656</v>
      </c>
    </row>
    <row r="292" customFormat="false" ht="11.25" hidden="false" customHeight="true" outlineLevel="0" collapsed="false">
      <c r="A292" s="515" t="s">
        <v>465</v>
      </c>
      <c r="B292" s="516" t="s">
        <v>507</v>
      </c>
      <c r="C292" s="552" t="n">
        <v>39.716827</v>
      </c>
      <c r="D292" s="553" t="n">
        <v>39.716827</v>
      </c>
      <c r="E292" s="554" t="n">
        <v>0.002362</v>
      </c>
      <c r="F292" s="554" t="n">
        <v>0</v>
      </c>
      <c r="G292" s="554" t="n">
        <v>39.714465</v>
      </c>
      <c r="H292" s="555" t="n">
        <v>0</v>
      </c>
      <c r="I292" s="556" t="n">
        <v>0</v>
      </c>
      <c r="J292" s="557" t="n">
        <v>0</v>
      </c>
      <c r="K292" s="556" t="n">
        <v>0</v>
      </c>
      <c r="L292" s="558" t="n">
        <v>0</v>
      </c>
      <c r="M292" s="556" t="n">
        <v>0</v>
      </c>
      <c r="N292" s="557" t="n">
        <v>0.000293</v>
      </c>
      <c r="O292" s="524"/>
      <c r="P292" s="552" t="n">
        <v>40.334638</v>
      </c>
      <c r="Q292" s="553" t="n">
        <v>40.334638</v>
      </c>
      <c r="R292" s="554" t="n">
        <v>18.409353</v>
      </c>
      <c r="S292" s="554" t="n">
        <v>0</v>
      </c>
      <c r="T292" s="554" t="n">
        <v>21.925284</v>
      </c>
      <c r="U292" s="555" t="n">
        <v>1E-006</v>
      </c>
      <c r="V292" s="556" t="n">
        <v>0</v>
      </c>
      <c r="W292" s="557" t="n">
        <v>0</v>
      </c>
      <c r="X292" s="556" t="n">
        <v>0</v>
      </c>
      <c r="Y292" s="558" t="n">
        <v>0</v>
      </c>
      <c r="Z292" s="556" t="n">
        <v>0</v>
      </c>
      <c r="AA292" s="557" t="n">
        <v>0</v>
      </c>
      <c r="AB292" s="524"/>
    </row>
    <row r="293" customFormat="false" ht="11.25" hidden="false" customHeight="false" outlineLevel="0" collapsed="false">
      <c r="A293" s="525" t="s">
        <v>467</v>
      </c>
      <c r="B293" s="516"/>
      <c r="C293" s="559" t="n">
        <v>306.549077</v>
      </c>
      <c r="D293" s="560" t="n">
        <v>82.542858</v>
      </c>
      <c r="E293" s="561" t="n">
        <v>0.01226</v>
      </c>
      <c r="F293" s="561" t="n">
        <v>0</v>
      </c>
      <c r="G293" s="561" t="n">
        <v>82.530597</v>
      </c>
      <c r="H293" s="562" t="n">
        <v>0</v>
      </c>
      <c r="I293" s="563" t="n">
        <v>0</v>
      </c>
      <c r="J293" s="564" t="n">
        <v>0</v>
      </c>
      <c r="K293" s="563" t="n">
        <v>0</v>
      </c>
      <c r="L293" s="565" t="n">
        <v>0</v>
      </c>
      <c r="M293" s="563" t="n">
        <v>0</v>
      </c>
      <c r="N293" s="564" t="n">
        <v>0.002069</v>
      </c>
      <c r="O293" s="533"/>
      <c r="P293" s="559" t="n">
        <v>132.94483</v>
      </c>
      <c r="Q293" s="560" t="n">
        <v>132.94483</v>
      </c>
      <c r="R293" s="561" t="n">
        <v>26.338257</v>
      </c>
      <c r="S293" s="561" t="n">
        <v>0</v>
      </c>
      <c r="T293" s="561" t="n">
        <v>106.606573</v>
      </c>
      <c r="U293" s="562" t="n">
        <v>0</v>
      </c>
      <c r="V293" s="563" t="n">
        <v>0</v>
      </c>
      <c r="W293" s="564" t="n">
        <v>0</v>
      </c>
      <c r="X293" s="563" t="n">
        <v>0</v>
      </c>
      <c r="Y293" s="565" t="n">
        <v>0</v>
      </c>
      <c r="Z293" s="563" t="n">
        <v>0</v>
      </c>
      <c r="AA293" s="564" t="n">
        <v>0.001893</v>
      </c>
      <c r="AB293" s="533"/>
    </row>
    <row r="294" customFormat="false" ht="11.25" hidden="false" customHeight="false" outlineLevel="0" collapsed="false">
      <c r="A294" s="525" t="s">
        <v>468</v>
      </c>
      <c r="B294" s="516"/>
      <c r="C294" s="559" t="n">
        <v>603.501092</v>
      </c>
      <c r="D294" s="560" t="n">
        <v>331.259451</v>
      </c>
      <c r="E294" s="561" t="n">
        <v>44.073635</v>
      </c>
      <c r="F294" s="561" t="n">
        <v>0</v>
      </c>
      <c r="G294" s="561" t="n">
        <v>330.835142</v>
      </c>
      <c r="H294" s="562" t="n">
        <v>0</v>
      </c>
      <c r="I294" s="563" t="n">
        <v>0</v>
      </c>
      <c r="J294" s="534" t="n">
        <v>0</v>
      </c>
      <c r="K294" s="563" t="n">
        <v>0</v>
      </c>
      <c r="L294" s="534" t="n">
        <v>0</v>
      </c>
      <c r="M294" s="563" t="n">
        <v>0</v>
      </c>
      <c r="N294" s="564" t="n">
        <v>0.003573</v>
      </c>
      <c r="O294" s="535"/>
      <c r="P294" s="559" t="n">
        <v>282.080085</v>
      </c>
      <c r="Q294" s="560" t="n">
        <v>282.076966</v>
      </c>
      <c r="R294" s="561" t="n">
        <v>125.449732</v>
      </c>
      <c r="S294" s="561" t="n">
        <v>0</v>
      </c>
      <c r="T294" s="561" t="n">
        <v>156.627234</v>
      </c>
      <c r="U294" s="562" t="n">
        <v>0</v>
      </c>
      <c r="V294" s="563" t="n">
        <v>0</v>
      </c>
      <c r="W294" s="534" t="n">
        <v>0</v>
      </c>
      <c r="X294" s="563" t="n">
        <v>0</v>
      </c>
      <c r="Y294" s="534" t="n">
        <v>0</v>
      </c>
      <c r="Z294" s="563" t="n">
        <v>0</v>
      </c>
      <c r="AA294" s="564" t="n">
        <v>0.002637</v>
      </c>
      <c r="AB294" s="535"/>
    </row>
    <row r="295" customFormat="false" ht="11.25" hidden="false" customHeight="false" outlineLevel="0" collapsed="false">
      <c r="A295" s="525" t="s">
        <v>469</v>
      </c>
      <c r="B295" s="516"/>
      <c r="C295" s="559" t="n">
        <v>77.104014</v>
      </c>
      <c r="D295" s="560" t="n">
        <v>25.563001</v>
      </c>
      <c r="E295" s="561" t="n">
        <v>0.005114</v>
      </c>
      <c r="F295" s="561" t="n">
        <v>0</v>
      </c>
      <c r="G295" s="561" t="n">
        <v>25.557887</v>
      </c>
      <c r="H295" s="562" t="n">
        <v>0</v>
      </c>
      <c r="I295" s="563" t="n">
        <v>0</v>
      </c>
      <c r="J295" s="564" t="n">
        <v>0</v>
      </c>
      <c r="K295" s="563" t="n">
        <v>0</v>
      </c>
      <c r="L295" s="565" t="n">
        <v>0</v>
      </c>
      <c r="M295" s="563" t="n">
        <v>0</v>
      </c>
      <c r="N295" s="564" t="n">
        <v>0.002116</v>
      </c>
      <c r="O295" s="533"/>
      <c r="P295" s="559" t="n">
        <v>8.973493</v>
      </c>
      <c r="Q295" s="560" t="n">
        <v>8.973493</v>
      </c>
      <c r="R295" s="561" t="n">
        <v>8.973493</v>
      </c>
      <c r="S295" s="561" t="n">
        <v>0</v>
      </c>
      <c r="T295" s="561" t="n">
        <v>0</v>
      </c>
      <c r="U295" s="562" t="n">
        <v>0</v>
      </c>
      <c r="V295" s="563" t="n">
        <v>0</v>
      </c>
      <c r="W295" s="564" t="n">
        <v>0</v>
      </c>
      <c r="X295" s="563" t="n">
        <v>0</v>
      </c>
      <c r="Y295" s="565" t="n">
        <v>0</v>
      </c>
      <c r="Z295" s="563" t="n">
        <v>0</v>
      </c>
      <c r="AA295" s="564" t="n">
        <v>0</v>
      </c>
      <c r="AB295" s="533"/>
    </row>
    <row r="296" customFormat="false" ht="11.25" hidden="false" customHeight="false" outlineLevel="0" collapsed="false">
      <c r="A296" s="525" t="s">
        <v>470</v>
      </c>
      <c r="B296" s="516"/>
      <c r="C296" s="559" t="n">
        <v>3567.356793</v>
      </c>
      <c r="D296" s="560" t="n">
        <v>3376.770835</v>
      </c>
      <c r="E296" s="561" t="n">
        <v>29.75724</v>
      </c>
      <c r="F296" s="561" t="n">
        <v>0</v>
      </c>
      <c r="G296" s="561" t="n">
        <v>3442.166359</v>
      </c>
      <c r="H296" s="562" t="n">
        <v>0</v>
      </c>
      <c r="I296" s="563" t="n">
        <v>0</v>
      </c>
      <c r="J296" s="564" t="n">
        <v>0</v>
      </c>
      <c r="K296" s="563" t="n">
        <v>0</v>
      </c>
      <c r="L296" s="565" t="n">
        <v>0</v>
      </c>
      <c r="M296" s="563" t="n">
        <v>0</v>
      </c>
      <c r="N296" s="564" t="n">
        <v>0</v>
      </c>
      <c r="O296" s="533"/>
      <c r="P296" s="559" t="n">
        <v>1444.450622</v>
      </c>
      <c r="Q296" s="560" t="n">
        <v>1433.72457</v>
      </c>
      <c r="R296" s="561" t="n">
        <v>25.21544</v>
      </c>
      <c r="S296" s="561" t="n">
        <v>0</v>
      </c>
      <c r="T296" s="561" t="n">
        <v>1419.194128</v>
      </c>
      <c r="U296" s="562" t="n">
        <v>0</v>
      </c>
      <c r="V296" s="563" t="n">
        <v>0</v>
      </c>
      <c r="W296" s="564" t="n">
        <v>0</v>
      </c>
      <c r="X296" s="563" t="n">
        <v>0</v>
      </c>
      <c r="Y296" s="565" t="n">
        <v>0</v>
      </c>
      <c r="Z296" s="563" t="n">
        <v>0</v>
      </c>
      <c r="AA296" s="564" t="n">
        <v>0</v>
      </c>
      <c r="AB296" s="533"/>
    </row>
    <row r="297" customFormat="false" ht="11.25" hidden="false" customHeight="false" outlineLevel="0" collapsed="false">
      <c r="A297" s="525" t="s">
        <v>471</v>
      </c>
      <c r="B297" s="516"/>
      <c r="C297" s="559" t="n">
        <v>3167.564467</v>
      </c>
      <c r="D297" s="560" t="n">
        <v>3167.297295</v>
      </c>
      <c r="E297" s="561" t="n">
        <v>0.002421</v>
      </c>
      <c r="F297" s="561" t="n">
        <v>0</v>
      </c>
      <c r="G297" s="561" t="n">
        <v>3167.297295</v>
      </c>
      <c r="H297" s="562" t="n">
        <v>0</v>
      </c>
      <c r="I297" s="563" t="n">
        <v>0</v>
      </c>
      <c r="J297" s="564" t="n">
        <v>0</v>
      </c>
      <c r="K297" s="563" t="n">
        <v>0</v>
      </c>
      <c r="L297" s="565" t="n">
        <v>0</v>
      </c>
      <c r="M297" s="563" t="n">
        <v>0</v>
      </c>
      <c r="N297" s="564" t="n">
        <v>0</v>
      </c>
      <c r="O297" s="533"/>
      <c r="P297" s="559" t="n">
        <v>1799.29559</v>
      </c>
      <c r="Q297" s="560" t="n">
        <v>1787.90792</v>
      </c>
      <c r="R297" s="561" t="n">
        <v>11.587902</v>
      </c>
      <c r="S297" s="561" t="n">
        <v>0</v>
      </c>
      <c r="T297" s="561" t="n">
        <v>1787.634937</v>
      </c>
      <c r="U297" s="562" t="n">
        <v>0</v>
      </c>
      <c r="V297" s="563" t="n">
        <v>0</v>
      </c>
      <c r="W297" s="564" t="n">
        <v>0</v>
      </c>
      <c r="X297" s="563" t="n">
        <v>0</v>
      </c>
      <c r="Y297" s="565" t="n">
        <v>0</v>
      </c>
      <c r="Z297" s="563" t="n">
        <v>0</v>
      </c>
      <c r="AA297" s="564" t="n">
        <v>0</v>
      </c>
      <c r="AB297" s="533"/>
    </row>
    <row r="298" customFormat="false" ht="11.25" hidden="false" customHeight="false" outlineLevel="0" collapsed="false">
      <c r="A298" s="536" t="s">
        <v>472</v>
      </c>
      <c r="B298" s="516"/>
      <c r="C298" s="566" t="n">
        <v>478.762144</v>
      </c>
      <c r="D298" s="567" t="n">
        <v>478.722469</v>
      </c>
      <c r="E298" s="568" t="n">
        <v>0.449205</v>
      </c>
      <c r="F298" s="568" t="n">
        <v>0</v>
      </c>
      <c r="G298" s="568" t="n">
        <v>478.273264</v>
      </c>
      <c r="H298" s="569" t="n">
        <v>0</v>
      </c>
      <c r="I298" s="570" t="n">
        <v>0</v>
      </c>
      <c r="J298" s="571" t="n">
        <v>0</v>
      </c>
      <c r="K298" s="570" t="n">
        <v>0</v>
      </c>
      <c r="L298" s="572" t="n">
        <v>0</v>
      </c>
      <c r="M298" s="570" t="n">
        <v>0</v>
      </c>
      <c r="N298" s="571" t="n">
        <v>0</v>
      </c>
      <c r="O298" s="544"/>
      <c r="P298" s="566" t="n">
        <v>1264.706791</v>
      </c>
      <c r="Q298" s="567" t="n">
        <v>1264.19051</v>
      </c>
      <c r="R298" s="568" t="n">
        <v>0.482352</v>
      </c>
      <c r="S298" s="568" t="n">
        <v>0</v>
      </c>
      <c r="T298" s="568" t="n">
        <v>1264.19051</v>
      </c>
      <c r="U298" s="569" t="n">
        <v>0</v>
      </c>
      <c r="V298" s="570" t="n">
        <v>0</v>
      </c>
      <c r="W298" s="571" t="n">
        <v>0</v>
      </c>
      <c r="X298" s="570" t="n">
        <v>0</v>
      </c>
      <c r="Y298" s="572" t="n">
        <v>0</v>
      </c>
      <c r="Z298" s="570" t="n">
        <v>0</v>
      </c>
      <c r="AA298" s="571" t="n">
        <v>0</v>
      </c>
      <c r="AB298" s="544"/>
    </row>
    <row r="299" customFormat="false" ht="12" hidden="false" customHeight="false" outlineLevel="0" collapsed="false">
      <c r="A299" s="545" t="s">
        <v>278</v>
      </c>
      <c r="B299" s="516"/>
      <c r="C299" s="546" t="n">
        <f aca="false">+C292+C293+C294+C295+C296+C297+C298</f>
        <v>8240.554414</v>
      </c>
      <c r="D299" s="547" t="n">
        <f aca="false">+D292+D293+D294+D295+D296+D297+D298</f>
        <v>7501.872736</v>
      </c>
      <c r="E299" s="548" t="n">
        <f aca="false">+E292+E293+E294+E295+E296+E297+E298</f>
        <v>74.302237</v>
      </c>
      <c r="F299" s="548" t="n">
        <f aca="false">+F292+F293+F294+F295+F296+F297+F298</f>
        <v>0</v>
      </c>
      <c r="G299" s="548" t="n">
        <f aca="false">+G292+G293+G294+G295+G296+G297+G298</f>
        <v>7566.375009</v>
      </c>
      <c r="H299" s="549" t="n">
        <f aca="false">+H292+H293+H294+H295+H296+H297+H298</f>
        <v>0</v>
      </c>
      <c r="I299" s="550" t="n">
        <f aca="false">+I292+I293+I294+I295+I296+I297+I298</f>
        <v>0</v>
      </c>
      <c r="J299" s="548" t="n">
        <f aca="false">+J292+J293+J294+J295+J296+J297+J298</f>
        <v>0</v>
      </c>
      <c r="K299" s="550" t="n">
        <f aca="false">+K292+K293+K294+K295+K296+K297+K298</f>
        <v>0</v>
      </c>
      <c r="L299" s="549" t="n">
        <f aca="false">+L292+L293+L294+L295+L296+L297+L298</f>
        <v>0</v>
      </c>
      <c r="M299" s="550" t="n">
        <f aca="false">+M292+M293+M294+M295+M296+M297+M298</f>
        <v>0</v>
      </c>
      <c r="N299" s="548" t="n">
        <f aca="false">+N292+N293+N294+N295+N296+N297+N298</f>
        <v>0.008051</v>
      </c>
      <c r="O299" s="551" t="n">
        <v>0.793033</v>
      </c>
      <c r="P299" s="546" t="n">
        <f aca="false">+P292+P293+P294+P295+P296+P297+P298</f>
        <v>4972.786049</v>
      </c>
      <c r="Q299" s="547" t="n">
        <f aca="false">+Q292+Q293+Q294+Q295+Q296+Q297+Q298</f>
        <v>4950.152927</v>
      </c>
      <c r="R299" s="548" t="n">
        <f aca="false">+R292+R293+R294+R295+R296+R297+R298</f>
        <v>216.456529</v>
      </c>
      <c r="S299" s="548" t="n">
        <f aca="false">+S292+S293+S294+S295+S296+S297+S298</f>
        <v>0</v>
      </c>
      <c r="T299" s="548" t="n">
        <f aca="false">+T292+T293+T294+T295+T296+T297+T298</f>
        <v>4756.178666</v>
      </c>
      <c r="U299" s="549" t="n">
        <f aca="false">+U292+U293+U294+U295+U296+U297+U298</f>
        <v>1E-006</v>
      </c>
      <c r="V299" s="550" t="n">
        <f aca="false">+V292+V293+V294+V295+V296+V297+V298</f>
        <v>0</v>
      </c>
      <c r="W299" s="548" t="n">
        <f aca="false">+W292+W293+W294+W295+W296+W297+W298</f>
        <v>0</v>
      </c>
      <c r="X299" s="550" t="n">
        <f aca="false">+X292+X293+X294+X295+X296+X297+X298</f>
        <v>0</v>
      </c>
      <c r="Y299" s="549" t="n">
        <f aca="false">+Y292+Y293+Y294+Y295+Y296+Y297+Y298</f>
        <v>0</v>
      </c>
      <c r="Z299" s="550" t="n">
        <f aca="false">+Z292+Z293+Z294+Z295+Z296+Z297+Z298</f>
        <v>0</v>
      </c>
      <c r="AA299" s="548" t="n">
        <f aca="false">+AA292+AA293+AA294+AA295+AA296+AA297+AA298</f>
        <v>0.00453</v>
      </c>
      <c r="AB299" s="551" t="n">
        <v>0.552259</v>
      </c>
    </row>
    <row r="300" customFormat="false" ht="11.25" hidden="false" customHeight="true" outlineLevel="0" collapsed="false">
      <c r="A300" s="515" t="s">
        <v>465</v>
      </c>
      <c r="B300" s="516" t="s">
        <v>508</v>
      </c>
      <c r="C300" s="552" t="n">
        <v>0</v>
      </c>
      <c r="D300" s="553" t="n">
        <v>0</v>
      </c>
      <c r="E300" s="554" t="n">
        <v>0</v>
      </c>
      <c r="F300" s="554" t="n">
        <v>0</v>
      </c>
      <c r="G300" s="554" t="n">
        <v>0</v>
      </c>
      <c r="H300" s="555" t="n">
        <v>0</v>
      </c>
      <c r="I300" s="556" t="n">
        <v>0</v>
      </c>
      <c r="J300" s="557" t="n">
        <v>0</v>
      </c>
      <c r="K300" s="556" t="n">
        <v>0</v>
      </c>
      <c r="L300" s="558" t="n">
        <v>0</v>
      </c>
      <c r="M300" s="556" t="n">
        <v>0</v>
      </c>
      <c r="N300" s="557" t="n">
        <v>0</v>
      </c>
      <c r="O300" s="524"/>
      <c r="P300" s="552" t="n">
        <v>0</v>
      </c>
      <c r="Q300" s="553" t="n">
        <v>0</v>
      </c>
      <c r="R300" s="554" t="n">
        <v>0</v>
      </c>
      <c r="S300" s="554" t="n">
        <v>0</v>
      </c>
      <c r="T300" s="554" t="n">
        <v>0</v>
      </c>
      <c r="U300" s="555" t="n">
        <v>0</v>
      </c>
      <c r="V300" s="556" t="n">
        <v>0</v>
      </c>
      <c r="W300" s="557" t="n">
        <v>0</v>
      </c>
      <c r="X300" s="556" t="n">
        <v>0</v>
      </c>
      <c r="Y300" s="558" t="n">
        <v>0</v>
      </c>
      <c r="Z300" s="556" t="n">
        <v>0</v>
      </c>
      <c r="AA300" s="557" t="n">
        <v>0</v>
      </c>
      <c r="AB300" s="524"/>
    </row>
    <row r="301" customFormat="false" ht="11.25" hidden="false" customHeight="false" outlineLevel="0" collapsed="false">
      <c r="A301" s="525" t="s">
        <v>467</v>
      </c>
      <c r="B301" s="516"/>
      <c r="C301" s="559" t="n">
        <v>0</v>
      </c>
      <c r="D301" s="560" t="n">
        <v>0</v>
      </c>
      <c r="E301" s="561" t="n">
        <v>0</v>
      </c>
      <c r="F301" s="561" t="n">
        <v>0</v>
      </c>
      <c r="G301" s="561" t="n">
        <v>0</v>
      </c>
      <c r="H301" s="562" t="n">
        <v>0</v>
      </c>
      <c r="I301" s="563" t="n">
        <v>0</v>
      </c>
      <c r="J301" s="564" t="n">
        <v>0</v>
      </c>
      <c r="K301" s="563" t="n">
        <v>0</v>
      </c>
      <c r="L301" s="565" t="n">
        <v>0</v>
      </c>
      <c r="M301" s="563" t="n">
        <v>0</v>
      </c>
      <c r="N301" s="564" t="n">
        <v>0</v>
      </c>
      <c r="O301" s="533"/>
      <c r="P301" s="559" t="n">
        <v>0</v>
      </c>
      <c r="Q301" s="560" t="n">
        <v>0</v>
      </c>
      <c r="R301" s="561" t="n">
        <v>0</v>
      </c>
      <c r="S301" s="561" t="n">
        <v>0</v>
      </c>
      <c r="T301" s="561" t="n">
        <v>0</v>
      </c>
      <c r="U301" s="562" t="n">
        <v>0</v>
      </c>
      <c r="V301" s="563" t="n">
        <v>0</v>
      </c>
      <c r="W301" s="564" t="n">
        <v>0</v>
      </c>
      <c r="X301" s="563" t="n">
        <v>0</v>
      </c>
      <c r="Y301" s="565" t="n">
        <v>0</v>
      </c>
      <c r="Z301" s="563" t="n">
        <v>0</v>
      </c>
      <c r="AA301" s="564" t="n">
        <v>0</v>
      </c>
      <c r="AB301" s="533"/>
    </row>
    <row r="302" customFormat="false" ht="11.25" hidden="false" customHeight="false" outlineLevel="0" collapsed="false">
      <c r="A302" s="525" t="s">
        <v>468</v>
      </c>
      <c r="B302" s="516"/>
      <c r="C302" s="559" t="n">
        <v>0</v>
      </c>
      <c r="D302" s="560" t="n">
        <v>0</v>
      </c>
      <c r="E302" s="561" t="n">
        <v>0</v>
      </c>
      <c r="F302" s="561" t="n">
        <v>0</v>
      </c>
      <c r="G302" s="561" t="n">
        <v>0</v>
      </c>
      <c r="H302" s="562" t="n">
        <v>0</v>
      </c>
      <c r="I302" s="563" t="n">
        <v>0</v>
      </c>
      <c r="J302" s="534" t="n">
        <v>0</v>
      </c>
      <c r="K302" s="563" t="n">
        <v>0</v>
      </c>
      <c r="L302" s="534" t="n">
        <v>0</v>
      </c>
      <c r="M302" s="563" t="n">
        <v>0</v>
      </c>
      <c r="N302" s="564" t="n">
        <v>0</v>
      </c>
      <c r="O302" s="535"/>
      <c r="P302" s="559" t="n">
        <v>0</v>
      </c>
      <c r="Q302" s="560" t="n">
        <v>0</v>
      </c>
      <c r="R302" s="561" t="n">
        <v>0</v>
      </c>
      <c r="S302" s="561" t="n">
        <v>0</v>
      </c>
      <c r="T302" s="561" t="n">
        <v>0</v>
      </c>
      <c r="U302" s="562" t="n">
        <v>0</v>
      </c>
      <c r="V302" s="563" t="n">
        <v>0</v>
      </c>
      <c r="W302" s="534" t="n">
        <v>0</v>
      </c>
      <c r="X302" s="563" t="n">
        <v>0</v>
      </c>
      <c r="Y302" s="534" t="n">
        <v>0</v>
      </c>
      <c r="Z302" s="563" t="n">
        <v>0</v>
      </c>
      <c r="AA302" s="564" t="n">
        <v>0</v>
      </c>
      <c r="AB302" s="535"/>
    </row>
    <row r="303" customFormat="false" ht="11.25" hidden="false" customHeight="false" outlineLevel="0" collapsed="false">
      <c r="A303" s="525" t="s">
        <v>469</v>
      </c>
      <c r="B303" s="516"/>
      <c r="C303" s="559" t="n">
        <v>0</v>
      </c>
      <c r="D303" s="560" t="n">
        <v>0</v>
      </c>
      <c r="E303" s="561" t="n">
        <v>0</v>
      </c>
      <c r="F303" s="561" t="n">
        <v>0</v>
      </c>
      <c r="G303" s="561" t="n">
        <v>0</v>
      </c>
      <c r="H303" s="562" t="n">
        <v>0</v>
      </c>
      <c r="I303" s="563" t="n">
        <v>0</v>
      </c>
      <c r="J303" s="564" t="n">
        <v>0</v>
      </c>
      <c r="K303" s="563" t="n">
        <v>0</v>
      </c>
      <c r="L303" s="565" t="n">
        <v>0</v>
      </c>
      <c r="M303" s="563" t="n">
        <v>0</v>
      </c>
      <c r="N303" s="564" t="n">
        <v>0</v>
      </c>
      <c r="O303" s="533"/>
      <c r="P303" s="559" t="n">
        <v>0</v>
      </c>
      <c r="Q303" s="560" t="n">
        <v>0</v>
      </c>
      <c r="R303" s="561" t="n">
        <v>0</v>
      </c>
      <c r="S303" s="561" t="n">
        <v>0</v>
      </c>
      <c r="T303" s="561" t="n">
        <v>0</v>
      </c>
      <c r="U303" s="562" t="n">
        <v>0</v>
      </c>
      <c r="V303" s="563" t="n">
        <v>0</v>
      </c>
      <c r="W303" s="564" t="n">
        <v>0</v>
      </c>
      <c r="X303" s="563" t="n">
        <v>0</v>
      </c>
      <c r="Y303" s="565" t="n">
        <v>0</v>
      </c>
      <c r="Z303" s="563" t="n">
        <v>0</v>
      </c>
      <c r="AA303" s="564" t="n">
        <v>0</v>
      </c>
      <c r="AB303" s="533"/>
    </row>
    <row r="304" customFormat="false" ht="11.25" hidden="false" customHeight="false" outlineLevel="0" collapsed="false">
      <c r="A304" s="525" t="s">
        <v>470</v>
      </c>
      <c r="B304" s="516"/>
      <c r="C304" s="559" t="n">
        <v>30.626382</v>
      </c>
      <c r="D304" s="560" t="n">
        <v>30.625612</v>
      </c>
      <c r="E304" s="561" t="n">
        <v>22.124454</v>
      </c>
      <c r="F304" s="561" t="n">
        <v>0</v>
      </c>
      <c r="G304" s="561" t="n">
        <v>8.501158</v>
      </c>
      <c r="H304" s="562" t="n">
        <v>0</v>
      </c>
      <c r="I304" s="563" t="n">
        <v>0</v>
      </c>
      <c r="J304" s="564" t="n">
        <v>0</v>
      </c>
      <c r="K304" s="563" t="n">
        <v>0</v>
      </c>
      <c r="L304" s="565" t="n">
        <v>0</v>
      </c>
      <c r="M304" s="563" t="n">
        <v>0</v>
      </c>
      <c r="N304" s="564" t="n">
        <v>0</v>
      </c>
      <c r="O304" s="533"/>
      <c r="P304" s="559" t="n">
        <v>31.924172</v>
      </c>
      <c r="Q304" s="560" t="n">
        <v>31.923901</v>
      </c>
      <c r="R304" s="561" t="n">
        <v>23.106327</v>
      </c>
      <c r="S304" s="561" t="n">
        <v>0</v>
      </c>
      <c r="T304" s="561" t="n">
        <v>8.817574</v>
      </c>
      <c r="U304" s="562" t="n">
        <v>0</v>
      </c>
      <c r="V304" s="563" t="n">
        <v>0</v>
      </c>
      <c r="W304" s="564" t="n">
        <v>0</v>
      </c>
      <c r="X304" s="563" t="n">
        <v>0</v>
      </c>
      <c r="Y304" s="565" t="n">
        <v>0</v>
      </c>
      <c r="Z304" s="563" t="n">
        <v>0</v>
      </c>
      <c r="AA304" s="564" t="n">
        <v>0</v>
      </c>
      <c r="AB304" s="533"/>
    </row>
    <row r="305" customFormat="false" ht="11.25" hidden="false" customHeight="false" outlineLevel="0" collapsed="false">
      <c r="A305" s="525" t="s">
        <v>471</v>
      </c>
      <c r="B305" s="516"/>
      <c r="C305" s="559" t="n">
        <v>43.530487</v>
      </c>
      <c r="D305" s="560" t="n">
        <v>43.526656</v>
      </c>
      <c r="E305" s="561" t="n">
        <v>0</v>
      </c>
      <c r="F305" s="561" t="n">
        <v>0</v>
      </c>
      <c r="G305" s="561" t="n">
        <v>43.526656</v>
      </c>
      <c r="H305" s="562" t="n">
        <v>0</v>
      </c>
      <c r="I305" s="563" t="n">
        <v>0</v>
      </c>
      <c r="J305" s="564" t="n">
        <v>0</v>
      </c>
      <c r="K305" s="563" t="n">
        <v>0</v>
      </c>
      <c r="L305" s="565" t="n">
        <v>0</v>
      </c>
      <c r="M305" s="563" t="n">
        <v>0</v>
      </c>
      <c r="N305" s="564" t="n">
        <v>0</v>
      </c>
      <c r="O305" s="533"/>
      <c r="P305" s="559" t="n">
        <v>47.418637</v>
      </c>
      <c r="Q305" s="560" t="n">
        <v>47.417287</v>
      </c>
      <c r="R305" s="561" t="n">
        <v>0</v>
      </c>
      <c r="S305" s="561" t="n">
        <v>0</v>
      </c>
      <c r="T305" s="561" t="n">
        <v>47.417287</v>
      </c>
      <c r="U305" s="562" t="n">
        <v>0</v>
      </c>
      <c r="V305" s="563" t="n">
        <v>0</v>
      </c>
      <c r="W305" s="564" t="n">
        <v>0</v>
      </c>
      <c r="X305" s="563" t="n">
        <v>0</v>
      </c>
      <c r="Y305" s="565" t="n">
        <v>0</v>
      </c>
      <c r="Z305" s="563" t="n">
        <v>0</v>
      </c>
      <c r="AA305" s="564" t="n">
        <v>0</v>
      </c>
      <c r="AB305" s="533"/>
    </row>
    <row r="306" customFormat="false" ht="11.25" hidden="false" customHeight="false" outlineLevel="0" collapsed="false">
      <c r="A306" s="536" t="s">
        <v>472</v>
      </c>
      <c r="B306" s="516"/>
      <c r="C306" s="566" t="n">
        <v>10.500135</v>
      </c>
      <c r="D306" s="567" t="n">
        <v>10.499214</v>
      </c>
      <c r="E306" s="568" t="n">
        <v>0</v>
      </c>
      <c r="F306" s="568" t="n">
        <v>0</v>
      </c>
      <c r="G306" s="568" t="n">
        <v>10.499214</v>
      </c>
      <c r="H306" s="569" t="n">
        <v>0</v>
      </c>
      <c r="I306" s="570" t="n">
        <v>0</v>
      </c>
      <c r="J306" s="571" t="n">
        <v>0</v>
      </c>
      <c r="K306" s="570" t="n">
        <v>0</v>
      </c>
      <c r="L306" s="572" t="n">
        <v>0</v>
      </c>
      <c r="M306" s="570" t="n">
        <v>0</v>
      </c>
      <c r="N306" s="571" t="n">
        <v>0</v>
      </c>
      <c r="O306" s="544"/>
      <c r="P306" s="566" t="n">
        <v>11.806902</v>
      </c>
      <c r="Q306" s="567" t="n">
        <v>11.806578</v>
      </c>
      <c r="R306" s="568" t="n">
        <v>0</v>
      </c>
      <c r="S306" s="568" t="n">
        <v>0</v>
      </c>
      <c r="T306" s="568" t="n">
        <v>11.806578</v>
      </c>
      <c r="U306" s="569" t="n">
        <v>0</v>
      </c>
      <c r="V306" s="570" t="n">
        <v>0</v>
      </c>
      <c r="W306" s="571" t="n">
        <v>0</v>
      </c>
      <c r="X306" s="570" t="n">
        <v>0</v>
      </c>
      <c r="Y306" s="572" t="n">
        <v>0</v>
      </c>
      <c r="Z306" s="570" t="n">
        <v>0</v>
      </c>
      <c r="AA306" s="571" t="n">
        <v>0</v>
      </c>
      <c r="AB306" s="544"/>
    </row>
    <row r="307" customFormat="false" ht="12" hidden="false" customHeight="false" outlineLevel="0" collapsed="false">
      <c r="A307" s="545" t="s">
        <v>278</v>
      </c>
      <c r="B307" s="516"/>
      <c r="C307" s="546" t="n">
        <f aca="false">+C300+C301+C302+C303+C304+C305+C306</f>
        <v>84.657004</v>
      </c>
      <c r="D307" s="547" t="n">
        <f aca="false">+D300+D301+D302+D303+D304+D305+D306</f>
        <v>84.651482</v>
      </c>
      <c r="E307" s="548" t="n">
        <f aca="false">+E300+E301+E302+E303+E304+E305+E306</f>
        <v>22.124454</v>
      </c>
      <c r="F307" s="548" t="n">
        <f aca="false">+F300+F301+F302+F303+F304+F305+F306</f>
        <v>0</v>
      </c>
      <c r="G307" s="548" t="n">
        <f aca="false">+G300+G301+G302+G303+G304+G305+G306</f>
        <v>62.527028</v>
      </c>
      <c r="H307" s="549" t="n">
        <f aca="false">+H300+H301+H302+H303+H304+H305+H306</f>
        <v>0</v>
      </c>
      <c r="I307" s="550" t="n">
        <f aca="false">+I300+I301+I302+I303+I304+I305+I306</f>
        <v>0</v>
      </c>
      <c r="J307" s="548" t="n">
        <f aca="false">+J300+J301+J302+J303+J304+J305+J306</f>
        <v>0</v>
      </c>
      <c r="K307" s="550" t="n">
        <f aca="false">+K300+K301+K302+K303+K304+K305+K306</f>
        <v>0</v>
      </c>
      <c r="L307" s="549" t="n">
        <f aca="false">+L300+L301+L302+L303+L304+L305+L306</f>
        <v>0</v>
      </c>
      <c r="M307" s="550" t="n">
        <f aca="false">+M300+M301+M302+M303+M304+M305+M306</f>
        <v>0</v>
      </c>
      <c r="N307" s="548" t="n">
        <f aca="false">+N300+N301+N302+N303+N304+N305+N306</f>
        <v>0</v>
      </c>
      <c r="O307" s="551" t="n">
        <v>12.505406</v>
      </c>
      <c r="P307" s="546" t="n">
        <f aca="false">+P300+P301+P302+P303+P304+P305+P306</f>
        <v>91.149711</v>
      </c>
      <c r="Q307" s="547" t="n">
        <f aca="false">+Q300+Q301+Q302+Q303+Q304+Q305+Q306</f>
        <v>91.147766</v>
      </c>
      <c r="R307" s="548" t="n">
        <f aca="false">+R300+R301+R302+R303+R304+R305+R306</f>
        <v>23.106327</v>
      </c>
      <c r="S307" s="548" t="n">
        <f aca="false">+S300+S301+S302+S303+S304+S305+S306</f>
        <v>0</v>
      </c>
      <c r="T307" s="548" t="n">
        <f aca="false">+T300+T301+T302+T303+T304+T305+T306</f>
        <v>68.041439</v>
      </c>
      <c r="U307" s="549" t="n">
        <f aca="false">+U300+U301+U302+U303+U304+U305+U306</f>
        <v>0</v>
      </c>
      <c r="V307" s="550" t="n">
        <f aca="false">+V300+V301+V302+V303+V304+V305+V306</f>
        <v>0</v>
      </c>
      <c r="W307" s="548" t="n">
        <f aca="false">+W300+W301+W302+W303+W304+W305+W306</f>
        <v>0</v>
      </c>
      <c r="X307" s="550" t="n">
        <f aca="false">+X300+X301+X302+X303+X304+X305+X306</f>
        <v>0</v>
      </c>
      <c r="Y307" s="549" t="n">
        <f aca="false">+Y300+Y301+Y302+Y303+Y304+Y305+Y306</f>
        <v>0</v>
      </c>
      <c r="Z307" s="550" t="n">
        <f aca="false">+Z300+Z301+Z302+Z303+Z304+Z305+Z306</f>
        <v>0</v>
      </c>
      <c r="AA307" s="548" t="n">
        <f aca="false">+AA300+AA301+AA302+AA303+AA304+AA305+AA306</f>
        <v>0</v>
      </c>
      <c r="AB307" s="551" t="n">
        <v>13.608288</v>
      </c>
    </row>
    <row r="308" customFormat="false" ht="11.25" hidden="false" customHeight="true" outlineLevel="0" collapsed="false">
      <c r="A308" s="515" t="s">
        <v>465</v>
      </c>
      <c r="B308" s="516" t="s">
        <v>509</v>
      </c>
      <c r="C308" s="552" t="n">
        <v>0</v>
      </c>
      <c r="D308" s="553" t="n">
        <v>0</v>
      </c>
      <c r="E308" s="554" t="n">
        <v>0</v>
      </c>
      <c r="F308" s="554" t="n">
        <v>0</v>
      </c>
      <c r="G308" s="554" t="n">
        <v>0</v>
      </c>
      <c r="H308" s="555" t="n">
        <v>0</v>
      </c>
      <c r="I308" s="556" t="n">
        <v>0</v>
      </c>
      <c r="J308" s="557" t="n">
        <v>0</v>
      </c>
      <c r="K308" s="556" t="n">
        <v>0</v>
      </c>
      <c r="L308" s="558" t="n">
        <v>0</v>
      </c>
      <c r="M308" s="556" t="n">
        <v>0</v>
      </c>
      <c r="N308" s="557" t="n">
        <v>0</v>
      </c>
      <c r="O308" s="524"/>
      <c r="P308" s="552" t="n">
        <v>0</v>
      </c>
      <c r="Q308" s="553" t="n">
        <v>0</v>
      </c>
      <c r="R308" s="554" t="n">
        <v>0</v>
      </c>
      <c r="S308" s="554" t="n">
        <v>0</v>
      </c>
      <c r="T308" s="554" t="n">
        <v>0</v>
      </c>
      <c r="U308" s="555" t="n">
        <v>0</v>
      </c>
      <c r="V308" s="556" t="n">
        <v>0</v>
      </c>
      <c r="W308" s="557" t="n">
        <v>0</v>
      </c>
      <c r="X308" s="556" t="n">
        <v>0</v>
      </c>
      <c r="Y308" s="558" t="n">
        <v>0</v>
      </c>
      <c r="Z308" s="556" t="n">
        <v>0</v>
      </c>
      <c r="AA308" s="557" t="n">
        <v>0</v>
      </c>
      <c r="AB308" s="524"/>
    </row>
    <row r="309" customFormat="false" ht="11.25" hidden="false" customHeight="false" outlineLevel="0" collapsed="false">
      <c r="A309" s="525" t="s">
        <v>467</v>
      </c>
      <c r="B309" s="516"/>
      <c r="C309" s="559" t="n">
        <v>0</v>
      </c>
      <c r="D309" s="560" t="n">
        <v>0</v>
      </c>
      <c r="E309" s="561" t="n">
        <v>0</v>
      </c>
      <c r="F309" s="561" t="n">
        <v>0</v>
      </c>
      <c r="G309" s="561" t="n">
        <v>0</v>
      </c>
      <c r="H309" s="562" t="n">
        <v>0</v>
      </c>
      <c r="I309" s="563" t="n">
        <v>0</v>
      </c>
      <c r="J309" s="564" t="n">
        <v>0</v>
      </c>
      <c r="K309" s="563" t="n">
        <v>0</v>
      </c>
      <c r="L309" s="565" t="n">
        <v>0</v>
      </c>
      <c r="M309" s="563" t="n">
        <v>0</v>
      </c>
      <c r="N309" s="564" t="n">
        <v>0</v>
      </c>
      <c r="O309" s="533"/>
      <c r="P309" s="559" t="n">
        <v>0.233459</v>
      </c>
      <c r="Q309" s="560" t="n">
        <v>0.233459</v>
      </c>
      <c r="R309" s="561" t="n">
        <v>0</v>
      </c>
      <c r="S309" s="561" t="n">
        <v>0</v>
      </c>
      <c r="T309" s="561" t="n">
        <v>0.233459</v>
      </c>
      <c r="U309" s="562" t="n">
        <v>0</v>
      </c>
      <c r="V309" s="563" t="n">
        <v>0</v>
      </c>
      <c r="W309" s="564" t="n">
        <v>0</v>
      </c>
      <c r="X309" s="563" t="n">
        <v>0</v>
      </c>
      <c r="Y309" s="565" t="n">
        <v>0</v>
      </c>
      <c r="Z309" s="563" t="n">
        <v>0</v>
      </c>
      <c r="AA309" s="564" t="n">
        <v>0</v>
      </c>
      <c r="AB309" s="533"/>
    </row>
    <row r="310" customFormat="false" ht="11.25" hidden="false" customHeight="false" outlineLevel="0" collapsed="false">
      <c r="A310" s="525" t="s">
        <v>468</v>
      </c>
      <c r="B310" s="516"/>
      <c r="C310" s="559" t="n">
        <v>0</v>
      </c>
      <c r="D310" s="560" t="n">
        <v>0</v>
      </c>
      <c r="E310" s="561" t="n">
        <v>0</v>
      </c>
      <c r="F310" s="561" t="n">
        <v>0</v>
      </c>
      <c r="G310" s="561" t="n">
        <v>0</v>
      </c>
      <c r="H310" s="562" t="n">
        <v>0</v>
      </c>
      <c r="I310" s="563" t="n">
        <v>0</v>
      </c>
      <c r="J310" s="534" t="n">
        <v>0</v>
      </c>
      <c r="K310" s="563" t="n">
        <v>0</v>
      </c>
      <c r="L310" s="534" t="n">
        <v>0</v>
      </c>
      <c r="M310" s="563" t="n">
        <v>0</v>
      </c>
      <c r="N310" s="564" t="n">
        <v>0</v>
      </c>
      <c r="O310" s="535"/>
      <c r="P310" s="559" t="n">
        <v>0</v>
      </c>
      <c r="Q310" s="560" t="n">
        <v>0</v>
      </c>
      <c r="R310" s="561" t="n">
        <v>0</v>
      </c>
      <c r="S310" s="561" t="n">
        <v>0</v>
      </c>
      <c r="T310" s="561" t="n">
        <v>0</v>
      </c>
      <c r="U310" s="562" t="n">
        <v>0</v>
      </c>
      <c r="V310" s="563" t="n">
        <v>0</v>
      </c>
      <c r="W310" s="534" t="n">
        <v>0</v>
      </c>
      <c r="X310" s="563" t="n">
        <v>0</v>
      </c>
      <c r="Y310" s="534" t="n">
        <v>0</v>
      </c>
      <c r="Z310" s="563" t="n">
        <v>0</v>
      </c>
      <c r="AA310" s="564" t="n">
        <v>0</v>
      </c>
      <c r="AB310" s="535"/>
    </row>
    <row r="311" customFormat="false" ht="11.25" hidden="false" customHeight="false" outlineLevel="0" collapsed="false">
      <c r="A311" s="525" t="s">
        <v>469</v>
      </c>
      <c r="B311" s="516"/>
      <c r="C311" s="559" t="n">
        <v>0</v>
      </c>
      <c r="D311" s="560" t="n">
        <v>0</v>
      </c>
      <c r="E311" s="561" t="n">
        <v>0</v>
      </c>
      <c r="F311" s="561" t="n">
        <v>0</v>
      </c>
      <c r="G311" s="561" t="n">
        <v>0</v>
      </c>
      <c r="H311" s="562" t="n">
        <v>0</v>
      </c>
      <c r="I311" s="563" t="n">
        <v>0</v>
      </c>
      <c r="J311" s="564" t="n">
        <v>0</v>
      </c>
      <c r="K311" s="563" t="n">
        <v>0</v>
      </c>
      <c r="L311" s="565" t="n">
        <v>0</v>
      </c>
      <c r="M311" s="563" t="n">
        <v>0</v>
      </c>
      <c r="N311" s="564" t="n">
        <v>0</v>
      </c>
      <c r="O311" s="533"/>
      <c r="P311" s="559" t="n">
        <v>0</v>
      </c>
      <c r="Q311" s="560" t="n">
        <v>0</v>
      </c>
      <c r="R311" s="561" t="n">
        <v>0</v>
      </c>
      <c r="S311" s="561" t="n">
        <v>0</v>
      </c>
      <c r="T311" s="561" t="n">
        <v>0</v>
      </c>
      <c r="U311" s="562" t="n">
        <v>0</v>
      </c>
      <c r="V311" s="563" t="n">
        <v>0</v>
      </c>
      <c r="W311" s="564" t="n">
        <v>0</v>
      </c>
      <c r="X311" s="563" t="n">
        <v>0</v>
      </c>
      <c r="Y311" s="565" t="n">
        <v>0</v>
      </c>
      <c r="Z311" s="563" t="n">
        <v>0</v>
      </c>
      <c r="AA311" s="564" t="n">
        <v>0</v>
      </c>
      <c r="AB311" s="533"/>
    </row>
    <row r="312" customFormat="false" ht="11.25" hidden="false" customHeight="false" outlineLevel="0" collapsed="false">
      <c r="A312" s="525" t="s">
        <v>470</v>
      </c>
      <c r="B312" s="516"/>
      <c r="C312" s="559" t="n">
        <v>0</v>
      </c>
      <c r="D312" s="560" t="n">
        <v>0</v>
      </c>
      <c r="E312" s="561" t="n">
        <v>0</v>
      </c>
      <c r="F312" s="561" t="n">
        <v>0</v>
      </c>
      <c r="G312" s="561" t="n">
        <v>0</v>
      </c>
      <c r="H312" s="562" t="n">
        <v>0</v>
      </c>
      <c r="I312" s="563" t="n">
        <v>0</v>
      </c>
      <c r="J312" s="564" t="n">
        <v>0</v>
      </c>
      <c r="K312" s="563" t="n">
        <v>0</v>
      </c>
      <c r="L312" s="565" t="n">
        <v>0</v>
      </c>
      <c r="M312" s="563" t="n">
        <v>0</v>
      </c>
      <c r="N312" s="564" t="n">
        <v>0</v>
      </c>
      <c r="O312" s="533"/>
      <c r="P312" s="559" t="n">
        <v>1.838692</v>
      </c>
      <c r="Q312" s="560" t="n">
        <v>1.838692</v>
      </c>
      <c r="R312" s="561" t="n">
        <v>0</v>
      </c>
      <c r="S312" s="561" t="n">
        <v>0</v>
      </c>
      <c r="T312" s="561" t="n">
        <v>1.838692</v>
      </c>
      <c r="U312" s="562" t="n">
        <v>0</v>
      </c>
      <c r="V312" s="563" t="n">
        <v>0</v>
      </c>
      <c r="W312" s="564" t="n">
        <v>0</v>
      </c>
      <c r="X312" s="563" t="n">
        <v>0</v>
      </c>
      <c r="Y312" s="565" t="n">
        <v>0</v>
      </c>
      <c r="Z312" s="563" t="n">
        <v>0</v>
      </c>
      <c r="AA312" s="564" t="n">
        <v>0</v>
      </c>
      <c r="AB312" s="533"/>
    </row>
    <row r="313" customFormat="false" ht="11.25" hidden="false" customHeight="false" outlineLevel="0" collapsed="false">
      <c r="A313" s="525" t="s">
        <v>471</v>
      </c>
      <c r="B313" s="516"/>
      <c r="C313" s="559" t="n">
        <v>0</v>
      </c>
      <c r="D313" s="560" t="n">
        <v>0</v>
      </c>
      <c r="E313" s="561" t="n">
        <v>0</v>
      </c>
      <c r="F313" s="561" t="n">
        <v>0</v>
      </c>
      <c r="G313" s="561" t="n">
        <v>0</v>
      </c>
      <c r="H313" s="562" t="n">
        <v>0</v>
      </c>
      <c r="I313" s="563" t="n">
        <v>0</v>
      </c>
      <c r="J313" s="564" t="n">
        <v>0</v>
      </c>
      <c r="K313" s="563" t="n">
        <v>0</v>
      </c>
      <c r="L313" s="565" t="n">
        <v>0</v>
      </c>
      <c r="M313" s="563" t="n">
        <v>0</v>
      </c>
      <c r="N313" s="564" t="n">
        <v>0</v>
      </c>
      <c r="O313" s="533"/>
      <c r="P313" s="559" t="n">
        <v>0.494078</v>
      </c>
      <c r="Q313" s="560" t="n">
        <v>0.494078</v>
      </c>
      <c r="R313" s="561" t="n">
        <v>0</v>
      </c>
      <c r="S313" s="561" t="n">
        <v>0</v>
      </c>
      <c r="T313" s="561" t="n">
        <v>0.494078</v>
      </c>
      <c r="U313" s="562" t="n">
        <v>0</v>
      </c>
      <c r="V313" s="563" t="n">
        <v>0</v>
      </c>
      <c r="W313" s="564" t="n">
        <v>0</v>
      </c>
      <c r="X313" s="563" t="n">
        <v>0</v>
      </c>
      <c r="Y313" s="565" t="n">
        <v>0</v>
      </c>
      <c r="Z313" s="563" t="n">
        <v>0</v>
      </c>
      <c r="AA313" s="564" t="n">
        <v>0</v>
      </c>
      <c r="AB313" s="533"/>
    </row>
    <row r="314" customFormat="false" ht="11.25" hidden="false" customHeight="false" outlineLevel="0" collapsed="false">
      <c r="A314" s="536" t="s">
        <v>472</v>
      </c>
      <c r="B314" s="516"/>
      <c r="C314" s="566" t="n">
        <v>0</v>
      </c>
      <c r="D314" s="567" t="n">
        <v>0</v>
      </c>
      <c r="E314" s="568" t="n">
        <v>0</v>
      </c>
      <c r="F314" s="568" t="n">
        <v>0</v>
      </c>
      <c r="G314" s="568" t="n">
        <v>0</v>
      </c>
      <c r="H314" s="569" t="n">
        <v>0</v>
      </c>
      <c r="I314" s="570" t="n">
        <v>0</v>
      </c>
      <c r="J314" s="571" t="n">
        <v>0</v>
      </c>
      <c r="K314" s="570" t="n">
        <v>0</v>
      </c>
      <c r="L314" s="572" t="n">
        <v>0</v>
      </c>
      <c r="M314" s="570" t="n">
        <v>0</v>
      </c>
      <c r="N314" s="571" t="n">
        <v>0</v>
      </c>
      <c r="O314" s="544"/>
      <c r="P314" s="566" t="n">
        <v>0</v>
      </c>
      <c r="Q314" s="567" t="n">
        <v>0</v>
      </c>
      <c r="R314" s="568" t="n">
        <v>0</v>
      </c>
      <c r="S314" s="568" t="n">
        <v>0</v>
      </c>
      <c r="T314" s="568" t="n">
        <v>0</v>
      </c>
      <c r="U314" s="569" t="n">
        <v>0</v>
      </c>
      <c r="V314" s="570" t="n">
        <v>0</v>
      </c>
      <c r="W314" s="571" t="n">
        <v>0</v>
      </c>
      <c r="X314" s="570" t="n">
        <v>0</v>
      </c>
      <c r="Y314" s="572" t="n">
        <v>0</v>
      </c>
      <c r="Z314" s="570" t="n">
        <v>0</v>
      </c>
      <c r="AA314" s="571" t="n">
        <v>0</v>
      </c>
      <c r="AB314" s="544"/>
    </row>
    <row r="315" customFormat="false" ht="12" hidden="false" customHeight="false" outlineLevel="0" collapsed="false">
      <c r="A315" s="545" t="s">
        <v>278</v>
      </c>
      <c r="B315" s="516"/>
      <c r="C315" s="546" t="n">
        <f aca="false">+C308+C309+C310+C311+C312+C313+C314</f>
        <v>0</v>
      </c>
      <c r="D315" s="547" t="n">
        <f aca="false">+D308+D309+D310+D311+D312+D313+D314</f>
        <v>0</v>
      </c>
      <c r="E315" s="548" t="n">
        <f aca="false">+E308+E309+E310+E311+E312+E313+E314</f>
        <v>0</v>
      </c>
      <c r="F315" s="548" t="n">
        <f aca="false">+F308+F309+F310+F311+F312+F313+F314</f>
        <v>0</v>
      </c>
      <c r="G315" s="548" t="n">
        <f aca="false">+G308+G309+G310+G311+G312+G313+G314</f>
        <v>0</v>
      </c>
      <c r="H315" s="549" t="n">
        <f aca="false">+H308+H309+H310+H311+H312+H313+H314</f>
        <v>0</v>
      </c>
      <c r="I315" s="550" t="n">
        <f aca="false">+I308+I309+I310+I311+I312+I313+I314</f>
        <v>0</v>
      </c>
      <c r="J315" s="548" t="n">
        <f aca="false">+J308+J309+J310+J311+J312+J313+J314</f>
        <v>0</v>
      </c>
      <c r="K315" s="550" t="n">
        <f aca="false">+K308+K309+K310+K311+K312+K313+K314</f>
        <v>0</v>
      </c>
      <c r="L315" s="549" t="n">
        <f aca="false">+L308+L309+L310+L311+L312+L313+L314</f>
        <v>0</v>
      </c>
      <c r="M315" s="550" t="n">
        <f aca="false">+M308+M309+M310+M311+M312+M313+M314</f>
        <v>0</v>
      </c>
      <c r="N315" s="548" t="n">
        <f aca="false">+N308+N309+N310+N311+N312+N313+N314</f>
        <v>0</v>
      </c>
      <c r="O315" s="551" t="n">
        <v>10.226195</v>
      </c>
      <c r="P315" s="546" t="n">
        <f aca="false">+P308+P309+P310+P311+P312+P313+P314</f>
        <v>2.566229</v>
      </c>
      <c r="Q315" s="547" t="n">
        <f aca="false">+Q308+Q309+Q310+Q311+Q312+Q313+Q314</f>
        <v>2.566229</v>
      </c>
      <c r="R315" s="548" t="n">
        <f aca="false">+R308+R309+R310+R311+R312+R313+R314</f>
        <v>0</v>
      </c>
      <c r="S315" s="548" t="n">
        <f aca="false">+S308+S309+S310+S311+S312+S313+S314</f>
        <v>0</v>
      </c>
      <c r="T315" s="548" t="n">
        <f aca="false">+T308+T309+T310+T311+T312+T313+T314</f>
        <v>2.566229</v>
      </c>
      <c r="U315" s="549" t="n">
        <f aca="false">+U308+U309+U310+U311+U312+U313+U314</f>
        <v>0</v>
      </c>
      <c r="V315" s="550" t="n">
        <f aca="false">+V308+V309+V310+V311+V312+V313+V314</f>
        <v>0</v>
      </c>
      <c r="W315" s="548" t="n">
        <f aca="false">+W308+W309+W310+W311+W312+W313+W314</f>
        <v>0</v>
      </c>
      <c r="X315" s="550" t="n">
        <f aca="false">+X308+X309+X310+X311+X312+X313+X314</f>
        <v>0</v>
      </c>
      <c r="Y315" s="549" t="n">
        <f aca="false">+Y308+Y309+Y310+Y311+Y312+Y313+Y314</f>
        <v>0</v>
      </c>
      <c r="Z315" s="550" t="n">
        <f aca="false">+Z308+Z309+Z310+Z311+Z312+Z313+Z314</f>
        <v>0</v>
      </c>
      <c r="AA315" s="548" t="n">
        <f aca="false">+AA308+AA309+AA310+AA311+AA312+AA313+AA314</f>
        <v>0</v>
      </c>
      <c r="AB315" s="551" t="n">
        <v>18.298685</v>
      </c>
    </row>
    <row r="316" customFormat="false" ht="11.25" hidden="false" customHeight="true" outlineLevel="0" collapsed="false">
      <c r="A316" s="515" t="s">
        <v>465</v>
      </c>
      <c r="B316" s="516" t="s">
        <v>510</v>
      </c>
      <c r="C316" s="552" t="n">
        <v>19.003128</v>
      </c>
      <c r="D316" s="553" t="n">
        <v>19.003122</v>
      </c>
      <c r="E316" s="554" t="n">
        <v>0</v>
      </c>
      <c r="F316" s="554" t="n">
        <v>0</v>
      </c>
      <c r="G316" s="554" t="n">
        <v>18.998925</v>
      </c>
      <c r="H316" s="555" t="n">
        <v>0.004197</v>
      </c>
      <c r="I316" s="556" t="n">
        <v>0</v>
      </c>
      <c r="J316" s="557" t="n">
        <v>0</v>
      </c>
      <c r="K316" s="556" t="n">
        <v>0</v>
      </c>
      <c r="L316" s="558" t="n">
        <v>0</v>
      </c>
      <c r="M316" s="556" t="n">
        <v>0</v>
      </c>
      <c r="N316" s="557" t="n">
        <v>0</v>
      </c>
      <c r="O316" s="524"/>
      <c r="P316" s="552" t="n">
        <v>0.002358</v>
      </c>
      <c r="Q316" s="553" t="n">
        <v>0.002355</v>
      </c>
      <c r="R316" s="554" t="n">
        <v>0</v>
      </c>
      <c r="S316" s="554" t="n">
        <v>0</v>
      </c>
      <c r="T316" s="554" t="n">
        <v>0</v>
      </c>
      <c r="U316" s="555" t="n">
        <v>0.002355</v>
      </c>
      <c r="V316" s="556" t="n">
        <v>0</v>
      </c>
      <c r="W316" s="557" t="n">
        <v>0</v>
      </c>
      <c r="X316" s="556" t="n">
        <v>0</v>
      </c>
      <c r="Y316" s="558" t="n">
        <v>0</v>
      </c>
      <c r="Z316" s="556" t="n">
        <v>0</v>
      </c>
      <c r="AA316" s="557" t="n">
        <v>0</v>
      </c>
      <c r="AB316" s="524"/>
    </row>
    <row r="317" customFormat="false" ht="11.25" hidden="false" customHeight="false" outlineLevel="0" collapsed="false">
      <c r="A317" s="525" t="s">
        <v>467</v>
      </c>
      <c r="B317" s="516"/>
      <c r="C317" s="559" t="n">
        <v>17.851579</v>
      </c>
      <c r="D317" s="560" t="n">
        <v>17.851579</v>
      </c>
      <c r="E317" s="561" t="n">
        <v>0</v>
      </c>
      <c r="F317" s="561" t="n">
        <v>0</v>
      </c>
      <c r="G317" s="561" t="n">
        <v>17.851579</v>
      </c>
      <c r="H317" s="562" t="n">
        <v>0</v>
      </c>
      <c r="I317" s="563" t="n">
        <v>0</v>
      </c>
      <c r="J317" s="564" t="n">
        <v>0</v>
      </c>
      <c r="K317" s="563" t="n">
        <v>0</v>
      </c>
      <c r="L317" s="565" t="n">
        <v>0</v>
      </c>
      <c r="M317" s="563" t="n">
        <v>0</v>
      </c>
      <c r="N317" s="564" t="n">
        <v>0</v>
      </c>
      <c r="O317" s="533"/>
      <c r="P317" s="559" t="n">
        <v>35.915865</v>
      </c>
      <c r="Q317" s="560" t="n">
        <v>35.915865</v>
      </c>
      <c r="R317" s="561" t="n">
        <v>0.022545</v>
      </c>
      <c r="S317" s="561" t="n">
        <v>0</v>
      </c>
      <c r="T317" s="561" t="n">
        <v>35.89332</v>
      </c>
      <c r="U317" s="562" t="n">
        <v>0</v>
      </c>
      <c r="V317" s="563" t="n">
        <v>0</v>
      </c>
      <c r="W317" s="564" t="n">
        <v>0</v>
      </c>
      <c r="X317" s="563" t="n">
        <v>0</v>
      </c>
      <c r="Y317" s="565" t="n">
        <v>0</v>
      </c>
      <c r="Z317" s="563" t="n">
        <v>0</v>
      </c>
      <c r="AA317" s="564" t="n">
        <v>0</v>
      </c>
      <c r="AB317" s="533"/>
    </row>
    <row r="318" customFormat="false" ht="11.25" hidden="false" customHeight="false" outlineLevel="0" collapsed="false">
      <c r="A318" s="525" t="s">
        <v>468</v>
      </c>
      <c r="B318" s="516"/>
      <c r="C318" s="559" t="n">
        <v>14.351229</v>
      </c>
      <c r="D318" s="560" t="n">
        <v>14.351229</v>
      </c>
      <c r="E318" s="561" t="n">
        <v>0.022374</v>
      </c>
      <c r="F318" s="561" t="n">
        <v>0</v>
      </c>
      <c r="G318" s="561" t="n">
        <v>14.328855</v>
      </c>
      <c r="H318" s="562" t="n">
        <v>0</v>
      </c>
      <c r="I318" s="563" t="n">
        <v>0</v>
      </c>
      <c r="J318" s="534" t="n">
        <v>0</v>
      </c>
      <c r="K318" s="563" t="n">
        <v>0</v>
      </c>
      <c r="L318" s="534" t="n">
        <v>0</v>
      </c>
      <c r="M318" s="563" t="n">
        <v>0</v>
      </c>
      <c r="N318" s="564" t="n">
        <v>0</v>
      </c>
      <c r="O318" s="535"/>
      <c r="P318" s="559" t="n">
        <v>0</v>
      </c>
      <c r="Q318" s="560" t="n">
        <v>0</v>
      </c>
      <c r="R318" s="561" t="n">
        <v>0</v>
      </c>
      <c r="S318" s="561" t="n">
        <v>0</v>
      </c>
      <c r="T318" s="561" t="n">
        <v>0</v>
      </c>
      <c r="U318" s="562" t="n">
        <v>0</v>
      </c>
      <c r="V318" s="563" t="n">
        <v>0</v>
      </c>
      <c r="W318" s="534" t="n">
        <v>0</v>
      </c>
      <c r="X318" s="563" t="n">
        <v>0</v>
      </c>
      <c r="Y318" s="534" t="n">
        <v>0</v>
      </c>
      <c r="Z318" s="563" t="n">
        <v>0</v>
      </c>
      <c r="AA318" s="564" t="n">
        <v>0</v>
      </c>
      <c r="AB318" s="535"/>
    </row>
    <row r="319" customFormat="false" ht="11.25" hidden="false" customHeight="false" outlineLevel="0" collapsed="false">
      <c r="A319" s="525" t="s">
        <v>469</v>
      </c>
      <c r="B319" s="516"/>
      <c r="C319" s="559" t="n">
        <v>0</v>
      </c>
      <c r="D319" s="560" t="n">
        <v>0</v>
      </c>
      <c r="E319" s="561" t="n">
        <v>0</v>
      </c>
      <c r="F319" s="561" t="n">
        <v>0</v>
      </c>
      <c r="G319" s="561" t="n">
        <v>0</v>
      </c>
      <c r="H319" s="562" t="n">
        <v>0</v>
      </c>
      <c r="I319" s="563" t="n">
        <v>0</v>
      </c>
      <c r="J319" s="564" t="n">
        <v>0</v>
      </c>
      <c r="K319" s="563" t="n">
        <v>0</v>
      </c>
      <c r="L319" s="565" t="n">
        <v>0</v>
      </c>
      <c r="M319" s="563" t="n">
        <v>0</v>
      </c>
      <c r="N319" s="564" t="n">
        <v>0</v>
      </c>
      <c r="O319" s="533"/>
      <c r="P319" s="559" t="n">
        <v>9.256121</v>
      </c>
      <c r="Q319" s="560" t="n">
        <v>9.251595</v>
      </c>
      <c r="R319" s="561" t="n">
        <v>0</v>
      </c>
      <c r="S319" s="561" t="n">
        <v>0</v>
      </c>
      <c r="T319" s="561" t="n">
        <v>9.251595</v>
      </c>
      <c r="U319" s="562" t="n">
        <v>0</v>
      </c>
      <c r="V319" s="563" t="n">
        <v>0</v>
      </c>
      <c r="W319" s="564" t="n">
        <v>0</v>
      </c>
      <c r="X319" s="563" t="n">
        <v>0</v>
      </c>
      <c r="Y319" s="565" t="n">
        <v>0</v>
      </c>
      <c r="Z319" s="563" t="n">
        <v>0</v>
      </c>
      <c r="AA319" s="564" t="n">
        <v>0</v>
      </c>
      <c r="AB319" s="533"/>
    </row>
    <row r="320" customFormat="false" ht="11.25" hidden="false" customHeight="false" outlineLevel="0" collapsed="false">
      <c r="A320" s="525" t="s">
        <v>470</v>
      </c>
      <c r="B320" s="516"/>
      <c r="C320" s="559" t="n">
        <v>35.518086</v>
      </c>
      <c r="D320" s="560" t="n">
        <v>35.501568</v>
      </c>
      <c r="E320" s="561" t="n">
        <v>0.063274</v>
      </c>
      <c r="F320" s="561" t="n">
        <v>0</v>
      </c>
      <c r="G320" s="561" t="n">
        <v>35.438294</v>
      </c>
      <c r="H320" s="562" t="n">
        <v>0</v>
      </c>
      <c r="I320" s="563" t="n">
        <v>0</v>
      </c>
      <c r="J320" s="564" t="n">
        <v>0</v>
      </c>
      <c r="K320" s="563" t="n">
        <v>0</v>
      </c>
      <c r="L320" s="565" t="n">
        <v>0</v>
      </c>
      <c r="M320" s="563" t="n">
        <v>0</v>
      </c>
      <c r="N320" s="564" t="n">
        <v>0</v>
      </c>
      <c r="O320" s="533"/>
      <c r="P320" s="559" t="n">
        <v>43.527701</v>
      </c>
      <c r="Q320" s="560" t="n">
        <v>43.525746</v>
      </c>
      <c r="R320" s="561" t="n">
        <v>0.066596</v>
      </c>
      <c r="S320" s="561" t="n">
        <v>0</v>
      </c>
      <c r="T320" s="561" t="n">
        <v>43.45915</v>
      </c>
      <c r="U320" s="562" t="n">
        <v>0</v>
      </c>
      <c r="V320" s="563" t="n">
        <v>0</v>
      </c>
      <c r="W320" s="564" t="n">
        <v>0</v>
      </c>
      <c r="X320" s="563" t="n">
        <v>0</v>
      </c>
      <c r="Y320" s="565" t="n">
        <v>0</v>
      </c>
      <c r="Z320" s="563" t="n">
        <v>0</v>
      </c>
      <c r="AA320" s="564" t="n">
        <v>0</v>
      </c>
      <c r="AB320" s="533"/>
    </row>
    <row r="321" customFormat="false" ht="11.25" hidden="false" customHeight="false" outlineLevel="0" collapsed="false">
      <c r="A321" s="525" t="s">
        <v>471</v>
      </c>
      <c r="B321" s="516"/>
      <c r="C321" s="559" t="n">
        <v>62.178773</v>
      </c>
      <c r="D321" s="560" t="n">
        <v>62.159635</v>
      </c>
      <c r="E321" s="561" t="n">
        <v>9.996054</v>
      </c>
      <c r="F321" s="561" t="n">
        <v>0</v>
      </c>
      <c r="G321" s="561" t="n">
        <v>52.163581</v>
      </c>
      <c r="H321" s="562" t="n">
        <v>0</v>
      </c>
      <c r="I321" s="563" t="n">
        <v>0</v>
      </c>
      <c r="J321" s="564" t="n">
        <v>0</v>
      </c>
      <c r="K321" s="563" t="n">
        <v>0</v>
      </c>
      <c r="L321" s="565" t="n">
        <v>0</v>
      </c>
      <c r="M321" s="563" t="n">
        <v>0</v>
      </c>
      <c r="N321" s="564" t="n">
        <v>0</v>
      </c>
      <c r="O321" s="533"/>
      <c r="P321" s="559" t="n">
        <v>114.80617</v>
      </c>
      <c r="Q321" s="560" t="n">
        <v>114.799451</v>
      </c>
      <c r="R321" s="561" t="n">
        <v>0</v>
      </c>
      <c r="S321" s="561" t="n">
        <v>0</v>
      </c>
      <c r="T321" s="561" t="n">
        <v>27.452843</v>
      </c>
      <c r="U321" s="562" t="n">
        <v>87.346608</v>
      </c>
      <c r="V321" s="563" t="n">
        <v>0</v>
      </c>
      <c r="W321" s="564" t="n">
        <v>0</v>
      </c>
      <c r="X321" s="563" t="n">
        <v>0</v>
      </c>
      <c r="Y321" s="565" t="n">
        <v>0</v>
      </c>
      <c r="Z321" s="563" t="n">
        <v>0</v>
      </c>
      <c r="AA321" s="564" t="n">
        <v>0</v>
      </c>
      <c r="AB321" s="533"/>
    </row>
    <row r="322" customFormat="false" ht="11.25" hidden="false" customHeight="false" outlineLevel="0" collapsed="false">
      <c r="A322" s="536" t="s">
        <v>472</v>
      </c>
      <c r="B322" s="516"/>
      <c r="C322" s="566" t="n">
        <v>88.734345</v>
      </c>
      <c r="D322" s="567" t="n">
        <v>88.437735</v>
      </c>
      <c r="E322" s="568" t="n">
        <v>0</v>
      </c>
      <c r="F322" s="568" t="n">
        <v>0</v>
      </c>
      <c r="G322" s="568" t="n">
        <v>88.618852</v>
      </c>
      <c r="H322" s="569" t="n">
        <v>0</v>
      </c>
      <c r="I322" s="570" t="n">
        <v>0</v>
      </c>
      <c r="J322" s="571" t="n">
        <v>0</v>
      </c>
      <c r="K322" s="570" t="n">
        <v>0</v>
      </c>
      <c r="L322" s="572" t="n">
        <v>0</v>
      </c>
      <c r="M322" s="570" t="n">
        <v>0</v>
      </c>
      <c r="N322" s="571" t="n">
        <v>0</v>
      </c>
      <c r="O322" s="544"/>
      <c r="P322" s="566" t="n">
        <v>170.495107</v>
      </c>
      <c r="Q322" s="567" t="n">
        <v>170.445289</v>
      </c>
      <c r="R322" s="568" t="n">
        <v>0</v>
      </c>
      <c r="S322" s="568" t="n">
        <v>0</v>
      </c>
      <c r="T322" s="568" t="n">
        <v>157.456737</v>
      </c>
      <c r="U322" s="569" t="n">
        <v>12.988552</v>
      </c>
      <c r="V322" s="570" t="n">
        <v>0</v>
      </c>
      <c r="W322" s="571" t="n">
        <v>0</v>
      </c>
      <c r="X322" s="570" t="n">
        <v>0</v>
      </c>
      <c r="Y322" s="572" t="n">
        <v>0</v>
      </c>
      <c r="Z322" s="570" t="n">
        <v>0</v>
      </c>
      <c r="AA322" s="571" t="n">
        <v>0</v>
      </c>
      <c r="AB322" s="544"/>
    </row>
    <row r="323" customFormat="false" ht="12" hidden="false" customHeight="false" outlineLevel="0" collapsed="false">
      <c r="A323" s="545" t="s">
        <v>278</v>
      </c>
      <c r="B323" s="516"/>
      <c r="C323" s="546" t="n">
        <f aca="false">+C316+C317+C318+C319+C320+C321+C322</f>
        <v>237.63714</v>
      </c>
      <c r="D323" s="547" t="n">
        <f aca="false">+D316+D317+D318+D319+D320+D321+D322</f>
        <v>237.304868</v>
      </c>
      <c r="E323" s="548" t="n">
        <f aca="false">+E316+E317+E318+E319+E320+E321+E322</f>
        <v>10.081702</v>
      </c>
      <c r="F323" s="548" t="n">
        <f aca="false">+F316+F317+F318+F319+F320+F321+F322</f>
        <v>0</v>
      </c>
      <c r="G323" s="548" t="n">
        <f aca="false">+G316+G317+G318+G319+G320+G321+G322</f>
        <v>227.400086</v>
      </c>
      <c r="H323" s="549" t="n">
        <f aca="false">+H316+H317+H318+H319+H320+H321+H322</f>
        <v>0.004197</v>
      </c>
      <c r="I323" s="550" t="n">
        <f aca="false">+I316+I317+I318+I319+I320+I321+I322</f>
        <v>0</v>
      </c>
      <c r="J323" s="548" t="n">
        <f aca="false">+J316+J317+J318+J319+J320+J321+J322</f>
        <v>0</v>
      </c>
      <c r="K323" s="550" t="n">
        <f aca="false">+K316+K317+K318+K319+K320+K321+K322</f>
        <v>0</v>
      </c>
      <c r="L323" s="549" t="n">
        <f aca="false">+L316+L317+L318+L319+L320+L321+L322</f>
        <v>0</v>
      </c>
      <c r="M323" s="550" t="n">
        <f aca="false">+M316+M317+M318+M319+M320+M321+M322</f>
        <v>0</v>
      </c>
      <c r="N323" s="548" t="n">
        <f aca="false">+N316+N317+N318+N319+N320+N321+N322</f>
        <v>0</v>
      </c>
      <c r="O323" s="551" t="n">
        <v>121.441981</v>
      </c>
      <c r="P323" s="546" t="n">
        <f aca="false">+P316+P317+P318+P319+P320+P321+P322</f>
        <v>374.003322</v>
      </c>
      <c r="Q323" s="547" t="n">
        <f aca="false">+Q316+Q317+Q318+Q319+Q320+Q321+Q322</f>
        <v>373.940301</v>
      </c>
      <c r="R323" s="548" t="n">
        <f aca="false">+R316+R317+R318+R319+R320+R321+R322</f>
        <v>0.089141</v>
      </c>
      <c r="S323" s="548" t="n">
        <f aca="false">+S316+S317+S318+S319+S320+S321+S322</f>
        <v>0</v>
      </c>
      <c r="T323" s="548" t="n">
        <f aca="false">+T316+T317+T318+T319+T320+T321+T322</f>
        <v>273.513645</v>
      </c>
      <c r="U323" s="549" t="n">
        <f aca="false">+U316+U317+U318+U319+U320+U321+U322</f>
        <v>100.337515</v>
      </c>
      <c r="V323" s="550" t="n">
        <f aca="false">+V316+V317+V318+V319+V320+V321+V322</f>
        <v>0</v>
      </c>
      <c r="W323" s="548" t="n">
        <f aca="false">+W316+W317+W318+W319+W320+W321+W322</f>
        <v>0</v>
      </c>
      <c r="X323" s="550" t="n">
        <f aca="false">+X316+X317+X318+X319+X320+X321+X322</f>
        <v>0</v>
      </c>
      <c r="Y323" s="549" t="n">
        <f aca="false">+Y316+Y317+Y318+Y319+Y320+Y321+Y322</f>
        <v>0</v>
      </c>
      <c r="Z323" s="550" t="n">
        <f aca="false">+Z316+Z317+Z318+Z319+Z320+Z321+Z322</f>
        <v>0</v>
      </c>
      <c r="AA323" s="548" t="n">
        <f aca="false">+AA316+AA317+AA318+AA319+AA320+AA321+AA322</f>
        <v>0</v>
      </c>
      <c r="AB323" s="551" t="n">
        <v>139.813999</v>
      </c>
    </row>
    <row r="324" customFormat="false" ht="11.25" hidden="false" customHeight="true" outlineLevel="0" collapsed="false">
      <c r="A324" s="515" t="s">
        <v>465</v>
      </c>
      <c r="B324" s="516" t="s">
        <v>511</v>
      </c>
      <c r="C324" s="552" t="n">
        <v>1246.894487</v>
      </c>
      <c r="D324" s="553" t="n">
        <v>1240.225156</v>
      </c>
      <c r="E324" s="554" t="n">
        <v>0</v>
      </c>
      <c r="F324" s="554" t="n">
        <v>0</v>
      </c>
      <c r="G324" s="554" t="n">
        <v>342.749007</v>
      </c>
      <c r="H324" s="555" t="n">
        <v>897.476148</v>
      </c>
      <c r="I324" s="556" t="n">
        <v>1.998034</v>
      </c>
      <c r="J324" s="557" t="n">
        <v>1.998034</v>
      </c>
      <c r="K324" s="556" t="n">
        <v>8.991153</v>
      </c>
      <c r="L324" s="558" t="n">
        <v>8.991153</v>
      </c>
      <c r="M324" s="556" t="n">
        <v>7.84029</v>
      </c>
      <c r="N324" s="557" t="n">
        <v>0.004488</v>
      </c>
      <c r="O324" s="524"/>
      <c r="P324" s="552" t="n">
        <v>34.66436</v>
      </c>
      <c r="Q324" s="553" t="n">
        <v>34.643386</v>
      </c>
      <c r="R324" s="554" t="n">
        <v>0</v>
      </c>
      <c r="S324" s="554" t="n">
        <v>0</v>
      </c>
      <c r="T324" s="554" t="n">
        <v>28.636423</v>
      </c>
      <c r="U324" s="555" t="n">
        <v>6.006964</v>
      </c>
      <c r="V324" s="556" t="n">
        <v>0.031505</v>
      </c>
      <c r="W324" s="557" t="n">
        <v>4.998097</v>
      </c>
      <c r="X324" s="556" t="n">
        <v>0</v>
      </c>
      <c r="Y324" s="558" t="n">
        <v>0</v>
      </c>
      <c r="Z324" s="556" t="n">
        <v>1.259936</v>
      </c>
      <c r="AA324" s="557" t="n">
        <v>0.002659</v>
      </c>
      <c r="AB324" s="524"/>
    </row>
    <row r="325" customFormat="false" ht="11.25" hidden="false" customHeight="false" outlineLevel="0" collapsed="false">
      <c r="A325" s="525" t="s">
        <v>467</v>
      </c>
      <c r="B325" s="516"/>
      <c r="C325" s="559" t="n">
        <v>101.838316</v>
      </c>
      <c r="D325" s="560" t="n">
        <v>101.177659</v>
      </c>
      <c r="E325" s="561" t="n">
        <v>0.439522</v>
      </c>
      <c r="F325" s="561" t="n">
        <v>0</v>
      </c>
      <c r="G325" s="561" t="n">
        <v>91.9855</v>
      </c>
      <c r="H325" s="562" t="n">
        <v>7.54424</v>
      </c>
      <c r="I325" s="563" t="n">
        <v>0</v>
      </c>
      <c r="J325" s="564" t="n">
        <v>0</v>
      </c>
      <c r="K325" s="563" t="n">
        <v>0</v>
      </c>
      <c r="L325" s="565" t="n">
        <v>0</v>
      </c>
      <c r="M325" s="563" t="n">
        <v>0.686262</v>
      </c>
      <c r="N325" s="564" t="n">
        <v>0.000972</v>
      </c>
      <c r="O325" s="533"/>
      <c r="P325" s="559" t="n">
        <v>308.99607</v>
      </c>
      <c r="Q325" s="560" t="n">
        <v>308.948897</v>
      </c>
      <c r="R325" s="561" t="n">
        <v>1.101872</v>
      </c>
      <c r="S325" s="561" t="n">
        <v>0</v>
      </c>
      <c r="T325" s="561" t="n">
        <v>291.680008</v>
      </c>
      <c r="U325" s="562" t="n">
        <v>16.167017</v>
      </c>
      <c r="V325" s="563" t="n">
        <v>0.018746</v>
      </c>
      <c r="W325" s="564" t="n">
        <v>5.997716</v>
      </c>
      <c r="X325" s="563" t="n">
        <v>0</v>
      </c>
      <c r="Y325" s="565" t="n">
        <v>0</v>
      </c>
      <c r="Z325" s="563" t="n">
        <v>0.023986</v>
      </c>
      <c r="AA325" s="564" t="n">
        <v>3.2E-005</v>
      </c>
      <c r="AB325" s="533"/>
    </row>
    <row r="326" customFormat="false" ht="11.25" hidden="false" customHeight="false" outlineLevel="0" collapsed="false">
      <c r="A326" s="525" t="s">
        <v>468</v>
      </c>
      <c r="B326" s="516"/>
      <c r="C326" s="559" t="n">
        <v>419.869378</v>
      </c>
      <c r="D326" s="560" t="n">
        <v>418.472338</v>
      </c>
      <c r="E326" s="561" t="n">
        <v>2.472976</v>
      </c>
      <c r="F326" s="561" t="n">
        <v>0</v>
      </c>
      <c r="G326" s="561" t="n">
        <v>251.929969</v>
      </c>
      <c r="H326" s="562" t="n">
        <v>162.860996</v>
      </c>
      <c r="I326" s="563" t="n">
        <v>0</v>
      </c>
      <c r="J326" s="534" t="n">
        <v>0</v>
      </c>
      <c r="K326" s="563" t="n">
        <v>0</v>
      </c>
      <c r="L326" s="534" t="n">
        <v>0</v>
      </c>
      <c r="M326" s="563" t="n">
        <v>2.089577</v>
      </c>
      <c r="N326" s="564" t="n">
        <v>0.017399</v>
      </c>
      <c r="O326" s="535"/>
      <c r="P326" s="559" t="n">
        <v>710.959535</v>
      </c>
      <c r="Q326" s="560" t="n">
        <v>710.873099</v>
      </c>
      <c r="R326" s="561" t="n">
        <v>4.435629</v>
      </c>
      <c r="S326" s="561" t="n">
        <v>0</v>
      </c>
      <c r="T326" s="561" t="n">
        <v>207.558811</v>
      </c>
      <c r="U326" s="562" t="n">
        <v>498.878659</v>
      </c>
      <c r="V326" s="563" t="n">
        <v>0</v>
      </c>
      <c r="W326" s="534" t="n">
        <v>0</v>
      </c>
      <c r="X326" s="563" t="n">
        <v>0</v>
      </c>
      <c r="Y326" s="534" t="n">
        <v>0</v>
      </c>
      <c r="Z326" s="563" t="n">
        <v>1.021324</v>
      </c>
      <c r="AA326" s="564" t="n">
        <v>0.019504</v>
      </c>
      <c r="AB326" s="535"/>
    </row>
    <row r="327" customFormat="false" ht="11.25" hidden="false" customHeight="false" outlineLevel="0" collapsed="false">
      <c r="A327" s="525" t="s">
        <v>469</v>
      </c>
      <c r="B327" s="516"/>
      <c r="C327" s="559" t="n">
        <v>201.33769</v>
      </c>
      <c r="D327" s="560" t="n">
        <v>201.226777</v>
      </c>
      <c r="E327" s="561" t="n">
        <v>0.279086</v>
      </c>
      <c r="F327" s="561" t="n">
        <v>0</v>
      </c>
      <c r="G327" s="561" t="n">
        <v>101.723266</v>
      </c>
      <c r="H327" s="562" t="n">
        <v>98.016028</v>
      </c>
      <c r="I327" s="563" t="n">
        <v>0</v>
      </c>
      <c r="J327" s="564" t="n">
        <v>0</v>
      </c>
      <c r="K327" s="563" t="n">
        <v>0</v>
      </c>
      <c r="L327" s="565" t="n">
        <v>0</v>
      </c>
      <c r="M327" s="563" t="n">
        <v>0.110914</v>
      </c>
      <c r="N327" s="564" t="n">
        <v>0.000165</v>
      </c>
      <c r="O327" s="533"/>
      <c r="P327" s="559" t="n">
        <v>14.675381</v>
      </c>
      <c r="Q327" s="560" t="n">
        <v>14.570279</v>
      </c>
      <c r="R327" s="561" t="n">
        <v>0.330467</v>
      </c>
      <c r="S327" s="561" t="n">
        <v>0</v>
      </c>
      <c r="T327" s="561" t="n">
        <v>5.241463</v>
      </c>
      <c r="U327" s="562" t="n">
        <v>8.998349</v>
      </c>
      <c r="V327" s="563" t="n">
        <v>0</v>
      </c>
      <c r="W327" s="564" t="n">
        <v>0</v>
      </c>
      <c r="X327" s="563" t="n">
        <v>0</v>
      </c>
      <c r="Y327" s="565" t="n">
        <v>0</v>
      </c>
      <c r="Z327" s="563" t="n">
        <v>0</v>
      </c>
      <c r="AA327" s="564" t="n">
        <v>0</v>
      </c>
      <c r="AB327" s="533"/>
    </row>
    <row r="328" customFormat="false" ht="11.25" hidden="false" customHeight="false" outlineLevel="0" collapsed="false">
      <c r="A328" s="525" t="s">
        <v>470</v>
      </c>
      <c r="B328" s="516"/>
      <c r="C328" s="559" t="n">
        <v>482.969064</v>
      </c>
      <c r="D328" s="560" t="n">
        <v>482.305109</v>
      </c>
      <c r="E328" s="561" t="n">
        <v>0</v>
      </c>
      <c r="F328" s="561" t="n">
        <v>0</v>
      </c>
      <c r="G328" s="561" t="n">
        <v>100.098701</v>
      </c>
      <c r="H328" s="562" t="n">
        <v>379.874412</v>
      </c>
      <c r="I328" s="563" t="n">
        <v>0</v>
      </c>
      <c r="J328" s="564" t="n">
        <v>0</v>
      </c>
      <c r="K328" s="563" t="n">
        <v>0</v>
      </c>
      <c r="L328" s="565" t="n">
        <v>0</v>
      </c>
      <c r="M328" s="563" t="n">
        <v>0.473227</v>
      </c>
      <c r="N328" s="564" t="n">
        <v>0.000282</v>
      </c>
      <c r="O328" s="533"/>
      <c r="P328" s="559" t="n">
        <v>403.629459</v>
      </c>
      <c r="Q328" s="560" t="n">
        <v>402.804298</v>
      </c>
      <c r="R328" s="561" t="n">
        <v>0.179762</v>
      </c>
      <c r="S328" s="561" t="n">
        <v>0</v>
      </c>
      <c r="T328" s="561" t="n">
        <v>216.711341</v>
      </c>
      <c r="U328" s="562" t="n">
        <v>185.913195</v>
      </c>
      <c r="V328" s="563" t="n">
        <v>0</v>
      </c>
      <c r="W328" s="564" t="n">
        <v>0</v>
      </c>
      <c r="X328" s="563" t="n">
        <v>0</v>
      </c>
      <c r="Y328" s="565" t="n">
        <v>0</v>
      </c>
      <c r="Z328" s="563" t="n">
        <v>0</v>
      </c>
      <c r="AA328" s="564" t="n">
        <v>0</v>
      </c>
      <c r="AB328" s="533"/>
    </row>
    <row r="329" customFormat="false" ht="11.25" hidden="false" customHeight="false" outlineLevel="0" collapsed="false">
      <c r="A329" s="525" t="s">
        <v>471</v>
      </c>
      <c r="B329" s="516"/>
      <c r="C329" s="559" t="n">
        <v>226.891637</v>
      </c>
      <c r="D329" s="560" t="n">
        <v>226.288789</v>
      </c>
      <c r="E329" s="561" t="n">
        <v>0</v>
      </c>
      <c r="F329" s="561" t="n">
        <v>0.929599</v>
      </c>
      <c r="G329" s="561" t="n">
        <v>57.877068</v>
      </c>
      <c r="H329" s="562" t="n">
        <v>167.482122</v>
      </c>
      <c r="I329" s="563" t="n">
        <v>0</v>
      </c>
      <c r="J329" s="564" t="n">
        <v>0</v>
      </c>
      <c r="K329" s="563" t="n">
        <v>0</v>
      </c>
      <c r="L329" s="565" t="n">
        <v>0</v>
      </c>
      <c r="M329" s="563" t="n">
        <v>76.797987</v>
      </c>
      <c r="N329" s="564" t="n">
        <v>0.029092</v>
      </c>
      <c r="O329" s="533"/>
      <c r="P329" s="559" t="n">
        <v>266.192656</v>
      </c>
      <c r="Q329" s="560" t="n">
        <v>264.590292</v>
      </c>
      <c r="R329" s="561" t="n">
        <v>0.024049</v>
      </c>
      <c r="S329" s="561" t="n">
        <v>1.077869</v>
      </c>
      <c r="T329" s="561" t="n">
        <v>59.405583</v>
      </c>
      <c r="U329" s="562" t="n">
        <v>204.082791</v>
      </c>
      <c r="V329" s="563" t="n">
        <v>0</v>
      </c>
      <c r="W329" s="564" t="n">
        <v>0</v>
      </c>
      <c r="X329" s="563" t="n">
        <v>0</v>
      </c>
      <c r="Y329" s="565" t="n">
        <v>0</v>
      </c>
      <c r="Z329" s="563" t="n">
        <v>0</v>
      </c>
      <c r="AA329" s="564" t="n">
        <v>0</v>
      </c>
      <c r="AB329" s="533"/>
    </row>
    <row r="330" customFormat="false" ht="11.25" hidden="false" customHeight="false" outlineLevel="0" collapsed="false">
      <c r="A330" s="536" t="s">
        <v>472</v>
      </c>
      <c r="B330" s="516"/>
      <c r="C330" s="566" t="n">
        <v>0.076002</v>
      </c>
      <c r="D330" s="567" t="n">
        <v>0.076002</v>
      </c>
      <c r="E330" s="568" t="n">
        <v>0.076002</v>
      </c>
      <c r="F330" s="568" t="n">
        <v>0</v>
      </c>
      <c r="G330" s="568" t="n">
        <v>0</v>
      </c>
      <c r="H330" s="569" t="n">
        <v>0</v>
      </c>
      <c r="I330" s="570" t="n">
        <v>0</v>
      </c>
      <c r="J330" s="571" t="n">
        <v>0</v>
      </c>
      <c r="K330" s="570" t="n">
        <v>0</v>
      </c>
      <c r="L330" s="572" t="n">
        <v>0</v>
      </c>
      <c r="M330" s="570" t="n">
        <v>0</v>
      </c>
      <c r="N330" s="571" t="n">
        <v>0</v>
      </c>
      <c r="O330" s="544"/>
      <c r="P330" s="566" t="n">
        <v>15.138803</v>
      </c>
      <c r="Q330" s="567" t="n">
        <v>15.118151</v>
      </c>
      <c r="R330" s="568" t="n">
        <v>0.078221</v>
      </c>
      <c r="S330" s="568" t="n">
        <v>0</v>
      </c>
      <c r="T330" s="568" t="n">
        <v>15.03993</v>
      </c>
      <c r="U330" s="569" t="n">
        <v>0</v>
      </c>
      <c r="V330" s="570" t="n">
        <v>0</v>
      </c>
      <c r="W330" s="571" t="n">
        <v>0</v>
      </c>
      <c r="X330" s="570" t="n">
        <v>0</v>
      </c>
      <c r="Y330" s="572" t="n">
        <v>0</v>
      </c>
      <c r="Z330" s="570" t="n">
        <v>0</v>
      </c>
      <c r="AA330" s="571" t="n">
        <v>0</v>
      </c>
      <c r="AB330" s="544"/>
    </row>
    <row r="331" customFormat="false" ht="12" hidden="false" customHeight="false" outlineLevel="0" collapsed="false">
      <c r="A331" s="545" t="s">
        <v>278</v>
      </c>
      <c r="B331" s="516"/>
      <c r="C331" s="546" t="n">
        <f aca="false">+C324+C325+C326+C327+C328+C329+C330</f>
        <v>2679.876574</v>
      </c>
      <c r="D331" s="547" t="n">
        <f aca="false">+D324+D325+D326+D327+D328+D329+D330</f>
        <v>2669.77183</v>
      </c>
      <c r="E331" s="548" t="n">
        <f aca="false">+E324+E325+E326+E327+E328+E329+E330</f>
        <v>3.267586</v>
      </c>
      <c r="F331" s="548" t="n">
        <f aca="false">+F324+F325+F326+F327+F328+F329+F330</f>
        <v>0.929599</v>
      </c>
      <c r="G331" s="548" t="n">
        <f aca="false">+G324+G325+G326+G327+G328+G329+G330</f>
        <v>946.363511</v>
      </c>
      <c r="H331" s="549" t="n">
        <f aca="false">+H324+H325+H326+H327+H328+H329+H330</f>
        <v>1713.253946</v>
      </c>
      <c r="I331" s="550" t="n">
        <f aca="false">+I324+I325+I326+I327+I328+I329+I330</f>
        <v>1.998034</v>
      </c>
      <c r="J331" s="548" t="n">
        <f aca="false">+J324+J325+J326+J327+J328+J329+J330</f>
        <v>1.998034</v>
      </c>
      <c r="K331" s="550" t="n">
        <f aca="false">+K324+K325+K326+K327+K328+K329+K330</f>
        <v>8.991153</v>
      </c>
      <c r="L331" s="549" t="n">
        <f aca="false">+L324+L325+L326+L327+L328+L329+L330</f>
        <v>8.991153</v>
      </c>
      <c r="M331" s="550" t="n">
        <f aca="false">+M324+M325+M326+M327+M328+M329+M330</f>
        <v>87.998257</v>
      </c>
      <c r="N331" s="548" t="n">
        <f aca="false">+N324+N325+N326+N327+N328+N329+N330</f>
        <v>0.052398</v>
      </c>
      <c r="O331" s="551" t="n">
        <v>1979.601756</v>
      </c>
      <c r="P331" s="546" t="n">
        <f aca="false">+P324+P325+P326+P327+P328+P329+P330</f>
        <v>1754.256264</v>
      </c>
      <c r="Q331" s="547" t="n">
        <f aca="false">+Q324+Q325+Q326+Q327+Q328+Q329+Q330</f>
        <v>1751.548402</v>
      </c>
      <c r="R331" s="548" t="n">
        <f aca="false">+R324+R325+R326+R327+R328+R329+R330</f>
        <v>6.15</v>
      </c>
      <c r="S331" s="548" t="n">
        <f aca="false">+S324+S325+S326+S327+S328+S329+S330</f>
        <v>1.077869</v>
      </c>
      <c r="T331" s="548" t="n">
        <f aca="false">+T324+T325+T326+T327+T328+T329+T330</f>
        <v>824.273559</v>
      </c>
      <c r="U331" s="549" t="n">
        <f aca="false">+U324+U325+U326+U327+U328+U329+U330</f>
        <v>920.046975</v>
      </c>
      <c r="V331" s="550" t="n">
        <f aca="false">+V324+V325+V326+V327+V328+V329+V330</f>
        <v>0.050251</v>
      </c>
      <c r="W331" s="548" t="n">
        <f aca="false">+W324+W325+W326+W327+W328+W329+W330</f>
        <v>10.995813</v>
      </c>
      <c r="X331" s="550" t="n">
        <f aca="false">+X324+X325+X326+X327+X328+X329+X330</f>
        <v>0</v>
      </c>
      <c r="Y331" s="549" t="n">
        <f aca="false">+Y324+Y325+Y326+Y327+Y328+Y329+Y330</f>
        <v>0</v>
      </c>
      <c r="Z331" s="550" t="n">
        <f aca="false">+Z324+Z325+Z326+Z327+Z328+Z329+Z330</f>
        <v>2.305246</v>
      </c>
      <c r="AA331" s="548" t="n">
        <f aca="false">+AA324+AA325+AA326+AA327+AA328+AA329+AA330</f>
        <v>0.022195</v>
      </c>
      <c r="AB331" s="551" t="n">
        <v>1692.854826</v>
      </c>
    </row>
    <row r="332" customFormat="false" ht="11.25" hidden="false" customHeight="true" outlineLevel="0" collapsed="false">
      <c r="A332" s="515" t="s">
        <v>465</v>
      </c>
      <c r="B332" s="516" t="s">
        <v>512</v>
      </c>
      <c r="C332" s="552" t="n">
        <v>0.000817</v>
      </c>
      <c r="D332" s="553" t="n">
        <v>0.000727</v>
      </c>
      <c r="E332" s="554" t="n">
        <v>0</v>
      </c>
      <c r="F332" s="554" t="n">
        <v>0</v>
      </c>
      <c r="G332" s="554" t="n">
        <v>0</v>
      </c>
      <c r="H332" s="555" t="n">
        <v>0.000727</v>
      </c>
      <c r="I332" s="556" t="n">
        <v>0</v>
      </c>
      <c r="J332" s="557" t="n">
        <v>0</v>
      </c>
      <c r="K332" s="556" t="n">
        <v>0</v>
      </c>
      <c r="L332" s="558" t="n">
        <v>0</v>
      </c>
      <c r="M332" s="556" t="n">
        <v>0</v>
      </c>
      <c r="N332" s="557" t="n">
        <v>0</v>
      </c>
      <c r="O332" s="524"/>
      <c r="P332" s="552" t="n">
        <v>0.001551</v>
      </c>
      <c r="Q332" s="553" t="n">
        <v>0.001548</v>
      </c>
      <c r="R332" s="554" t="n">
        <v>0</v>
      </c>
      <c r="S332" s="554" t="n">
        <v>0</v>
      </c>
      <c r="T332" s="554" t="n">
        <v>0</v>
      </c>
      <c r="U332" s="555" t="n">
        <v>0.001548</v>
      </c>
      <c r="V332" s="556" t="n">
        <v>0</v>
      </c>
      <c r="W332" s="557" t="n">
        <v>0</v>
      </c>
      <c r="X332" s="556" t="n">
        <v>0</v>
      </c>
      <c r="Y332" s="558" t="n">
        <v>0</v>
      </c>
      <c r="Z332" s="556" t="n">
        <v>0</v>
      </c>
      <c r="AA332" s="557" t="n">
        <v>0</v>
      </c>
      <c r="AB332" s="524"/>
    </row>
    <row r="333" customFormat="false" ht="11.25" hidden="false" customHeight="false" outlineLevel="0" collapsed="false">
      <c r="A333" s="525" t="s">
        <v>467</v>
      </c>
      <c r="B333" s="516"/>
      <c r="C333" s="559" t="n">
        <v>0</v>
      </c>
      <c r="D333" s="560" t="n">
        <v>0</v>
      </c>
      <c r="E333" s="561" t="n">
        <v>0</v>
      </c>
      <c r="F333" s="561" t="n">
        <v>0</v>
      </c>
      <c r="G333" s="561" t="n">
        <v>0</v>
      </c>
      <c r="H333" s="562" t="n">
        <v>0</v>
      </c>
      <c r="I333" s="563" t="n">
        <v>0</v>
      </c>
      <c r="J333" s="564" t="n">
        <v>0</v>
      </c>
      <c r="K333" s="563" t="n">
        <v>0</v>
      </c>
      <c r="L333" s="565" t="n">
        <v>0</v>
      </c>
      <c r="M333" s="563" t="n">
        <v>0</v>
      </c>
      <c r="N333" s="564" t="n">
        <v>0</v>
      </c>
      <c r="O333" s="533"/>
      <c r="P333" s="559" t="n">
        <v>0</v>
      </c>
      <c r="Q333" s="560" t="n">
        <v>0</v>
      </c>
      <c r="R333" s="561" t="n">
        <v>0</v>
      </c>
      <c r="S333" s="561" t="n">
        <v>0</v>
      </c>
      <c r="T333" s="561" t="n">
        <v>0</v>
      </c>
      <c r="U333" s="562" t="n">
        <v>0</v>
      </c>
      <c r="V333" s="563" t="n">
        <v>0</v>
      </c>
      <c r="W333" s="564" t="n">
        <v>0</v>
      </c>
      <c r="X333" s="563" t="n">
        <v>0</v>
      </c>
      <c r="Y333" s="565" t="n">
        <v>0</v>
      </c>
      <c r="Z333" s="563" t="n">
        <v>0</v>
      </c>
      <c r="AA333" s="564" t="n">
        <v>0</v>
      </c>
      <c r="AB333" s="533"/>
    </row>
    <row r="334" customFormat="false" ht="11.25" hidden="false" customHeight="false" outlineLevel="0" collapsed="false">
      <c r="A334" s="525" t="s">
        <v>468</v>
      </c>
      <c r="B334" s="516"/>
      <c r="C334" s="559" t="n">
        <v>0</v>
      </c>
      <c r="D334" s="560" t="n">
        <v>0</v>
      </c>
      <c r="E334" s="561" t="n">
        <v>0</v>
      </c>
      <c r="F334" s="561" t="n">
        <v>0</v>
      </c>
      <c r="G334" s="561" t="n">
        <v>0</v>
      </c>
      <c r="H334" s="562" t="n">
        <v>0</v>
      </c>
      <c r="I334" s="563" t="n">
        <v>0</v>
      </c>
      <c r="J334" s="534" t="n">
        <v>0</v>
      </c>
      <c r="K334" s="563" t="n">
        <v>0</v>
      </c>
      <c r="L334" s="534" t="n">
        <v>0</v>
      </c>
      <c r="M334" s="563" t="n">
        <v>0.000516</v>
      </c>
      <c r="N334" s="564" t="n">
        <v>1E-006</v>
      </c>
      <c r="O334" s="535"/>
      <c r="P334" s="559" t="n">
        <v>0</v>
      </c>
      <c r="Q334" s="560" t="n">
        <v>0</v>
      </c>
      <c r="R334" s="561" t="n">
        <v>0</v>
      </c>
      <c r="S334" s="561" t="n">
        <v>0</v>
      </c>
      <c r="T334" s="561" t="n">
        <v>0</v>
      </c>
      <c r="U334" s="562" t="n">
        <v>0</v>
      </c>
      <c r="V334" s="563" t="n">
        <v>0</v>
      </c>
      <c r="W334" s="534" t="n">
        <v>0</v>
      </c>
      <c r="X334" s="563" t="n">
        <v>0</v>
      </c>
      <c r="Y334" s="534" t="n">
        <v>0</v>
      </c>
      <c r="Z334" s="563" t="n">
        <v>0.000516</v>
      </c>
      <c r="AA334" s="564" t="n">
        <v>0</v>
      </c>
      <c r="AB334" s="535"/>
    </row>
    <row r="335" customFormat="false" ht="11.25" hidden="false" customHeight="false" outlineLevel="0" collapsed="false">
      <c r="A335" s="525" t="s">
        <v>469</v>
      </c>
      <c r="B335" s="516"/>
      <c r="C335" s="559" t="n">
        <v>0</v>
      </c>
      <c r="D335" s="560" t="n">
        <v>0</v>
      </c>
      <c r="E335" s="561" t="n">
        <v>0</v>
      </c>
      <c r="F335" s="561" t="n">
        <v>0</v>
      </c>
      <c r="G335" s="561" t="n">
        <v>0</v>
      </c>
      <c r="H335" s="562" t="n">
        <v>0</v>
      </c>
      <c r="I335" s="563" t="n">
        <v>0</v>
      </c>
      <c r="J335" s="564" t="n">
        <v>0</v>
      </c>
      <c r="K335" s="563" t="n">
        <v>0</v>
      </c>
      <c r="L335" s="565" t="n">
        <v>0</v>
      </c>
      <c r="M335" s="563" t="n">
        <v>0</v>
      </c>
      <c r="N335" s="564" t="n">
        <v>0</v>
      </c>
      <c r="O335" s="533"/>
      <c r="P335" s="559" t="n">
        <v>12.414013</v>
      </c>
      <c r="Q335" s="560" t="n">
        <v>12.413713</v>
      </c>
      <c r="R335" s="561" t="n">
        <v>8.009428</v>
      </c>
      <c r="S335" s="561" t="n">
        <v>0</v>
      </c>
      <c r="T335" s="561" t="n">
        <v>4.404285</v>
      </c>
      <c r="U335" s="562" t="n">
        <v>0</v>
      </c>
      <c r="V335" s="563" t="n">
        <v>0</v>
      </c>
      <c r="W335" s="564" t="n">
        <v>0</v>
      </c>
      <c r="X335" s="563" t="n">
        <v>0</v>
      </c>
      <c r="Y335" s="565" t="n">
        <v>0</v>
      </c>
      <c r="Z335" s="563" t="n">
        <v>0</v>
      </c>
      <c r="AA335" s="564" t="n">
        <v>0</v>
      </c>
      <c r="AB335" s="533"/>
    </row>
    <row r="336" customFormat="false" ht="11.25" hidden="false" customHeight="false" outlineLevel="0" collapsed="false">
      <c r="A336" s="525" t="s">
        <v>470</v>
      </c>
      <c r="B336" s="516"/>
      <c r="C336" s="559" t="n">
        <v>193.01951</v>
      </c>
      <c r="D336" s="560" t="n">
        <v>193.012786</v>
      </c>
      <c r="E336" s="561" t="n">
        <v>0</v>
      </c>
      <c r="F336" s="561" t="n">
        <v>0</v>
      </c>
      <c r="G336" s="561" t="n">
        <v>0</v>
      </c>
      <c r="H336" s="562" t="n">
        <v>193.012786</v>
      </c>
      <c r="I336" s="563" t="n">
        <v>0</v>
      </c>
      <c r="J336" s="564" t="n">
        <v>0</v>
      </c>
      <c r="K336" s="563" t="n">
        <v>0</v>
      </c>
      <c r="L336" s="565" t="n">
        <v>0</v>
      </c>
      <c r="M336" s="563" t="n">
        <v>1E-006</v>
      </c>
      <c r="N336" s="564" t="n">
        <v>0</v>
      </c>
      <c r="O336" s="533"/>
      <c r="P336" s="559" t="n">
        <v>766.136129</v>
      </c>
      <c r="Q336" s="560" t="n">
        <v>766.084784</v>
      </c>
      <c r="R336" s="561" t="n">
        <v>0</v>
      </c>
      <c r="S336" s="561" t="n">
        <v>0</v>
      </c>
      <c r="T336" s="561" t="n">
        <v>4.485818</v>
      </c>
      <c r="U336" s="562" t="n">
        <v>761.598966</v>
      </c>
      <c r="V336" s="563" t="n">
        <v>0</v>
      </c>
      <c r="W336" s="564" t="n">
        <v>0</v>
      </c>
      <c r="X336" s="563" t="n">
        <v>0</v>
      </c>
      <c r="Y336" s="565" t="n">
        <v>0</v>
      </c>
      <c r="Z336" s="563" t="n">
        <v>6E-006</v>
      </c>
      <c r="AA336" s="564" t="n">
        <v>0</v>
      </c>
      <c r="AB336" s="533"/>
    </row>
    <row r="337" customFormat="false" ht="11.25" hidden="false" customHeight="false" outlineLevel="0" collapsed="false">
      <c r="A337" s="525" t="s">
        <v>471</v>
      </c>
      <c r="B337" s="516"/>
      <c r="C337" s="559" t="n">
        <v>772.736639</v>
      </c>
      <c r="D337" s="560" t="n">
        <v>772.704928</v>
      </c>
      <c r="E337" s="561" t="n">
        <v>0</v>
      </c>
      <c r="F337" s="561" t="n">
        <v>0</v>
      </c>
      <c r="G337" s="561" t="n">
        <v>15.928466</v>
      </c>
      <c r="H337" s="562" t="n">
        <v>756.776462</v>
      </c>
      <c r="I337" s="563" t="n">
        <v>0</v>
      </c>
      <c r="J337" s="564" t="n">
        <v>0</v>
      </c>
      <c r="K337" s="563" t="n">
        <v>0</v>
      </c>
      <c r="L337" s="565" t="n">
        <v>0</v>
      </c>
      <c r="M337" s="563" t="n">
        <v>170.121873</v>
      </c>
      <c r="N337" s="564" t="n">
        <v>0.006056</v>
      </c>
      <c r="O337" s="533"/>
      <c r="P337" s="559" t="n">
        <v>389.909361</v>
      </c>
      <c r="Q337" s="560" t="n">
        <v>389.8771</v>
      </c>
      <c r="R337" s="561" t="n">
        <v>0</v>
      </c>
      <c r="S337" s="561" t="n">
        <v>0</v>
      </c>
      <c r="T337" s="561" t="n">
        <v>68.636966</v>
      </c>
      <c r="U337" s="562" t="n">
        <v>321.240134</v>
      </c>
      <c r="V337" s="563" t="n">
        <v>0</v>
      </c>
      <c r="W337" s="564" t="n">
        <v>0</v>
      </c>
      <c r="X337" s="563" t="n">
        <v>0</v>
      </c>
      <c r="Y337" s="565" t="n">
        <v>0</v>
      </c>
      <c r="Z337" s="563" t="n">
        <v>143.726332</v>
      </c>
      <c r="AA337" s="564" t="n">
        <v>0.004977</v>
      </c>
      <c r="AB337" s="533"/>
    </row>
    <row r="338" customFormat="false" ht="11.25" hidden="false" customHeight="false" outlineLevel="0" collapsed="false">
      <c r="A338" s="536" t="s">
        <v>472</v>
      </c>
      <c r="B338" s="516"/>
      <c r="C338" s="566" t="n">
        <v>142.731188</v>
      </c>
      <c r="D338" s="567" t="n">
        <v>142.730184</v>
      </c>
      <c r="E338" s="568" t="n">
        <v>4.394104</v>
      </c>
      <c r="F338" s="568" t="n">
        <v>0</v>
      </c>
      <c r="G338" s="568" t="n">
        <v>8.343774</v>
      </c>
      <c r="H338" s="569" t="n">
        <v>129.992306</v>
      </c>
      <c r="I338" s="570" t="n">
        <v>0</v>
      </c>
      <c r="J338" s="571" t="n">
        <v>0</v>
      </c>
      <c r="K338" s="570" t="n">
        <v>0</v>
      </c>
      <c r="L338" s="572" t="n">
        <v>0</v>
      </c>
      <c r="M338" s="570" t="n">
        <v>732.790897</v>
      </c>
      <c r="N338" s="571" t="n">
        <v>0.001259</v>
      </c>
      <c r="O338" s="544"/>
      <c r="P338" s="566" t="n">
        <v>197.263996</v>
      </c>
      <c r="Q338" s="567" t="n">
        <v>194.09586</v>
      </c>
      <c r="R338" s="568" t="n">
        <v>3.166184</v>
      </c>
      <c r="S338" s="568" t="n">
        <v>0</v>
      </c>
      <c r="T338" s="568" t="n">
        <v>48.548542</v>
      </c>
      <c r="U338" s="569" t="n">
        <v>145.547318</v>
      </c>
      <c r="V338" s="570" t="n">
        <v>0</v>
      </c>
      <c r="W338" s="571" t="n">
        <v>0</v>
      </c>
      <c r="X338" s="570" t="n">
        <v>0</v>
      </c>
      <c r="Y338" s="572" t="n">
        <v>0</v>
      </c>
      <c r="Z338" s="570" t="n">
        <v>717.344655</v>
      </c>
      <c r="AA338" s="571" t="n">
        <v>0.003016</v>
      </c>
      <c r="AB338" s="544"/>
    </row>
    <row r="339" customFormat="false" ht="12" hidden="false" customHeight="false" outlineLevel="0" collapsed="false">
      <c r="A339" s="545" t="s">
        <v>278</v>
      </c>
      <c r="B339" s="516"/>
      <c r="C339" s="546" t="n">
        <f aca="false">+C332+C333+C334+C335+C336+C337+C338</f>
        <v>1108.488154</v>
      </c>
      <c r="D339" s="547" t="n">
        <f aca="false">+D332+D333+D334+D335+D336+D337+D338</f>
        <v>1108.448625</v>
      </c>
      <c r="E339" s="548" t="n">
        <f aca="false">+E332+E333+E334+E335+E336+E337+E338</f>
        <v>4.394104</v>
      </c>
      <c r="F339" s="548" t="n">
        <f aca="false">+F332+F333+F334+F335+F336+F337+F338</f>
        <v>0</v>
      </c>
      <c r="G339" s="548" t="n">
        <f aca="false">+G332+G333+G334+G335+G336+G337+G338</f>
        <v>24.27224</v>
      </c>
      <c r="H339" s="549" t="n">
        <f aca="false">+H332+H333+H334+H335+H336+H337+H338</f>
        <v>1079.782281</v>
      </c>
      <c r="I339" s="550" t="n">
        <f aca="false">+I332+I333+I334+I335+I336+I337+I338</f>
        <v>0</v>
      </c>
      <c r="J339" s="548" t="n">
        <f aca="false">+J332+J333+J334+J335+J336+J337+J338</f>
        <v>0</v>
      </c>
      <c r="K339" s="550" t="n">
        <f aca="false">+K332+K333+K334+K335+K336+K337+K338</f>
        <v>0</v>
      </c>
      <c r="L339" s="549" t="n">
        <f aca="false">+L332+L333+L334+L335+L336+L337+L338</f>
        <v>0</v>
      </c>
      <c r="M339" s="550" t="n">
        <f aca="false">+M332+M333+M334+M335+M336+M337+M338</f>
        <v>902.913287</v>
      </c>
      <c r="N339" s="548" t="n">
        <f aca="false">+N332+N333+N334+N335+N336+N337+N338</f>
        <v>0.007316</v>
      </c>
      <c r="O339" s="551" t="n">
        <v>186.564532</v>
      </c>
      <c r="P339" s="546" t="n">
        <f aca="false">+P332+P333+P334+P335+P336+P337+P338</f>
        <v>1365.72505</v>
      </c>
      <c r="Q339" s="547" t="n">
        <f aca="false">+Q332+Q333+Q334+Q335+Q336+Q337+Q338</f>
        <v>1362.473005</v>
      </c>
      <c r="R339" s="548" t="n">
        <f aca="false">+R332+R333+R334+R335+R336+R337+R338</f>
        <v>11.175612</v>
      </c>
      <c r="S339" s="548" t="n">
        <f aca="false">+S332+S333+S334+S335+S336+S337+S338</f>
        <v>0</v>
      </c>
      <c r="T339" s="548" t="n">
        <f aca="false">+T332+T333+T334+T335+T336+T337+T338</f>
        <v>126.075611</v>
      </c>
      <c r="U339" s="549" t="n">
        <f aca="false">+U332+U333+U334+U335+U336+U337+U338</f>
        <v>1228.387966</v>
      </c>
      <c r="V339" s="550" t="n">
        <f aca="false">+V332+V333+V334+V335+V336+V337+V338</f>
        <v>0</v>
      </c>
      <c r="W339" s="548" t="n">
        <f aca="false">+W332+W333+W334+W335+W336+W337+W338</f>
        <v>0</v>
      </c>
      <c r="X339" s="550" t="n">
        <f aca="false">+X332+X333+X334+X335+X336+X337+X338</f>
        <v>0</v>
      </c>
      <c r="Y339" s="549" t="n">
        <f aca="false">+Y332+Y333+Y334+Y335+Y336+Y337+Y338</f>
        <v>0</v>
      </c>
      <c r="Z339" s="550" t="n">
        <f aca="false">+Z332+Z333+Z334+Z335+Z336+Z337+Z338</f>
        <v>861.071509</v>
      </c>
      <c r="AA339" s="548" t="n">
        <f aca="false">+AA332+AA333+AA334+AA335+AA336+AA337+AA338</f>
        <v>0.007993</v>
      </c>
      <c r="AB339" s="551" t="n">
        <v>232.975766</v>
      </c>
    </row>
    <row r="340" customFormat="false" ht="11.25" hidden="false" customHeight="true" outlineLevel="0" collapsed="false">
      <c r="A340" s="515" t="s">
        <v>465</v>
      </c>
      <c r="B340" s="516" t="s">
        <v>513</v>
      </c>
      <c r="C340" s="552" t="n">
        <v>14.987008</v>
      </c>
      <c r="D340" s="553" t="n">
        <v>14.839441</v>
      </c>
      <c r="E340" s="554" t="n">
        <v>0.526872</v>
      </c>
      <c r="F340" s="554" t="n">
        <v>0</v>
      </c>
      <c r="G340" s="554" t="n">
        <v>14.457778</v>
      </c>
      <c r="H340" s="555" t="n">
        <v>0.001239</v>
      </c>
      <c r="I340" s="556" t="n">
        <v>0</v>
      </c>
      <c r="J340" s="557" t="n">
        <v>0</v>
      </c>
      <c r="K340" s="556" t="n">
        <v>0</v>
      </c>
      <c r="L340" s="558" t="n">
        <v>0</v>
      </c>
      <c r="M340" s="556" t="n">
        <v>0</v>
      </c>
      <c r="N340" s="557" t="n">
        <v>0</v>
      </c>
      <c r="O340" s="524"/>
      <c r="P340" s="552" t="n">
        <v>15.068984</v>
      </c>
      <c r="Q340" s="553" t="n">
        <v>15.064186</v>
      </c>
      <c r="R340" s="554" t="n">
        <v>0</v>
      </c>
      <c r="S340" s="554" t="n">
        <v>0</v>
      </c>
      <c r="T340" s="554" t="n">
        <v>15.061762</v>
      </c>
      <c r="U340" s="555" t="n">
        <v>0.000766</v>
      </c>
      <c r="V340" s="556" t="n">
        <v>0</v>
      </c>
      <c r="W340" s="557" t="n">
        <v>0</v>
      </c>
      <c r="X340" s="556" t="n">
        <v>0</v>
      </c>
      <c r="Y340" s="558" t="n">
        <v>0</v>
      </c>
      <c r="Z340" s="556" t="n">
        <v>0</v>
      </c>
      <c r="AA340" s="557" t="n">
        <v>0</v>
      </c>
      <c r="AB340" s="524"/>
    </row>
    <row r="341" customFormat="false" ht="11.25" hidden="false" customHeight="false" outlineLevel="0" collapsed="false">
      <c r="A341" s="525" t="s">
        <v>467</v>
      </c>
      <c r="B341" s="516"/>
      <c r="C341" s="559" t="n">
        <v>4.958104</v>
      </c>
      <c r="D341" s="560" t="n">
        <v>4.957125</v>
      </c>
      <c r="E341" s="561" t="n">
        <v>0.451445</v>
      </c>
      <c r="F341" s="561" t="n">
        <v>0</v>
      </c>
      <c r="G341" s="561" t="n">
        <v>4.50568</v>
      </c>
      <c r="H341" s="562" t="n">
        <v>0</v>
      </c>
      <c r="I341" s="563" t="n">
        <v>0</v>
      </c>
      <c r="J341" s="564" t="n">
        <v>0</v>
      </c>
      <c r="K341" s="563" t="n">
        <v>0</v>
      </c>
      <c r="L341" s="565" t="n">
        <v>0</v>
      </c>
      <c r="M341" s="563" t="n">
        <v>62.244582</v>
      </c>
      <c r="N341" s="564" t="n">
        <v>0.143361</v>
      </c>
      <c r="O341" s="533"/>
      <c r="P341" s="559" t="n">
        <v>83.273902</v>
      </c>
      <c r="Q341" s="560" t="n">
        <v>83.019478</v>
      </c>
      <c r="R341" s="561" t="n">
        <v>0.542009</v>
      </c>
      <c r="S341" s="561" t="n">
        <v>0</v>
      </c>
      <c r="T341" s="561" t="n">
        <v>0</v>
      </c>
      <c r="U341" s="562" t="n">
        <v>82.477469</v>
      </c>
      <c r="V341" s="563" t="n">
        <v>0</v>
      </c>
      <c r="W341" s="564" t="n">
        <v>0</v>
      </c>
      <c r="X341" s="563" t="n">
        <v>0</v>
      </c>
      <c r="Y341" s="565" t="n">
        <v>0</v>
      </c>
      <c r="Z341" s="563" t="n">
        <v>52.388548</v>
      </c>
      <c r="AA341" s="564" t="n">
        <v>0.069908</v>
      </c>
      <c r="AB341" s="533"/>
    </row>
    <row r="342" customFormat="false" ht="11.25" hidden="false" customHeight="false" outlineLevel="0" collapsed="false">
      <c r="A342" s="525" t="s">
        <v>468</v>
      </c>
      <c r="B342" s="516"/>
      <c r="C342" s="559" t="n">
        <v>0.480149</v>
      </c>
      <c r="D342" s="560" t="n">
        <v>0.480149</v>
      </c>
      <c r="E342" s="561" t="n">
        <v>0.480149</v>
      </c>
      <c r="F342" s="561" t="n">
        <v>0</v>
      </c>
      <c r="G342" s="561" t="n">
        <v>0</v>
      </c>
      <c r="H342" s="562" t="n">
        <v>0</v>
      </c>
      <c r="I342" s="563" t="n">
        <v>0</v>
      </c>
      <c r="J342" s="534" t="n">
        <v>0</v>
      </c>
      <c r="K342" s="563" t="n">
        <v>0</v>
      </c>
      <c r="L342" s="534" t="n">
        <v>0</v>
      </c>
      <c r="M342" s="563" t="n">
        <v>0</v>
      </c>
      <c r="N342" s="564" t="n">
        <v>0</v>
      </c>
      <c r="O342" s="535"/>
      <c r="P342" s="559" t="n">
        <v>6.90022</v>
      </c>
      <c r="Q342" s="560" t="n">
        <v>6.870034</v>
      </c>
      <c r="R342" s="561" t="n">
        <v>0.573441</v>
      </c>
      <c r="S342" s="561" t="n">
        <v>0</v>
      </c>
      <c r="T342" s="561" t="n">
        <v>6.296593</v>
      </c>
      <c r="U342" s="562" t="n">
        <v>0</v>
      </c>
      <c r="V342" s="563" t="n">
        <v>0</v>
      </c>
      <c r="W342" s="534" t="n">
        <v>0</v>
      </c>
      <c r="X342" s="563" t="n">
        <v>0</v>
      </c>
      <c r="Y342" s="534" t="n">
        <v>0</v>
      </c>
      <c r="Z342" s="563" t="n">
        <v>0</v>
      </c>
      <c r="AA342" s="564" t="n">
        <v>0</v>
      </c>
      <c r="AB342" s="535"/>
    </row>
    <row r="343" customFormat="false" ht="11.25" hidden="false" customHeight="false" outlineLevel="0" collapsed="false">
      <c r="A343" s="525" t="s">
        <v>469</v>
      </c>
      <c r="B343" s="516"/>
      <c r="C343" s="559" t="n">
        <v>42.969521</v>
      </c>
      <c r="D343" s="560" t="n">
        <v>42.816183</v>
      </c>
      <c r="E343" s="561" t="n">
        <v>0.040695</v>
      </c>
      <c r="F343" s="561" t="n">
        <v>0</v>
      </c>
      <c r="G343" s="561" t="n">
        <v>42.775488</v>
      </c>
      <c r="H343" s="562" t="n">
        <v>0</v>
      </c>
      <c r="I343" s="563" t="n">
        <v>0</v>
      </c>
      <c r="J343" s="564" t="n">
        <v>0</v>
      </c>
      <c r="K343" s="563" t="n">
        <v>0</v>
      </c>
      <c r="L343" s="565" t="n">
        <v>0</v>
      </c>
      <c r="M343" s="563" t="n">
        <v>0</v>
      </c>
      <c r="N343" s="564" t="n">
        <v>0</v>
      </c>
      <c r="O343" s="533"/>
      <c r="P343" s="559" t="n">
        <v>35.593723</v>
      </c>
      <c r="Q343" s="560" t="n">
        <v>35.585566</v>
      </c>
      <c r="R343" s="561" t="n">
        <v>0.500251</v>
      </c>
      <c r="S343" s="561" t="n">
        <v>0</v>
      </c>
      <c r="T343" s="561" t="n">
        <v>35.085315</v>
      </c>
      <c r="U343" s="562" t="n">
        <v>0</v>
      </c>
      <c r="V343" s="563" t="n">
        <v>0</v>
      </c>
      <c r="W343" s="564" t="n">
        <v>0</v>
      </c>
      <c r="X343" s="563" t="n">
        <v>0</v>
      </c>
      <c r="Y343" s="565" t="n">
        <v>0</v>
      </c>
      <c r="Z343" s="563" t="n">
        <v>0</v>
      </c>
      <c r="AA343" s="564" t="n">
        <v>0</v>
      </c>
      <c r="AB343" s="533"/>
    </row>
    <row r="344" customFormat="false" ht="11.25" hidden="false" customHeight="false" outlineLevel="0" collapsed="false">
      <c r="A344" s="525" t="s">
        <v>470</v>
      </c>
      <c r="B344" s="516"/>
      <c r="C344" s="559" t="n">
        <v>1.444593</v>
      </c>
      <c r="D344" s="560" t="n">
        <v>1.285725</v>
      </c>
      <c r="E344" s="561" t="n">
        <v>1.444593</v>
      </c>
      <c r="F344" s="561" t="n">
        <v>0</v>
      </c>
      <c r="G344" s="561" t="n">
        <v>0</v>
      </c>
      <c r="H344" s="562" t="n">
        <v>0</v>
      </c>
      <c r="I344" s="563" t="n">
        <v>0</v>
      </c>
      <c r="J344" s="564" t="n">
        <v>0</v>
      </c>
      <c r="K344" s="563" t="n">
        <v>0</v>
      </c>
      <c r="L344" s="565" t="n">
        <v>0</v>
      </c>
      <c r="M344" s="563" t="n">
        <v>0</v>
      </c>
      <c r="N344" s="564" t="n">
        <v>0</v>
      </c>
      <c r="O344" s="533"/>
      <c r="P344" s="559" t="n">
        <v>5.482156</v>
      </c>
      <c r="Q344" s="560" t="n">
        <v>5.480846</v>
      </c>
      <c r="R344" s="561" t="n">
        <v>0.81941</v>
      </c>
      <c r="S344" s="561" t="n">
        <v>0</v>
      </c>
      <c r="T344" s="561" t="n">
        <v>4.661436</v>
      </c>
      <c r="U344" s="562" t="n">
        <v>0</v>
      </c>
      <c r="V344" s="563" t="n">
        <v>0</v>
      </c>
      <c r="W344" s="564" t="n">
        <v>0</v>
      </c>
      <c r="X344" s="563" t="n">
        <v>0</v>
      </c>
      <c r="Y344" s="565" t="n">
        <v>0</v>
      </c>
      <c r="Z344" s="563" t="n">
        <v>0</v>
      </c>
      <c r="AA344" s="564" t="n">
        <v>0</v>
      </c>
      <c r="AB344" s="533"/>
    </row>
    <row r="345" customFormat="false" ht="11.25" hidden="false" customHeight="false" outlineLevel="0" collapsed="false">
      <c r="A345" s="525" t="s">
        <v>471</v>
      </c>
      <c r="B345" s="516"/>
      <c r="C345" s="559" t="n">
        <v>112.876921</v>
      </c>
      <c r="D345" s="560" t="n">
        <v>112.464991</v>
      </c>
      <c r="E345" s="561" t="n">
        <v>1.000759</v>
      </c>
      <c r="F345" s="561" t="n">
        <v>0</v>
      </c>
      <c r="G345" s="561" t="n">
        <v>111.737517</v>
      </c>
      <c r="H345" s="562" t="n">
        <v>0</v>
      </c>
      <c r="I345" s="563" t="n">
        <v>0</v>
      </c>
      <c r="J345" s="564" t="n">
        <v>0</v>
      </c>
      <c r="K345" s="563" t="n">
        <v>0</v>
      </c>
      <c r="L345" s="565" t="n">
        <v>0</v>
      </c>
      <c r="M345" s="563" t="n">
        <v>0</v>
      </c>
      <c r="N345" s="564" t="n">
        <v>0</v>
      </c>
      <c r="O345" s="533"/>
      <c r="P345" s="559" t="n">
        <v>670.977045</v>
      </c>
      <c r="Q345" s="560" t="n">
        <v>670.707245</v>
      </c>
      <c r="R345" s="561" t="n">
        <v>1.834857</v>
      </c>
      <c r="S345" s="561" t="n">
        <v>0</v>
      </c>
      <c r="T345" s="561" t="n">
        <v>283.766644</v>
      </c>
      <c r="U345" s="562" t="n">
        <v>385.241468</v>
      </c>
      <c r="V345" s="563" t="n">
        <v>0</v>
      </c>
      <c r="W345" s="564" t="n">
        <v>0</v>
      </c>
      <c r="X345" s="563" t="n">
        <v>0</v>
      </c>
      <c r="Y345" s="565" t="n">
        <v>0</v>
      </c>
      <c r="Z345" s="563" t="n">
        <v>0</v>
      </c>
      <c r="AA345" s="564" t="n">
        <v>0</v>
      </c>
      <c r="AB345" s="533"/>
    </row>
    <row r="346" customFormat="false" ht="11.25" hidden="false" customHeight="false" outlineLevel="0" collapsed="false">
      <c r="A346" s="536" t="s">
        <v>472</v>
      </c>
      <c r="B346" s="516"/>
      <c r="C346" s="566" t="n">
        <v>157.031703</v>
      </c>
      <c r="D346" s="567" t="n">
        <v>156.127013</v>
      </c>
      <c r="E346" s="568" t="n">
        <v>1.834601</v>
      </c>
      <c r="F346" s="568" t="n">
        <v>0</v>
      </c>
      <c r="G346" s="568" t="n">
        <v>154.494103</v>
      </c>
      <c r="H346" s="569" t="n">
        <v>0</v>
      </c>
      <c r="I346" s="570" t="n">
        <v>0.065725</v>
      </c>
      <c r="J346" s="571" t="n">
        <v>1.634959</v>
      </c>
      <c r="K346" s="570" t="n">
        <v>0</v>
      </c>
      <c r="L346" s="572" t="n">
        <v>0</v>
      </c>
      <c r="M346" s="570" t="n">
        <v>0</v>
      </c>
      <c r="N346" s="571" t="n">
        <v>0</v>
      </c>
      <c r="O346" s="544"/>
      <c r="P346" s="566" t="n">
        <v>281.847535</v>
      </c>
      <c r="Q346" s="567" t="n">
        <v>273.732492</v>
      </c>
      <c r="R346" s="568" t="n">
        <v>9.233386</v>
      </c>
      <c r="S346" s="568" t="n">
        <v>0</v>
      </c>
      <c r="T346" s="568" t="n">
        <v>272.246725</v>
      </c>
      <c r="U346" s="569" t="n">
        <v>7E-006</v>
      </c>
      <c r="V346" s="570" t="n">
        <v>0.046065</v>
      </c>
      <c r="W346" s="571" t="n">
        <v>1.258616</v>
      </c>
      <c r="X346" s="570" t="n">
        <v>0</v>
      </c>
      <c r="Y346" s="572" t="n">
        <v>0</v>
      </c>
      <c r="Z346" s="570" t="n">
        <v>0</v>
      </c>
      <c r="AA346" s="571" t="n">
        <v>0</v>
      </c>
      <c r="AB346" s="544"/>
    </row>
    <row r="347" customFormat="false" ht="12" hidden="false" customHeight="false" outlineLevel="0" collapsed="false">
      <c r="A347" s="545" t="s">
        <v>278</v>
      </c>
      <c r="B347" s="516"/>
      <c r="C347" s="546" t="n">
        <f aca="false">+C340+C341+C342+C343+C344+C345+C346</f>
        <v>334.747999</v>
      </c>
      <c r="D347" s="547" t="n">
        <f aca="false">+D340+D341+D342+D343+D344+D345+D346</f>
        <v>332.970627</v>
      </c>
      <c r="E347" s="548" t="n">
        <f aca="false">+E340+E341+E342+E343+E344+E345+E346</f>
        <v>5.779114</v>
      </c>
      <c r="F347" s="548" t="n">
        <f aca="false">+F340+F341+F342+F343+F344+F345+F346</f>
        <v>0</v>
      </c>
      <c r="G347" s="548" t="n">
        <f aca="false">+G340+G341+G342+G343+G344+G345+G346</f>
        <v>327.970566</v>
      </c>
      <c r="H347" s="549" t="n">
        <f aca="false">+H340+H341+H342+H343+H344+H345+H346</f>
        <v>0.001239</v>
      </c>
      <c r="I347" s="550" t="n">
        <f aca="false">+I340+I341+I342+I343+I344+I345+I346</f>
        <v>0.065725</v>
      </c>
      <c r="J347" s="548" t="n">
        <f aca="false">+J340+J341+J342+J343+J344+J345+J346</f>
        <v>1.634959</v>
      </c>
      <c r="K347" s="550" t="n">
        <f aca="false">+K340+K341+K342+K343+K344+K345+K346</f>
        <v>0</v>
      </c>
      <c r="L347" s="549" t="n">
        <f aca="false">+L340+L341+L342+L343+L344+L345+L346</f>
        <v>0</v>
      </c>
      <c r="M347" s="550" t="n">
        <f aca="false">+M340+M341+M342+M343+M344+M345+M346</f>
        <v>62.244582</v>
      </c>
      <c r="N347" s="548" t="n">
        <f aca="false">+N340+N341+N342+N343+N344+N345+N346</f>
        <v>0.143361</v>
      </c>
      <c r="O347" s="551" t="n">
        <v>296.044905</v>
      </c>
      <c r="P347" s="546" t="n">
        <f aca="false">+P340+P341+P342+P343+P344+P345+P346</f>
        <v>1099.143565</v>
      </c>
      <c r="Q347" s="547" t="n">
        <f aca="false">+Q340+Q341+Q342+Q343+Q344+Q345+Q346</f>
        <v>1090.459847</v>
      </c>
      <c r="R347" s="548" t="n">
        <f aca="false">+R340+R341+R342+R343+R344+R345+R346</f>
        <v>13.503354</v>
      </c>
      <c r="S347" s="548" t="n">
        <f aca="false">+S340+S341+S342+S343+S344+S345+S346</f>
        <v>0</v>
      </c>
      <c r="T347" s="548" t="n">
        <f aca="false">+T340+T341+T342+T343+T344+T345+T346</f>
        <v>617.118475</v>
      </c>
      <c r="U347" s="549" t="n">
        <f aca="false">+U340+U341+U342+U343+U344+U345+U346</f>
        <v>467.71971</v>
      </c>
      <c r="V347" s="550" t="n">
        <f aca="false">+V340+V341+V342+V343+V344+V345+V346</f>
        <v>0.046065</v>
      </c>
      <c r="W347" s="548" t="n">
        <f aca="false">+W340+W341+W342+W343+W344+W345+W346</f>
        <v>1.258616</v>
      </c>
      <c r="X347" s="550" t="n">
        <f aca="false">+X340+X341+X342+X343+X344+X345+X346</f>
        <v>0</v>
      </c>
      <c r="Y347" s="549" t="n">
        <f aca="false">+Y340+Y341+Y342+Y343+Y344+Y345+Y346</f>
        <v>0</v>
      </c>
      <c r="Z347" s="550" t="n">
        <f aca="false">+Z340+Z341+Z342+Z343+Z344+Z345+Z346</f>
        <v>52.388548</v>
      </c>
      <c r="AA347" s="548" t="n">
        <f aca="false">+AA340+AA341+AA342+AA343+AA344+AA345+AA346</f>
        <v>0.069908</v>
      </c>
      <c r="AB347" s="551" t="n">
        <v>546.273093</v>
      </c>
    </row>
    <row r="348" customFormat="false" ht="11.25" hidden="false" customHeight="true" outlineLevel="0" collapsed="false">
      <c r="A348" s="515" t="s">
        <v>465</v>
      </c>
      <c r="B348" s="516" t="s">
        <v>514</v>
      </c>
      <c r="C348" s="552" t="n">
        <v>3.395245</v>
      </c>
      <c r="D348" s="553" t="n">
        <v>3.388842</v>
      </c>
      <c r="E348" s="554" t="n">
        <v>0</v>
      </c>
      <c r="F348" s="554" t="n">
        <v>0</v>
      </c>
      <c r="G348" s="554" t="n">
        <v>0</v>
      </c>
      <c r="H348" s="555" t="n">
        <v>3.388842</v>
      </c>
      <c r="I348" s="556" t="n">
        <v>0</v>
      </c>
      <c r="J348" s="557" t="n">
        <v>0</v>
      </c>
      <c r="K348" s="556" t="n">
        <v>0</v>
      </c>
      <c r="L348" s="558" t="n">
        <v>0</v>
      </c>
      <c r="M348" s="556" t="n">
        <v>0</v>
      </c>
      <c r="N348" s="557" t="n">
        <v>0</v>
      </c>
      <c r="O348" s="524"/>
      <c r="P348" s="552" t="n">
        <v>43.500221</v>
      </c>
      <c r="Q348" s="553" t="n">
        <v>34.306223</v>
      </c>
      <c r="R348" s="554" t="n">
        <v>0</v>
      </c>
      <c r="S348" s="554" t="n">
        <v>0</v>
      </c>
      <c r="T348" s="554" t="n">
        <v>0</v>
      </c>
      <c r="U348" s="555" t="n">
        <v>34.306223</v>
      </c>
      <c r="V348" s="556" t="n">
        <v>0</v>
      </c>
      <c r="W348" s="557" t="n">
        <v>0</v>
      </c>
      <c r="X348" s="556" t="n">
        <v>0</v>
      </c>
      <c r="Y348" s="558" t="n">
        <v>0</v>
      </c>
      <c r="Z348" s="556" t="n">
        <v>132.982024</v>
      </c>
      <c r="AA348" s="557" t="n">
        <v>0.926397</v>
      </c>
      <c r="AB348" s="524"/>
    </row>
    <row r="349" customFormat="false" ht="11.25" hidden="false" customHeight="false" outlineLevel="0" collapsed="false">
      <c r="A349" s="525" t="s">
        <v>467</v>
      </c>
      <c r="B349" s="516"/>
      <c r="C349" s="559" t="n">
        <v>6.095772</v>
      </c>
      <c r="D349" s="560" t="n">
        <v>6.068513</v>
      </c>
      <c r="E349" s="561" t="n">
        <v>0</v>
      </c>
      <c r="F349" s="561" t="n">
        <v>0</v>
      </c>
      <c r="G349" s="561" t="n">
        <v>0</v>
      </c>
      <c r="H349" s="562" t="n">
        <v>6.068513</v>
      </c>
      <c r="I349" s="563" t="n">
        <v>0</v>
      </c>
      <c r="J349" s="564" t="n">
        <v>0</v>
      </c>
      <c r="K349" s="563" t="n">
        <v>0</v>
      </c>
      <c r="L349" s="565" t="n">
        <v>0</v>
      </c>
      <c r="M349" s="563" t="n">
        <v>22.139622</v>
      </c>
      <c r="N349" s="564" t="n">
        <v>0.068005</v>
      </c>
      <c r="O349" s="533"/>
      <c r="P349" s="559" t="n">
        <v>35.414118</v>
      </c>
      <c r="Q349" s="560" t="n">
        <v>32.237691</v>
      </c>
      <c r="R349" s="561" t="n">
        <v>0</v>
      </c>
      <c r="S349" s="561" t="n">
        <v>0</v>
      </c>
      <c r="T349" s="561" t="n">
        <v>0</v>
      </c>
      <c r="U349" s="562" t="n">
        <v>32.237691</v>
      </c>
      <c r="V349" s="563" t="n">
        <v>0</v>
      </c>
      <c r="W349" s="564" t="n">
        <v>0</v>
      </c>
      <c r="X349" s="563" t="n">
        <v>0</v>
      </c>
      <c r="Y349" s="565" t="n">
        <v>0</v>
      </c>
      <c r="Z349" s="563" t="n">
        <v>25.178706</v>
      </c>
      <c r="AA349" s="564" t="n">
        <v>0.056297</v>
      </c>
      <c r="AB349" s="533"/>
    </row>
    <row r="350" customFormat="false" ht="11.25" hidden="false" customHeight="false" outlineLevel="0" collapsed="false">
      <c r="A350" s="525" t="s">
        <v>468</v>
      </c>
      <c r="B350" s="516"/>
      <c r="C350" s="559" t="n">
        <v>10.798241</v>
      </c>
      <c r="D350" s="560" t="n">
        <v>10.783586</v>
      </c>
      <c r="E350" s="561" t="n">
        <v>0</v>
      </c>
      <c r="F350" s="561" t="n">
        <v>0</v>
      </c>
      <c r="G350" s="561" t="n">
        <v>10.7835</v>
      </c>
      <c r="H350" s="562" t="n">
        <v>8.6E-005</v>
      </c>
      <c r="I350" s="563" t="n">
        <v>0</v>
      </c>
      <c r="J350" s="534" t="n">
        <v>0</v>
      </c>
      <c r="K350" s="563" t="n">
        <v>0</v>
      </c>
      <c r="L350" s="534" t="n">
        <v>0</v>
      </c>
      <c r="M350" s="563" t="n">
        <v>1E-006</v>
      </c>
      <c r="N350" s="564" t="n">
        <v>0</v>
      </c>
      <c r="O350" s="535"/>
      <c r="P350" s="559" t="n">
        <v>13.744791</v>
      </c>
      <c r="Q350" s="560" t="n">
        <v>13.740652</v>
      </c>
      <c r="R350" s="561" t="n">
        <v>0</v>
      </c>
      <c r="S350" s="561" t="n">
        <v>0</v>
      </c>
      <c r="T350" s="561" t="n">
        <v>10.873141</v>
      </c>
      <c r="U350" s="562" t="n">
        <v>2.867511</v>
      </c>
      <c r="V350" s="563" t="n">
        <v>0</v>
      </c>
      <c r="W350" s="534" t="n">
        <v>0</v>
      </c>
      <c r="X350" s="563" t="n">
        <v>0</v>
      </c>
      <c r="Y350" s="534" t="n">
        <v>0</v>
      </c>
      <c r="Z350" s="563" t="n">
        <v>3.660831</v>
      </c>
      <c r="AA350" s="564" t="n">
        <v>3.1E-005</v>
      </c>
      <c r="AB350" s="535"/>
    </row>
    <row r="351" customFormat="false" ht="11.25" hidden="false" customHeight="false" outlineLevel="0" collapsed="false">
      <c r="A351" s="525" t="s">
        <v>469</v>
      </c>
      <c r="B351" s="516"/>
      <c r="C351" s="559" t="n">
        <v>0.34352</v>
      </c>
      <c r="D351" s="560" t="n">
        <v>0.343407</v>
      </c>
      <c r="E351" s="561" t="n">
        <v>0</v>
      </c>
      <c r="F351" s="561" t="n">
        <v>0</v>
      </c>
      <c r="G351" s="561" t="n">
        <v>0</v>
      </c>
      <c r="H351" s="562" t="n">
        <v>0.343407</v>
      </c>
      <c r="I351" s="563" t="n">
        <v>0</v>
      </c>
      <c r="J351" s="564" t="n">
        <v>0</v>
      </c>
      <c r="K351" s="563" t="n">
        <v>0</v>
      </c>
      <c r="L351" s="565" t="n">
        <v>0</v>
      </c>
      <c r="M351" s="563" t="n">
        <v>6.184261</v>
      </c>
      <c r="N351" s="564" t="n">
        <v>0.001222</v>
      </c>
      <c r="O351" s="533"/>
      <c r="P351" s="559" t="n">
        <v>22.469529</v>
      </c>
      <c r="Q351" s="560" t="n">
        <v>21.450437</v>
      </c>
      <c r="R351" s="561" t="n">
        <v>0</v>
      </c>
      <c r="S351" s="561" t="n">
        <v>0</v>
      </c>
      <c r="T351" s="561" t="n">
        <v>4.90233</v>
      </c>
      <c r="U351" s="562" t="n">
        <v>16.548107</v>
      </c>
      <c r="V351" s="563" t="n">
        <v>0</v>
      </c>
      <c r="W351" s="564" t="n">
        <v>0</v>
      </c>
      <c r="X351" s="563" t="n">
        <v>0</v>
      </c>
      <c r="Y351" s="565" t="n">
        <v>0</v>
      </c>
      <c r="Z351" s="563" t="n">
        <v>0.000892</v>
      </c>
      <c r="AA351" s="564" t="n">
        <v>0</v>
      </c>
      <c r="AB351" s="533"/>
    </row>
    <row r="352" customFormat="false" ht="11.25" hidden="false" customHeight="false" outlineLevel="0" collapsed="false">
      <c r="A352" s="525" t="s">
        <v>470</v>
      </c>
      <c r="B352" s="516"/>
      <c r="C352" s="559" t="n">
        <v>105.128466</v>
      </c>
      <c r="D352" s="560" t="n">
        <v>104.692457</v>
      </c>
      <c r="E352" s="561" t="n">
        <v>0</v>
      </c>
      <c r="F352" s="561" t="n">
        <v>0</v>
      </c>
      <c r="G352" s="561" t="n">
        <v>4.396904</v>
      </c>
      <c r="H352" s="562" t="n">
        <v>100.295553</v>
      </c>
      <c r="I352" s="563" t="n">
        <v>0</v>
      </c>
      <c r="J352" s="564" t="n">
        <v>0</v>
      </c>
      <c r="K352" s="563" t="n">
        <v>0</v>
      </c>
      <c r="L352" s="565" t="n">
        <v>0</v>
      </c>
      <c r="M352" s="563" t="n">
        <v>0</v>
      </c>
      <c r="N352" s="564" t="n">
        <v>0</v>
      </c>
      <c r="O352" s="533"/>
      <c r="P352" s="559" t="n">
        <v>106.670826</v>
      </c>
      <c r="Q352" s="560" t="n">
        <v>105.993811</v>
      </c>
      <c r="R352" s="561" t="n">
        <v>0</v>
      </c>
      <c r="S352" s="561" t="n">
        <v>0</v>
      </c>
      <c r="T352" s="561" t="n">
        <v>0</v>
      </c>
      <c r="U352" s="562" t="n">
        <v>105.993811</v>
      </c>
      <c r="V352" s="563" t="n">
        <v>0</v>
      </c>
      <c r="W352" s="564" t="n">
        <v>0</v>
      </c>
      <c r="X352" s="563" t="n">
        <v>0</v>
      </c>
      <c r="Y352" s="565" t="n">
        <v>0</v>
      </c>
      <c r="Z352" s="563" t="n">
        <v>3.092012</v>
      </c>
      <c r="AA352" s="564" t="n">
        <v>2.3E-005</v>
      </c>
      <c r="AB352" s="533"/>
    </row>
    <row r="353" customFormat="false" ht="11.25" hidden="false" customHeight="false" outlineLevel="0" collapsed="false">
      <c r="A353" s="525" t="s">
        <v>471</v>
      </c>
      <c r="B353" s="516"/>
      <c r="C353" s="559" t="n">
        <v>400.955947</v>
      </c>
      <c r="D353" s="560" t="n">
        <v>399.064419</v>
      </c>
      <c r="E353" s="561" t="n">
        <v>0</v>
      </c>
      <c r="F353" s="561" t="n">
        <v>0</v>
      </c>
      <c r="G353" s="561" t="n">
        <v>108.038374</v>
      </c>
      <c r="H353" s="562" t="n">
        <v>291.026045</v>
      </c>
      <c r="I353" s="563" t="n">
        <v>0</v>
      </c>
      <c r="J353" s="564" t="n">
        <v>0</v>
      </c>
      <c r="K353" s="563" t="n">
        <v>0</v>
      </c>
      <c r="L353" s="565" t="n">
        <v>0</v>
      </c>
      <c r="M353" s="563" t="n">
        <v>12.032957</v>
      </c>
      <c r="N353" s="564" t="n">
        <v>0.040833</v>
      </c>
      <c r="O353" s="533"/>
      <c r="P353" s="559" t="n">
        <v>408.677231</v>
      </c>
      <c r="Q353" s="560" t="n">
        <v>407.703806</v>
      </c>
      <c r="R353" s="561" t="n">
        <v>0</v>
      </c>
      <c r="S353" s="561" t="n">
        <v>0</v>
      </c>
      <c r="T353" s="561" t="n">
        <v>106.266664</v>
      </c>
      <c r="U353" s="562" t="n">
        <v>301.437142</v>
      </c>
      <c r="V353" s="563" t="n">
        <v>0</v>
      </c>
      <c r="W353" s="564" t="n">
        <v>0</v>
      </c>
      <c r="X353" s="563" t="n">
        <v>0</v>
      </c>
      <c r="Y353" s="565" t="n">
        <v>0</v>
      </c>
      <c r="Z353" s="563" t="n">
        <v>161.062507</v>
      </c>
      <c r="AA353" s="564" t="n">
        <v>0.000918</v>
      </c>
      <c r="AB353" s="533"/>
    </row>
    <row r="354" customFormat="false" ht="11.25" hidden="false" customHeight="false" outlineLevel="0" collapsed="false">
      <c r="A354" s="536" t="s">
        <v>472</v>
      </c>
      <c r="B354" s="516"/>
      <c r="C354" s="566" t="n">
        <v>186.971034</v>
      </c>
      <c r="D354" s="567" t="n">
        <v>186.690059</v>
      </c>
      <c r="E354" s="568" t="n">
        <v>0</v>
      </c>
      <c r="F354" s="568" t="n">
        <v>0</v>
      </c>
      <c r="G354" s="568" t="n">
        <v>27.500462</v>
      </c>
      <c r="H354" s="569" t="n">
        <v>159.189597</v>
      </c>
      <c r="I354" s="570" t="n">
        <v>0</v>
      </c>
      <c r="J354" s="571" t="n">
        <v>0</v>
      </c>
      <c r="K354" s="570" t="n">
        <v>0</v>
      </c>
      <c r="L354" s="572" t="n">
        <v>0</v>
      </c>
      <c r="M354" s="570" t="n">
        <v>560.361267</v>
      </c>
      <c r="N354" s="571" t="n">
        <v>0.002831</v>
      </c>
      <c r="O354" s="544"/>
      <c r="P354" s="566" t="n">
        <v>281.588794</v>
      </c>
      <c r="Q354" s="567" t="n">
        <v>280.842822</v>
      </c>
      <c r="R354" s="568" t="n">
        <v>0</v>
      </c>
      <c r="S354" s="568" t="n">
        <v>0</v>
      </c>
      <c r="T354" s="568" t="n">
        <v>101.870016</v>
      </c>
      <c r="U354" s="569" t="n">
        <v>178.972806</v>
      </c>
      <c r="V354" s="570" t="n">
        <v>0</v>
      </c>
      <c r="W354" s="571" t="n">
        <v>0</v>
      </c>
      <c r="X354" s="570" t="n">
        <v>0</v>
      </c>
      <c r="Y354" s="572" t="n">
        <v>0</v>
      </c>
      <c r="Z354" s="570" t="n">
        <v>442.987044</v>
      </c>
      <c r="AA354" s="571" t="n">
        <v>0.002871</v>
      </c>
      <c r="AB354" s="544"/>
    </row>
    <row r="355" customFormat="false" ht="12" hidden="false" customHeight="false" outlineLevel="0" collapsed="false">
      <c r="A355" s="545" t="s">
        <v>278</v>
      </c>
      <c r="B355" s="516"/>
      <c r="C355" s="546" t="n">
        <f aca="false">+C348+C349+C350+C351+C352+C353+C354</f>
        <v>713.688225</v>
      </c>
      <c r="D355" s="547" t="n">
        <f aca="false">+D348+D349+D350+D351+D352+D353+D354</f>
        <v>711.031283</v>
      </c>
      <c r="E355" s="548" t="n">
        <f aca="false">+E348+E349+E350+E351+E352+E353+E354</f>
        <v>0</v>
      </c>
      <c r="F355" s="548" t="n">
        <f aca="false">+F348+F349+F350+F351+F352+F353+F354</f>
        <v>0</v>
      </c>
      <c r="G355" s="548" t="n">
        <f aca="false">+G348+G349+G350+G351+G352+G353+G354</f>
        <v>150.71924</v>
      </c>
      <c r="H355" s="549" t="n">
        <f aca="false">+H348+H349+H350+H351+H352+H353+H354</f>
        <v>560.312043</v>
      </c>
      <c r="I355" s="550" t="n">
        <f aca="false">+I348+I349+I350+I351+I352+I353+I354</f>
        <v>0</v>
      </c>
      <c r="J355" s="548" t="n">
        <f aca="false">+J348+J349+J350+J351+J352+J353+J354</f>
        <v>0</v>
      </c>
      <c r="K355" s="550" t="n">
        <f aca="false">+K348+K349+K350+K351+K352+K353+K354</f>
        <v>0</v>
      </c>
      <c r="L355" s="549" t="n">
        <f aca="false">+L348+L349+L350+L351+L352+L353+L354</f>
        <v>0</v>
      </c>
      <c r="M355" s="550" t="n">
        <f aca="false">+M348+M349+M350+M351+M352+M353+M354</f>
        <v>600.718108</v>
      </c>
      <c r="N355" s="548" t="n">
        <f aca="false">+N348+N349+N350+N351+N352+N353+N354</f>
        <v>0.112891</v>
      </c>
      <c r="O355" s="551" t="n">
        <v>258.344342</v>
      </c>
      <c r="P355" s="546" t="n">
        <f aca="false">+P348+P349+P350+P351+P352+P353+P354</f>
        <v>912.06551</v>
      </c>
      <c r="Q355" s="547" t="n">
        <f aca="false">+Q348+Q349+Q350+Q351+Q352+Q353+Q354</f>
        <v>896.275442</v>
      </c>
      <c r="R355" s="548" t="n">
        <f aca="false">+R348+R349+R350+R351+R352+R353+R354</f>
        <v>0</v>
      </c>
      <c r="S355" s="548" t="n">
        <f aca="false">+S348+S349+S350+S351+S352+S353+S354</f>
        <v>0</v>
      </c>
      <c r="T355" s="548" t="n">
        <f aca="false">+T348+T349+T350+T351+T352+T353+T354</f>
        <v>223.912151</v>
      </c>
      <c r="U355" s="549" t="n">
        <f aca="false">+U348+U349+U350+U351+U352+U353+U354</f>
        <v>672.363291</v>
      </c>
      <c r="V355" s="550" t="n">
        <f aca="false">+V348+V349+V350+V351+V352+V353+V354</f>
        <v>0</v>
      </c>
      <c r="W355" s="548" t="n">
        <f aca="false">+W348+W349+W350+W351+W352+W353+W354</f>
        <v>0</v>
      </c>
      <c r="X355" s="550" t="n">
        <f aca="false">+X348+X349+X350+X351+X352+X353+X354</f>
        <v>0</v>
      </c>
      <c r="Y355" s="549" t="n">
        <f aca="false">+Y348+Y349+Y350+Y351+Y352+Y353+Y354</f>
        <v>0</v>
      </c>
      <c r="Z355" s="550" t="n">
        <f aca="false">+Z348+Z349+Z350+Z351+Z352+Z353+Z354</f>
        <v>768.964016</v>
      </c>
      <c r="AA355" s="548" t="n">
        <f aca="false">+AA348+AA349+AA350+AA351+AA352+AA353+AA354</f>
        <v>0.986537</v>
      </c>
      <c r="AB355" s="551" t="n">
        <v>451.421598</v>
      </c>
    </row>
    <row r="356" customFormat="false" ht="11.25" hidden="false" customHeight="true" outlineLevel="0" collapsed="false">
      <c r="A356" s="515" t="s">
        <v>465</v>
      </c>
      <c r="B356" s="516" t="s">
        <v>515</v>
      </c>
      <c r="C356" s="552" t="n">
        <v>57.9223109999994</v>
      </c>
      <c r="D356" s="553" t="n">
        <v>57.3134459999992</v>
      </c>
      <c r="E356" s="554" t="n">
        <v>0</v>
      </c>
      <c r="F356" s="554" t="n">
        <v>0</v>
      </c>
      <c r="G356" s="554" t="n">
        <v>57.260849</v>
      </c>
      <c r="H356" s="555" t="n">
        <v>0.00119099999983519</v>
      </c>
      <c r="I356" s="556" t="n">
        <v>0.181885</v>
      </c>
      <c r="J356" s="557" t="n">
        <v>6</v>
      </c>
      <c r="K356" s="556" t="n">
        <v>0</v>
      </c>
      <c r="L356" s="558" t="n">
        <v>0</v>
      </c>
      <c r="M356" s="556" t="n">
        <v>65</v>
      </c>
      <c r="N356" s="557" t="n">
        <v>0</v>
      </c>
      <c r="O356" s="524"/>
      <c r="P356" s="552" t="n">
        <v>61.7945889999965</v>
      </c>
      <c r="Q356" s="553" t="n">
        <v>60.8707220000006</v>
      </c>
      <c r="R356" s="554" t="n">
        <v>0</v>
      </c>
      <c r="S356" s="554" t="n">
        <v>0</v>
      </c>
      <c r="T356" s="554" t="n">
        <v>60.8688</v>
      </c>
      <c r="U356" s="555" t="n">
        <v>0.00192199999969489</v>
      </c>
      <c r="V356" s="556" t="n">
        <v>0</v>
      </c>
      <c r="W356" s="557" t="n">
        <v>0</v>
      </c>
      <c r="X356" s="556" t="n">
        <v>0</v>
      </c>
      <c r="Y356" s="558" t="n">
        <v>0</v>
      </c>
      <c r="Z356" s="556" t="n">
        <v>15.0000000000005</v>
      </c>
      <c r="AA356" s="557" t="n">
        <v>0</v>
      </c>
      <c r="AB356" s="524"/>
    </row>
    <row r="357" customFormat="false" ht="12.75" hidden="false" customHeight="true" outlineLevel="0" collapsed="false">
      <c r="A357" s="525" t="s">
        <v>467</v>
      </c>
      <c r="B357" s="516"/>
      <c r="C357" s="559" t="n">
        <v>3.5321929999991</v>
      </c>
      <c r="D357" s="560" t="n">
        <v>3.50086799999735</v>
      </c>
      <c r="E357" s="561" t="n">
        <v>0</v>
      </c>
      <c r="F357" s="561" t="n">
        <v>0</v>
      </c>
      <c r="G357" s="561" t="n">
        <v>3.39442700000018</v>
      </c>
      <c r="H357" s="562" t="n">
        <v>0.106441000000132</v>
      </c>
      <c r="I357" s="563" t="n">
        <v>0</v>
      </c>
      <c r="J357" s="564" t="n">
        <v>0</v>
      </c>
      <c r="K357" s="563" t="n">
        <v>0</v>
      </c>
      <c r="L357" s="565" t="n">
        <v>0</v>
      </c>
      <c r="M357" s="563" t="n">
        <v>50</v>
      </c>
      <c r="N357" s="564" t="n">
        <v>0</v>
      </c>
      <c r="O357" s="533"/>
      <c r="P357" s="559" t="n">
        <v>17.4315539999989</v>
      </c>
      <c r="Q357" s="560" t="n">
        <v>17.4314359999989</v>
      </c>
      <c r="R357" s="561" t="n">
        <v>0</v>
      </c>
      <c r="S357" s="561" t="n">
        <v>0</v>
      </c>
      <c r="T357" s="561" t="n">
        <v>17.324217000003</v>
      </c>
      <c r="U357" s="562" t="n">
        <v>0.107219000000214</v>
      </c>
      <c r="V357" s="563" t="n">
        <v>1.82597</v>
      </c>
      <c r="W357" s="564" t="n">
        <v>63.269338</v>
      </c>
      <c r="X357" s="563" t="n">
        <v>0</v>
      </c>
      <c r="Y357" s="565" t="n">
        <v>0</v>
      </c>
      <c r="Z357" s="563" t="n">
        <v>49.9999999999999</v>
      </c>
      <c r="AA357" s="564" t="n">
        <v>0</v>
      </c>
      <c r="AB357" s="533"/>
    </row>
    <row r="358" customFormat="false" ht="12.75" hidden="false" customHeight="true" outlineLevel="0" collapsed="false">
      <c r="A358" s="525" t="s">
        <v>468</v>
      </c>
      <c r="B358" s="516"/>
      <c r="C358" s="559" t="n">
        <v>44.4038189999992</v>
      </c>
      <c r="D358" s="560" t="n">
        <v>44.4023709999983</v>
      </c>
      <c r="E358" s="561" t="n">
        <v>0</v>
      </c>
      <c r="F358" s="561" t="n">
        <v>0</v>
      </c>
      <c r="G358" s="561" t="n">
        <v>44.2960480000002</v>
      </c>
      <c r="H358" s="562" t="n">
        <v>0.106322999999747</v>
      </c>
      <c r="I358" s="563" t="n">
        <v>3.688591</v>
      </c>
      <c r="J358" s="534" t="n">
        <v>70.895275</v>
      </c>
      <c r="K358" s="563" t="n">
        <v>0.403501</v>
      </c>
      <c r="L358" s="534" t="n">
        <v>20.833664</v>
      </c>
      <c r="M358" s="563" t="n">
        <v>0</v>
      </c>
      <c r="N358" s="564" t="n">
        <v>0</v>
      </c>
      <c r="O358" s="535"/>
      <c r="P358" s="559" t="n">
        <v>36.7784440000032</v>
      </c>
      <c r="Q358" s="560" t="n">
        <v>36.7776549999999</v>
      </c>
      <c r="R358" s="561" t="n">
        <v>0</v>
      </c>
      <c r="S358" s="561" t="n">
        <v>0</v>
      </c>
      <c r="T358" s="561" t="n">
        <v>36.6706300000005</v>
      </c>
      <c r="U358" s="562" t="n">
        <v>0.107025000000021</v>
      </c>
      <c r="V358" s="563" t="n">
        <v>0</v>
      </c>
      <c r="W358" s="534" t="n">
        <v>0</v>
      </c>
      <c r="X358" s="563" t="n">
        <v>0.154837</v>
      </c>
      <c r="Y358" s="534" t="n">
        <v>15.721361</v>
      </c>
      <c r="Z358" s="563" t="n">
        <v>0</v>
      </c>
      <c r="AA358" s="564" t="n">
        <v>0</v>
      </c>
      <c r="AB358" s="535"/>
    </row>
    <row r="359" customFormat="false" ht="12.75" hidden="false" customHeight="true" outlineLevel="0" collapsed="false">
      <c r="A359" s="525" t="s">
        <v>469</v>
      </c>
      <c r="B359" s="516"/>
      <c r="C359" s="559" t="n">
        <v>11.3129499999977</v>
      </c>
      <c r="D359" s="560" t="n">
        <v>11.312457</v>
      </c>
      <c r="E359" s="561" t="n">
        <v>0</v>
      </c>
      <c r="F359" s="561" t="n">
        <v>0</v>
      </c>
      <c r="G359" s="561" t="n">
        <v>11.2036280000002</v>
      </c>
      <c r="H359" s="562" t="n">
        <v>0.108829000000014</v>
      </c>
      <c r="I359" s="563" t="n">
        <v>0</v>
      </c>
      <c r="J359" s="564" t="n">
        <v>0</v>
      </c>
      <c r="K359" s="563" t="n">
        <v>25.670045</v>
      </c>
      <c r="L359" s="565" t="n">
        <v>500</v>
      </c>
      <c r="M359" s="563" t="n">
        <v>1.9999999985032E-006</v>
      </c>
      <c r="N359" s="564" t="n">
        <v>0</v>
      </c>
      <c r="O359" s="533"/>
      <c r="P359" s="559" t="n">
        <v>69.3728020000003</v>
      </c>
      <c r="Q359" s="560" t="n">
        <v>69.3662619999996</v>
      </c>
      <c r="R359" s="561" t="n">
        <v>0</v>
      </c>
      <c r="S359" s="561" t="n">
        <v>0</v>
      </c>
      <c r="T359" s="561" t="n">
        <v>69.2572549999995</v>
      </c>
      <c r="U359" s="562" t="n">
        <v>0.10900700000002</v>
      </c>
      <c r="V359" s="563" t="n">
        <v>11.156765</v>
      </c>
      <c r="W359" s="564" t="n">
        <v>81.25</v>
      </c>
      <c r="X359" s="563" t="n">
        <v>27.783971</v>
      </c>
      <c r="Y359" s="565" t="n">
        <v>500</v>
      </c>
      <c r="Z359" s="563" t="n">
        <v>9.999999992516E-007</v>
      </c>
      <c r="AA359" s="564" t="n">
        <v>0</v>
      </c>
      <c r="AB359" s="533"/>
    </row>
    <row r="360" customFormat="false" ht="12.75" hidden="false" customHeight="true" outlineLevel="0" collapsed="false">
      <c r="A360" s="525" t="s">
        <v>470</v>
      </c>
      <c r="B360" s="516"/>
      <c r="C360" s="559" t="n">
        <v>170.104189999998</v>
      </c>
      <c r="D360" s="560" t="n">
        <v>169.927507000002</v>
      </c>
      <c r="E360" s="561" t="n">
        <v>0</v>
      </c>
      <c r="F360" s="561" t="n">
        <v>0</v>
      </c>
      <c r="G360" s="561" t="n">
        <v>169.927507</v>
      </c>
      <c r="H360" s="562" t="n">
        <v>0</v>
      </c>
      <c r="I360" s="563" t="n">
        <v>14.399747</v>
      </c>
      <c r="J360" s="564" t="n">
        <v>87.5</v>
      </c>
      <c r="K360" s="563" t="n">
        <v>0</v>
      </c>
      <c r="L360" s="565" t="n">
        <v>0</v>
      </c>
      <c r="M360" s="563" t="n">
        <v>0</v>
      </c>
      <c r="N360" s="564" t="n">
        <v>0</v>
      </c>
      <c r="O360" s="533"/>
      <c r="P360" s="559" t="n">
        <v>204.911802000001</v>
      </c>
      <c r="Q360" s="560" t="n">
        <v>204.794049</v>
      </c>
      <c r="R360" s="561" t="n">
        <v>5.70570900000007</v>
      </c>
      <c r="S360" s="561" t="n">
        <v>0</v>
      </c>
      <c r="T360" s="561" t="n">
        <v>189.67366</v>
      </c>
      <c r="U360" s="562" t="n">
        <v>9.41467899999998</v>
      </c>
      <c r="V360" s="563" t="n">
        <v>62.935096</v>
      </c>
      <c r="W360" s="564" t="n">
        <v>66.923206</v>
      </c>
      <c r="X360" s="563" t="n">
        <v>0</v>
      </c>
      <c r="Y360" s="565" t="n">
        <v>0</v>
      </c>
      <c r="Z360" s="563" t="n">
        <v>0</v>
      </c>
      <c r="AA360" s="564" t="n">
        <v>0</v>
      </c>
      <c r="AB360" s="533"/>
    </row>
    <row r="361" customFormat="false" ht="12.75" hidden="false" customHeight="true" outlineLevel="0" collapsed="false">
      <c r="A361" s="525" t="s">
        <v>471</v>
      </c>
      <c r="B361" s="516"/>
      <c r="C361" s="559" t="n">
        <v>383.413335000005</v>
      </c>
      <c r="D361" s="560" t="n">
        <v>382.925511000001</v>
      </c>
      <c r="E361" s="561" t="n">
        <v>0</v>
      </c>
      <c r="F361" s="561" t="n">
        <v>0</v>
      </c>
      <c r="G361" s="561" t="n">
        <v>382.540311999999</v>
      </c>
      <c r="H361" s="562" t="n">
        <v>0.385198999999375</v>
      </c>
      <c r="I361" s="563" t="n">
        <v>258.208932</v>
      </c>
      <c r="J361" s="564" t="n">
        <v>763.239254</v>
      </c>
      <c r="K361" s="563" t="n">
        <v>797.109815</v>
      </c>
      <c r="L361" s="565" t="n">
        <v>1254.041364</v>
      </c>
      <c r="M361" s="563" t="n">
        <v>0</v>
      </c>
      <c r="N361" s="564" t="n">
        <v>0</v>
      </c>
      <c r="O361" s="533"/>
      <c r="P361" s="559" t="n">
        <v>711.348764999992</v>
      </c>
      <c r="Q361" s="560" t="n">
        <v>711.136253999994</v>
      </c>
      <c r="R361" s="561" t="n">
        <v>0</v>
      </c>
      <c r="S361" s="561" t="n">
        <v>0</v>
      </c>
      <c r="T361" s="561" t="n">
        <v>559.723900000005</v>
      </c>
      <c r="U361" s="562" t="n">
        <v>151.412354</v>
      </c>
      <c r="V361" s="563" t="n">
        <v>305.457682</v>
      </c>
      <c r="W361" s="564" t="n">
        <v>788.905832</v>
      </c>
      <c r="X361" s="563" t="n">
        <v>897.477694</v>
      </c>
      <c r="Y361" s="565" t="n">
        <v>1254.759195</v>
      </c>
      <c r="Z361" s="563" t="n">
        <v>0</v>
      </c>
      <c r="AA361" s="564" t="n">
        <v>0</v>
      </c>
      <c r="AB361" s="533"/>
    </row>
    <row r="362" customFormat="false" ht="12.75" hidden="false" customHeight="true" outlineLevel="0" collapsed="false">
      <c r="A362" s="536" t="s">
        <v>472</v>
      </c>
      <c r="B362" s="516"/>
      <c r="C362" s="566" t="n">
        <v>53.8582279999991</v>
      </c>
      <c r="D362" s="567" t="n">
        <v>53.807675</v>
      </c>
      <c r="E362" s="568" t="n">
        <v>0</v>
      </c>
      <c r="F362" s="568" t="n">
        <v>0</v>
      </c>
      <c r="G362" s="568" t="n">
        <v>53.4978369999999</v>
      </c>
      <c r="H362" s="569" t="n">
        <v>0.309837999997399</v>
      </c>
      <c r="I362" s="570" t="n">
        <v>1320.309626</v>
      </c>
      <c r="J362" s="571" t="n">
        <v>5491.218748</v>
      </c>
      <c r="K362" s="570" t="n">
        <v>226.072621</v>
      </c>
      <c r="L362" s="572" t="n">
        <v>1350</v>
      </c>
      <c r="M362" s="570" t="n">
        <v>25</v>
      </c>
      <c r="N362" s="571" t="n">
        <v>0</v>
      </c>
      <c r="O362" s="544"/>
      <c r="P362" s="566" t="n">
        <v>154.422724999993</v>
      </c>
      <c r="Q362" s="567" t="n">
        <v>154.394084000003</v>
      </c>
      <c r="R362" s="568" t="n">
        <v>0</v>
      </c>
      <c r="S362" s="568" t="n">
        <v>0</v>
      </c>
      <c r="T362" s="568" t="n">
        <v>154.073127</v>
      </c>
      <c r="U362" s="569" t="n">
        <v>0.320956999998089</v>
      </c>
      <c r="V362" s="570" t="n">
        <v>1881.650742</v>
      </c>
      <c r="W362" s="571" t="n">
        <v>5828.63639</v>
      </c>
      <c r="X362" s="570" t="n">
        <v>397.176626</v>
      </c>
      <c r="Y362" s="572" t="n">
        <v>1350</v>
      </c>
      <c r="Z362" s="570" t="n">
        <v>25</v>
      </c>
      <c r="AA362" s="571" t="n">
        <v>0</v>
      </c>
      <c r="AB362" s="544"/>
    </row>
    <row r="363" customFormat="false" ht="13.5" hidden="false" customHeight="true" outlineLevel="0" collapsed="false">
      <c r="A363" s="545" t="s">
        <v>278</v>
      </c>
      <c r="B363" s="516"/>
      <c r="C363" s="546" t="n">
        <f aca="false">+C356+C357+C358+C359+C360+C361+C362</f>
        <v>724.547025999998</v>
      </c>
      <c r="D363" s="547" t="n">
        <f aca="false">+D356+D357+D358+D359+D360+D361+D362</f>
        <v>723.189834999998</v>
      </c>
      <c r="E363" s="548" t="n">
        <f aca="false">+E356+E357+E358+E359+E360+E361+E362</f>
        <v>0</v>
      </c>
      <c r="F363" s="548" t="n">
        <f aca="false">+F356+F357+F358+F359+F360+F361+F362</f>
        <v>0</v>
      </c>
      <c r="G363" s="548" t="n">
        <f aca="false">+G356+G357+G358+G359+G360+G361+G362</f>
        <v>722.120608</v>
      </c>
      <c r="H363" s="549" t="n">
        <f aca="false">+H356+H357+H358+H359+H360+H361+H362</f>
        <v>1.0178209999965</v>
      </c>
      <c r="I363" s="550" t="n">
        <f aca="false">+I356+I357+I358+I359+I360+I361+I362</f>
        <v>1596.788781</v>
      </c>
      <c r="J363" s="548" t="n">
        <f aca="false">+J356+J357+J358+J359+J360+J361+J362</f>
        <v>6418.853277</v>
      </c>
      <c r="K363" s="550" t="n">
        <f aca="false">+K356+K357+K358+K359+K360+K361+K362</f>
        <v>1049.255982</v>
      </c>
      <c r="L363" s="549" t="n">
        <f aca="false">+L356+L357+L358+L359+L360+L361+L362</f>
        <v>3124.875028</v>
      </c>
      <c r="M363" s="550" t="n">
        <f aca="false">+M356+M357+M358+M359+M360+M361+M362</f>
        <v>140.000002</v>
      </c>
      <c r="N363" s="548" t="n">
        <f aca="false">+N356+N357+N358+N359+N360+N361+N362</f>
        <v>0</v>
      </c>
      <c r="O363" s="551" t="n">
        <v>232.666740999997</v>
      </c>
      <c r="P363" s="546" t="n">
        <f aca="false">+P356+P357+P358+P359+P360+P361+P362</f>
        <v>1256.06068099998</v>
      </c>
      <c r="Q363" s="547" t="n">
        <f aca="false">+Q356+Q357+Q358+Q359+Q360+Q361+Q362</f>
        <v>1254.770462</v>
      </c>
      <c r="R363" s="548" t="n">
        <f aca="false">+R356+R357+R358+R359+R360+R361+R362</f>
        <v>5.70570900000007</v>
      </c>
      <c r="S363" s="548" t="n">
        <f aca="false">+S356+S357+S358+S359+S360+S361+S362</f>
        <v>0</v>
      </c>
      <c r="T363" s="548" t="n">
        <f aca="false">+T356+T357+T358+T359+T360+T361+T362</f>
        <v>1087.59158900001</v>
      </c>
      <c r="U363" s="549" t="n">
        <f aca="false">+U356+U357+U358+U359+U360+U361+U362</f>
        <v>161.473162999998</v>
      </c>
      <c r="V363" s="550" t="n">
        <f aca="false">+V356+V357+V358+V359+V360+V361+V362</f>
        <v>2263.026255</v>
      </c>
      <c r="W363" s="548" t="n">
        <f aca="false">+W356+W357+W358+W359+W360+W361+W362</f>
        <v>6828.984766</v>
      </c>
      <c r="X363" s="550" t="n">
        <f aca="false">+X356+X357+X358+X359+X360+X361+X362</f>
        <v>1322.593128</v>
      </c>
      <c r="Y363" s="549" t="n">
        <f aca="false">+Y356+Y357+Y358+Y359+Y360+Y361+Y362</f>
        <v>3120.480556</v>
      </c>
      <c r="Z363" s="550" t="n">
        <f aca="false">+Z356+Z357+Z358+Z359+Z360+Z361+Z362</f>
        <v>90.0000010000003</v>
      </c>
      <c r="AA363" s="548" t="n">
        <f aca="false">+AA356+AA357+AA358+AA359+AA360+AA361+AA362</f>
        <v>0</v>
      </c>
      <c r="AB363" s="551" t="n">
        <v>415.193779999998</v>
      </c>
    </row>
    <row r="364" customFormat="false" ht="11.25" hidden="false" customHeight="false" outlineLevel="0" collapsed="false">
      <c r="A364" s="604"/>
      <c r="B364" s="604"/>
      <c r="C364" s="604"/>
      <c r="D364" s="604"/>
      <c r="E364" s="604"/>
      <c r="F364" s="604"/>
      <c r="G364" s="604"/>
      <c r="H364" s="604"/>
      <c r="I364" s="605"/>
      <c r="J364" s="605"/>
      <c r="K364" s="605"/>
      <c r="L364" s="605"/>
      <c r="M364" s="605"/>
      <c r="N364" s="605"/>
      <c r="O364" s="605"/>
    </row>
    <row r="365" customFormat="false" ht="11.25" hidden="false" customHeight="false" outlineLevel="0" collapsed="false">
      <c r="B365" s="606"/>
      <c r="C365" s="607" t="s">
        <v>516</v>
      </c>
      <c r="D365" s="607"/>
      <c r="E365" s="607"/>
      <c r="F365" s="607"/>
      <c r="G365" s="607"/>
      <c r="H365" s="607"/>
      <c r="I365" s="608"/>
      <c r="J365" s="608"/>
      <c r="K365" s="608"/>
      <c r="L365" s="608"/>
      <c r="M365" s="608"/>
      <c r="N365" s="608"/>
      <c r="O365" s="608"/>
      <c r="P365" s="607"/>
      <c r="Q365" s="607"/>
      <c r="R365" s="607"/>
      <c r="S365" s="607"/>
      <c r="T365" s="607"/>
      <c r="U365" s="607"/>
      <c r="V365" s="608"/>
      <c r="W365" s="608"/>
      <c r="X365" s="608"/>
      <c r="Y365" s="608"/>
      <c r="Z365" s="608"/>
      <c r="AA365" s="608"/>
      <c r="AB365" s="608"/>
    </row>
    <row r="366" customFormat="false" ht="19.5" hidden="false" customHeight="true" outlineLevel="0" collapsed="false">
      <c r="B366" s="609"/>
      <c r="C366" s="609" t="s">
        <v>517</v>
      </c>
      <c r="D366" s="609"/>
      <c r="E366" s="609"/>
      <c r="F366" s="609"/>
      <c r="G366" s="609"/>
      <c r="H366" s="609"/>
      <c r="P366" s="609"/>
      <c r="Q366" s="609"/>
      <c r="R366" s="609"/>
      <c r="S366" s="609"/>
      <c r="T366" s="609"/>
      <c r="U366" s="609"/>
      <c r="V366" s="492"/>
      <c r="W366" s="492"/>
      <c r="X366" s="492"/>
      <c r="Y366" s="492"/>
      <c r="Z366" s="492"/>
      <c r="AA366" s="492"/>
      <c r="AB366" s="492"/>
    </row>
    <row r="367" customFormat="false" ht="24.75" hidden="false" customHeight="true" outlineLevel="0" collapsed="false">
      <c r="B367" s="606"/>
      <c r="C367" s="606" t="s">
        <v>518</v>
      </c>
      <c r="D367" s="606"/>
      <c r="E367" s="606"/>
      <c r="F367" s="606"/>
      <c r="G367" s="606"/>
      <c r="H367" s="606"/>
      <c r="P367" s="606"/>
      <c r="Q367" s="606"/>
      <c r="R367" s="606"/>
      <c r="S367" s="606"/>
      <c r="T367" s="606"/>
      <c r="U367" s="606"/>
      <c r="V367" s="492"/>
      <c r="W367" s="492"/>
      <c r="X367" s="492"/>
      <c r="Y367" s="492"/>
      <c r="Z367" s="492"/>
      <c r="AA367" s="492"/>
      <c r="AB367" s="492"/>
    </row>
    <row r="368" customFormat="false" ht="11.25" hidden="false" customHeight="true" outlineLevel="0" collapsed="false">
      <c r="B368" s="610"/>
      <c r="C368" s="492" t="s">
        <v>519</v>
      </c>
      <c r="D368" s="610"/>
      <c r="E368" s="610"/>
      <c r="F368" s="610"/>
      <c r="G368" s="610"/>
      <c r="H368" s="610"/>
      <c r="P368" s="492"/>
      <c r="Q368" s="610"/>
      <c r="R368" s="610"/>
      <c r="S368" s="610"/>
      <c r="T368" s="610"/>
      <c r="U368" s="610"/>
      <c r="V368" s="492"/>
      <c r="W368" s="492"/>
      <c r="X368" s="492"/>
      <c r="Y368" s="492"/>
      <c r="Z368" s="492"/>
      <c r="AA368" s="492"/>
      <c r="AB368" s="492"/>
    </row>
    <row r="369" customFormat="false" ht="11.25" hidden="false" customHeight="true" outlineLevel="0" collapsed="false">
      <c r="B369" s="611"/>
      <c r="C369" s="612" t="s">
        <v>520</v>
      </c>
      <c r="D369" s="613"/>
      <c r="E369" s="613"/>
      <c r="F369" s="613"/>
      <c r="G369" s="613"/>
      <c r="H369" s="613"/>
      <c r="P369" s="612"/>
      <c r="Q369" s="613"/>
      <c r="R369" s="613"/>
      <c r="S369" s="613"/>
      <c r="T369" s="613"/>
      <c r="U369" s="613"/>
      <c r="V369" s="492"/>
      <c r="W369" s="492"/>
      <c r="X369" s="492"/>
      <c r="Y369" s="492"/>
      <c r="Z369" s="492"/>
      <c r="AA369" s="492"/>
      <c r="AB369" s="492"/>
    </row>
    <row r="370" customFormat="false" ht="11.25" hidden="false" customHeight="true" outlineLevel="0" collapsed="false">
      <c r="B370" s="610"/>
      <c r="C370" s="613" t="s">
        <v>521</v>
      </c>
      <c r="D370" s="610"/>
      <c r="E370" s="610"/>
      <c r="F370" s="610"/>
      <c r="G370" s="610"/>
      <c r="H370" s="610"/>
      <c r="I370" s="614"/>
      <c r="J370" s="614"/>
      <c r="K370" s="614"/>
      <c r="L370" s="614"/>
      <c r="M370" s="614"/>
      <c r="N370" s="614"/>
      <c r="O370" s="614"/>
      <c r="P370" s="613"/>
      <c r="Q370" s="610"/>
      <c r="R370" s="610"/>
      <c r="S370" s="610"/>
      <c r="T370" s="610"/>
      <c r="U370" s="610"/>
      <c r="V370" s="614"/>
      <c r="W370" s="614"/>
      <c r="X370" s="614"/>
      <c r="Y370" s="614"/>
      <c r="Z370" s="614"/>
      <c r="AA370" s="614"/>
      <c r="AB370" s="614"/>
    </row>
    <row r="371" customFormat="false" ht="11.25" hidden="false" customHeight="false" outlineLevel="0" collapsed="false">
      <c r="B371" s="615"/>
      <c r="C371" s="610" t="s">
        <v>522</v>
      </c>
      <c r="D371" s="615"/>
      <c r="E371" s="615"/>
      <c r="F371" s="615"/>
      <c r="G371" s="615"/>
      <c r="H371" s="615"/>
      <c r="P371" s="610"/>
      <c r="Q371" s="615"/>
      <c r="R371" s="615"/>
      <c r="S371" s="615"/>
      <c r="T371" s="615"/>
      <c r="U371" s="615"/>
      <c r="V371" s="492"/>
      <c r="W371" s="492"/>
      <c r="X371" s="492"/>
      <c r="Y371" s="492"/>
      <c r="Z371" s="492"/>
      <c r="AA371" s="492"/>
      <c r="AB371" s="492"/>
    </row>
    <row r="372" customFormat="false" ht="17.25" hidden="false" customHeight="true" outlineLevel="0" collapsed="false">
      <c r="B372" s="609"/>
      <c r="C372" s="609" t="s">
        <v>523</v>
      </c>
      <c r="D372" s="609"/>
      <c r="E372" s="609"/>
      <c r="F372" s="609"/>
      <c r="G372" s="609"/>
      <c r="H372" s="609"/>
      <c r="P372" s="609"/>
      <c r="Q372" s="609"/>
      <c r="R372" s="609"/>
      <c r="S372" s="609"/>
      <c r="T372" s="609"/>
      <c r="U372" s="609"/>
      <c r="V372" s="492"/>
      <c r="W372" s="492"/>
      <c r="X372" s="492"/>
      <c r="Y372" s="492"/>
      <c r="Z372" s="492"/>
      <c r="AA372" s="492"/>
      <c r="AB372" s="492"/>
    </row>
    <row r="373" customFormat="false" ht="11.25" hidden="false" customHeight="false" outlineLevel="0" collapsed="false">
      <c r="B373" s="615"/>
      <c r="C373" s="616" t="s">
        <v>524</v>
      </c>
      <c r="D373" s="615"/>
      <c r="E373" s="615"/>
      <c r="F373" s="615"/>
      <c r="G373" s="615"/>
      <c r="H373" s="615"/>
      <c r="P373" s="616"/>
      <c r="Q373" s="615"/>
      <c r="R373" s="615"/>
      <c r="S373" s="615"/>
      <c r="T373" s="615"/>
      <c r="U373" s="615"/>
      <c r="V373" s="492"/>
      <c r="W373" s="492"/>
      <c r="X373" s="492"/>
      <c r="Y373" s="492"/>
      <c r="Z373" s="492"/>
      <c r="AA373" s="492"/>
      <c r="AB373" s="492"/>
    </row>
    <row r="374" customFormat="false" ht="11.25" hidden="false" customHeight="false" outlineLevel="0" collapsed="false">
      <c r="B374" s="615"/>
      <c r="C374" s="617" t="s">
        <v>525</v>
      </c>
      <c r="D374" s="615"/>
      <c r="E374" s="615"/>
      <c r="F374" s="615"/>
      <c r="G374" s="615"/>
      <c r="H374" s="615"/>
      <c r="P374" s="617"/>
      <c r="Q374" s="615"/>
      <c r="R374" s="615"/>
      <c r="S374" s="615"/>
      <c r="T374" s="615"/>
      <c r="U374" s="615"/>
      <c r="V374" s="492"/>
      <c r="W374" s="492"/>
      <c r="X374" s="492"/>
      <c r="Y374" s="492"/>
      <c r="Z374" s="492"/>
      <c r="AA374" s="492"/>
      <c r="AB374" s="492"/>
    </row>
    <row r="375" customFormat="false" ht="11.25" hidden="false" customHeight="false" outlineLevel="0" collapsed="false">
      <c r="B375" s="615"/>
      <c r="C375" s="614" t="s">
        <v>526</v>
      </c>
      <c r="D375" s="615"/>
      <c r="E375" s="615"/>
      <c r="F375" s="615"/>
      <c r="G375" s="615"/>
      <c r="H375" s="615"/>
      <c r="P375" s="614"/>
      <c r="Q375" s="615"/>
      <c r="R375" s="615"/>
      <c r="S375" s="615"/>
      <c r="T375" s="615"/>
      <c r="U375" s="615"/>
      <c r="V375" s="492"/>
      <c r="W375" s="492"/>
      <c r="X375" s="492"/>
      <c r="Y375" s="492"/>
      <c r="Z375" s="492"/>
      <c r="AA375" s="492"/>
      <c r="AB375" s="492"/>
    </row>
    <row r="376" customFormat="false" ht="11.25" hidden="false" customHeight="false" outlineLevel="0" collapsed="false">
      <c r="B376" s="615"/>
      <c r="C376" s="618" t="s">
        <v>527</v>
      </c>
      <c r="D376" s="615"/>
      <c r="E376" s="615"/>
      <c r="F376" s="615"/>
      <c r="G376" s="615"/>
      <c r="H376" s="615"/>
      <c r="P376" s="618"/>
      <c r="Q376" s="615"/>
      <c r="R376" s="615"/>
      <c r="S376" s="615"/>
      <c r="T376" s="615"/>
      <c r="U376" s="615"/>
      <c r="V376" s="492"/>
      <c r="W376" s="492"/>
      <c r="X376" s="492"/>
      <c r="Y376" s="492"/>
      <c r="Z376" s="492"/>
      <c r="AA376" s="492"/>
      <c r="AB376" s="492"/>
    </row>
    <row r="377" customFormat="false" ht="26.25" hidden="false" customHeight="true" outlineLevel="0" collapsed="false">
      <c r="B377" s="619"/>
      <c r="C377" s="620" t="s">
        <v>528</v>
      </c>
      <c r="D377" s="620"/>
      <c r="E377" s="620"/>
      <c r="F377" s="620"/>
      <c r="G377" s="620"/>
      <c r="H377" s="620"/>
      <c r="I377" s="620"/>
      <c r="J377" s="620"/>
      <c r="K377" s="620"/>
      <c r="L377" s="620"/>
      <c r="M377" s="620"/>
      <c r="N377" s="620"/>
      <c r="O377" s="620"/>
      <c r="P377" s="620"/>
      <c r="Q377" s="620"/>
      <c r="R377" s="620"/>
      <c r="S377" s="620"/>
      <c r="T377" s="620"/>
      <c r="U377" s="620"/>
      <c r="V377" s="620"/>
      <c r="W377" s="620"/>
      <c r="X377" s="620"/>
      <c r="Y377" s="620"/>
      <c r="Z377" s="620"/>
      <c r="AA377" s="620"/>
      <c r="AB377" s="620"/>
    </row>
    <row r="378" customFormat="false" ht="29.25" hidden="false" customHeight="true" outlineLevel="0" collapsed="false">
      <c r="B378" s="621"/>
      <c r="C378" s="622" t="s">
        <v>529</v>
      </c>
      <c r="D378" s="622"/>
      <c r="E378" s="622"/>
      <c r="F378" s="622"/>
      <c r="G378" s="622"/>
      <c r="H378" s="622"/>
      <c r="I378" s="622"/>
      <c r="J378" s="622"/>
      <c r="K378" s="622"/>
      <c r="L378" s="622"/>
      <c r="M378" s="622"/>
      <c r="N378" s="622"/>
      <c r="O378" s="622"/>
      <c r="P378" s="622"/>
      <c r="Q378" s="622"/>
      <c r="R378" s="622"/>
      <c r="S378" s="622"/>
      <c r="T378" s="622"/>
      <c r="U378" s="622"/>
      <c r="V378" s="622"/>
      <c r="W378" s="622"/>
      <c r="X378" s="622"/>
      <c r="Y378" s="622"/>
      <c r="Z378" s="622"/>
      <c r="AA378" s="622"/>
      <c r="AB378" s="622"/>
    </row>
    <row r="379" customFormat="false" ht="11.25" hidden="false" customHeight="false" outlineLevel="0" collapsed="false">
      <c r="A379" s="623"/>
      <c r="B379" s="605"/>
      <c r="C379" s="623"/>
      <c r="D379" s="623"/>
      <c r="E379" s="623"/>
      <c r="F379" s="623"/>
      <c r="G379" s="623"/>
      <c r="H379" s="623"/>
      <c r="I379" s="605"/>
      <c r="J379" s="605"/>
      <c r="K379" s="605"/>
      <c r="L379" s="605"/>
      <c r="M379" s="605"/>
      <c r="N379" s="605"/>
      <c r="O379" s="605"/>
    </row>
    <row r="380" customFormat="false" ht="15" hidden="false" customHeight="true" outlineLevel="0" collapsed="false">
      <c r="A380" s="623"/>
      <c r="B380" s="623"/>
      <c r="C380" s="623"/>
      <c r="D380" s="623"/>
      <c r="E380" s="623"/>
      <c r="F380" s="623"/>
      <c r="G380" s="623"/>
      <c r="H380" s="623"/>
      <c r="I380" s="623"/>
      <c r="J380" s="623"/>
      <c r="K380" s="623"/>
      <c r="L380" s="623"/>
      <c r="M380" s="623"/>
      <c r="N380" s="623"/>
      <c r="O380" s="605"/>
    </row>
    <row r="381" customFormat="false" ht="11.25" hidden="false" customHeight="false" outlineLevel="0" collapsed="false">
      <c r="A381" s="623"/>
      <c r="B381" s="623"/>
      <c r="C381" s="623"/>
      <c r="D381" s="623"/>
      <c r="E381" s="623"/>
      <c r="F381" s="623"/>
      <c r="G381" s="623"/>
      <c r="H381" s="623"/>
      <c r="I381" s="623"/>
      <c r="J381" s="623"/>
      <c r="K381" s="623"/>
      <c r="L381" s="623"/>
      <c r="M381" s="623"/>
      <c r="N381" s="623"/>
      <c r="O381" s="605"/>
    </row>
    <row r="382" customFormat="false" ht="11.25" hidden="false" customHeight="false" outlineLevel="0" collapsed="false">
      <c r="A382" s="623"/>
      <c r="B382" s="623"/>
      <c r="C382" s="623"/>
      <c r="D382" s="623"/>
      <c r="E382" s="623"/>
      <c r="F382" s="623"/>
      <c r="G382" s="623"/>
      <c r="H382" s="623"/>
      <c r="I382" s="623"/>
      <c r="J382" s="623"/>
      <c r="K382" s="623"/>
      <c r="L382" s="623"/>
      <c r="M382" s="623"/>
      <c r="N382" s="623"/>
      <c r="O382" s="605"/>
    </row>
    <row r="383" customFormat="false" ht="11.25" hidden="false" customHeight="false" outlineLevel="0" collapsed="false">
      <c r="A383" s="623"/>
      <c r="B383" s="623"/>
      <c r="C383" s="623"/>
      <c r="D383" s="623"/>
      <c r="E383" s="623"/>
      <c r="F383" s="623"/>
      <c r="G383" s="623"/>
      <c r="H383" s="623"/>
      <c r="I383" s="605"/>
      <c r="J383" s="605"/>
      <c r="K383" s="605"/>
      <c r="L383" s="605"/>
      <c r="M383" s="605"/>
      <c r="N383" s="605"/>
      <c r="O383" s="605"/>
    </row>
    <row r="384" customFormat="false" ht="11.25" hidden="false" customHeight="false" outlineLevel="0" collapsed="false">
      <c r="A384" s="623"/>
      <c r="B384" s="623"/>
      <c r="C384" s="623"/>
      <c r="D384" s="623"/>
      <c r="E384" s="623"/>
      <c r="F384" s="623"/>
      <c r="G384" s="623"/>
      <c r="H384" s="623"/>
      <c r="I384" s="605"/>
      <c r="J384" s="605"/>
      <c r="K384" s="605"/>
      <c r="L384" s="605"/>
      <c r="M384" s="605"/>
      <c r="N384" s="605"/>
      <c r="O384" s="605"/>
    </row>
    <row r="385" customFormat="false" ht="11.25" hidden="false" customHeight="false" outlineLevel="0" collapsed="false">
      <c r="A385" s="623"/>
      <c r="B385" s="623"/>
      <c r="C385" s="623"/>
      <c r="D385" s="623"/>
      <c r="E385" s="623"/>
      <c r="F385" s="623"/>
      <c r="G385" s="623"/>
      <c r="H385" s="623"/>
      <c r="I385" s="605"/>
      <c r="J385" s="605"/>
      <c r="K385" s="605"/>
      <c r="L385" s="605"/>
      <c r="M385" s="605"/>
      <c r="N385" s="605"/>
      <c r="O385" s="605"/>
    </row>
    <row r="386" customFormat="false" ht="11.25" hidden="false" customHeight="false" outlineLevel="0" collapsed="false">
      <c r="A386" s="623"/>
      <c r="B386" s="623"/>
      <c r="C386" s="623"/>
      <c r="D386" s="623"/>
      <c r="E386" s="623"/>
      <c r="F386" s="623"/>
      <c r="G386" s="623"/>
      <c r="H386" s="623"/>
      <c r="I386" s="605"/>
      <c r="J386" s="605"/>
      <c r="K386" s="605"/>
      <c r="L386" s="605"/>
      <c r="M386" s="605"/>
      <c r="N386" s="605"/>
      <c r="O386" s="605"/>
    </row>
    <row r="387" customFormat="false" ht="11.25" hidden="false" customHeight="false" outlineLevel="0" collapsed="false">
      <c r="A387" s="623"/>
      <c r="B387" s="623"/>
      <c r="C387" s="623"/>
      <c r="D387" s="623"/>
      <c r="E387" s="623"/>
      <c r="F387" s="623"/>
      <c r="G387" s="623"/>
      <c r="H387" s="623"/>
      <c r="I387" s="605"/>
      <c r="J387" s="605"/>
      <c r="K387" s="605"/>
      <c r="L387" s="605"/>
      <c r="M387" s="605"/>
      <c r="N387" s="605"/>
      <c r="O387" s="605"/>
    </row>
    <row r="388" customFormat="false" ht="11.25" hidden="false" customHeight="false" outlineLevel="0" collapsed="false">
      <c r="A388" s="623"/>
      <c r="B388" s="623"/>
      <c r="C388" s="623"/>
      <c r="D388" s="623"/>
      <c r="E388" s="623"/>
      <c r="F388" s="623"/>
      <c r="G388" s="623"/>
      <c r="H388" s="623"/>
      <c r="I388" s="605"/>
      <c r="J388" s="605"/>
      <c r="K388" s="605"/>
      <c r="L388" s="605"/>
      <c r="M388" s="605"/>
      <c r="N388" s="605"/>
      <c r="O388" s="605"/>
    </row>
    <row r="389" customFormat="false" ht="11.25" hidden="false" customHeight="false" outlineLevel="0" collapsed="false">
      <c r="A389" s="623"/>
      <c r="B389" s="623"/>
      <c r="C389" s="623"/>
      <c r="D389" s="623"/>
      <c r="E389" s="623"/>
      <c r="F389" s="623"/>
      <c r="G389" s="623"/>
      <c r="H389" s="623"/>
      <c r="I389" s="605"/>
      <c r="J389" s="605"/>
      <c r="K389" s="605"/>
      <c r="L389" s="605"/>
      <c r="M389" s="605"/>
      <c r="N389" s="605"/>
      <c r="O389" s="605"/>
    </row>
    <row r="390" customFormat="false" ht="11.25" hidden="false" customHeight="false" outlineLevel="0" collapsed="false">
      <c r="A390" s="623"/>
      <c r="B390" s="623"/>
      <c r="C390" s="623"/>
      <c r="D390" s="623"/>
      <c r="E390" s="623"/>
      <c r="F390" s="623"/>
      <c r="G390" s="623"/>
      <c r="H390" s="623"/>
      <c r="I390" s="605"/>
      <c r="J390" s="605"/>
      <c r="K390" s="605"/>
      <c r="L390" s="605"/>
      <c r="M390" s="605"/>
      <c r="N390" s="605"/>
      <c r="O390" s="605"/>
    </row>
    <row r="391" customFormat="false" ht="11.25" hidden="false" customHeight="false" outlineLevel="0" collapsed="false">
      <c r="A391" s="623"/>
      <c r="B391" s="623"/>
      <c r="C391" s="623"/>
      <c r="D391" s="623"/>
      <c r="E391" s="623"/>
      <c r="F391" s="623"/>
      <c r="G391" s="623"/>
      <c r="H391" s="623"/>
      <c r="I391" s="605"/>
      <c r="J391" s="605"/>
      <c r="K391" s="605"/>
      <c r="L391" s="605"/>
      <c r="M391" s="605"/>
      <c r="N391" s="605"/>
      <c r="O391" s="605"/>
    </row>
    <row r="392" customFormat="false" ht="11.25" hidden="false" customHeight="false" outlineLevel="0" collapsed="false">
      <c r="A392" s="623"/>
      <c r="B392" s="623"/>
      <c r="C392" s="623"/>
      <c r="D392" s="623"/>
      <c r="E392" s="623"/>
      <c r="F392" s="623"/>
      <c r="G392" s="623"/>
      <c r="H392" s="623"/>
      <c r="I392" s="605"/>
      <c r="J392" s="605"/>
      <c r="K392" s="605"/>
      <c r="L392" s="605"/>
      <c r="M392" s="605"/>
      <c r="N392" s="605"/>
      <c r="O392" s="605"/>
    </row>
    <row r="393" customFormat="false" ht="11.25" hidden="false" customHeight="false" outlineLevel="0" collapsed="false">
      <c r="A393" s="623"/>
      <c r="B393" s="623"/>
      <c r="C393" s="623"/>
      <c r="D393" s="623"/>
      <c r="E393" s="623"/>
      <c r="F393" s="623"/>
      <c r="G393" s="623"/>
      <c r="H393" s="623"/>
      <c r="I393" s="605"/>
      <c r="J393" s="605"/>
      <c r="K393" s="605"/>
      <c r="L393" s="605"/>
      <c r="M393" s="605"/>
      <c r="N393" s="605"/>
      <c r="O393" s="605"/>
    </row>
    <row r="394" customFormat="false" ht="11.25" hidden="false" customHeight="false" outlineLevel="0" collapsed="false">
      <c r="A394" s="623"/>
      <c r="B394" s="623"/>
      <c r="C394" s="623"/>
      <c r="D394" s="623"/>
      <c r="E394" s="623"/>
      <c r="F394" s="623"/>
      <c r="G394" s="623"/>
      <c r="H394" s="623"/>
      <c r="I394" s="605"/>
      <c r="J394" s="605"/>
      <c r="K394" s="605"/>
      <c r="L394" s="605"/>
      <c r="M394" s="605"/>
      <c r="N394" s="605"/>
      <c r="O394" s="605"/>
    </row>
    <row r="395" customFormat="false" ht="11.25" hidden="false" customHeight="false" outlineLevel="0" collapsed="false">
      <c r="A395" s="623"/>
      <c r="B395" s="623"/>
      <c r="C395" s="623"/>
      <c r="D395" s="623"/>
      <c r="E395" s="623"/>
      <c r="F395" s="623"/>
      <c r="G395" s="623"/>
      <c r="H395" s="623"/>
      <c r="I395" s="605"/>
      <c r="J395" s="605"/>
      <c r="K395" s="605"/>
      <c r="L395" s="605"/>
      <c r="M395" s="605"/>
      <c r="N395" s="605"/>
      <c r="O395" s="605"/>
    </row>
    <row r="396" customFormat="false" ht="11.25" hidden="false" customHeight="false" outlineLevel="0" collapsed="false">
      <c r="A396" s="623"/>
      <c r="B396" s="623"/>
      <c r="C396" s="623"/>
      <c r="D396" s="623"/>
      <c r="E396" s="623"/>
      <c r="F396" s="623"/>
      <c r="G396" s="623"/>
      <c r="H396" s="623"/>
      <c r="I396" s="605"/>
      <c r="J396" s="605"/>
      <c r="K396" s="605"/>
      <c r="L396" s="605"/>
      <c r="M396" s="605"/>
      <c r="N396" s="605"/>
      <c r="O396" s="605"/>
    </row>
    <row r="397" customFormat="false" ht="11.25" hidden="false" customHeight="false" outlineLevel="0" collapsed="false">
      <c r="A397" s="623"/>
      <c r="B397" s="623"/>
      <c r="C397" s="623"/>
      <c r="D397" s="623"/>
      <c r="E397" s="623"/>
      <c r="F397" s="623"/>
      <c r="G397" s="623"/>
      <c r="H397" s="623"/>
      <c r="I397" s="605"/>
      <c r="J397" s="605"/>
      <c r="K397" s="605"/>
      <c r="L397" s="605"/>
      <c r="M397" s="605"/>
      <c r="N397" s="605"/>
      <c r="O397" s="605"/>
    </row>
    <row r="398" customFormat="false" ht="11.25" hidden="false" customHeight="false" outlineLevel="0" collapsed="false">
      <c r="A398" s="624"/>
      <c r="B398" s="624"/>
      <c r="C398" s="624"/>
      <c r="D398" s="624"/>
      <c r="E398" s="624"/>
      <c r="F398" s="624"/>
      <c r="G398" s="624"/>
      <c r="H398" s="624"/>
    </row>
    <row r="399" customFormat="false" ht="11.25" hidden="false" customHeight="false" outlineLevel="0" collapsed="false">
      <c r="A399" s="623"/>
      <c r="B399" s="623"/>
      <c r="C399" s="623"/>
      <c r="D399" s="623"/>
      <c r="E399" s="623"/>
      <c r="F399" s="623"/>
      <c r="G399" s="623"/>
      <c r="H399" s="623"/>
    </row>
    <row r="400" customFormat="false" ht="11.25" hidden="false" customHeight="false" outlineLevel="0" collapsed="false">
      <c r="A400" s="623"/>
      <c r="B400" s="623"/>
      <c r="C400" s="623"/>
      <c r="D400" s="623"/>
      <c r="E400" s="623"/>
      <c r="F400" s="623"/>
      <c r="G400" s="623"/>
      <c r="H400" s="623"/>
    </row>
    <row r="401" s="492" customFormat="true" ht="11.25" hidden="false" customHeight="false" outlineLevel="0" collapsed="false">
      <c r="A401" s="623"/>
      <c r="B401" s="623"/>
      <c r="C401" s="623"/>
      <c r="D401" s="623"/>
      <c r="E401" s="623"/>
      <c r="F401" s="623"/>
      <c r="G401" s="623"/>
      <c r="H401" s="623"/>
    </row>
    <row r="402" s="492" customFormat="true" ht="11.25" hidden="false" customHeight="false" outlineLevel="0" collapsed="false">
      <c r="A402" s="623"/>
      <c r="B402" s="623"/>
      <c r="C402" s="623"/>
      <c r="D402" s="623"/>
      <c r="E402" s="623"/>
      <c r="F402" s="623"/>
      <c r="G402" s="623"/>
      <c r="H402" s="623"/>
    </row>
    <row r="403" s="492" customFormat="true" ht="11.25" hidden="false" customHeight="false" outlineLevel="0" collapsed="false">
      <c r="A403" s="623"/>
      <c r="B403" s="623"/>
      <c r="C403" s="623"/>
      <c r="D403" s="623"/>
      <c r="E403" s="623"/>
      <c r="F403" s="623"/>
      <c r="G403" s="623"/>
      <c r="H403" s="623"/>
    </row>
  </sheetData>
  <sheetProtection sheet="true" objects="true" scenarios="true" formatCells="false" formatColumns="false" formatRows="false"/>
  <mergeCells count="98">
    <mergeCell ref="C2:O2"/>
    <mergeCell ref="P2:AB2"/>
    <mergeCell ref="C3:O3"/>
    <mergeCell ref="P3:AB3"/>
    <mergeCell ref="C4:O4"/>
    <mergeCell ref="P4:AB4"/>
    <mergeCell ref="C5:O5"/>
    <mergeCell ref="P5:AB5"/>
    <mergeCell ref="C6:N6"/>
    <mergeCell ref="O6:O11"/>
    <mergeCell ref="P6:AA6"/>
    <mergeCell ref="AB6:AB11"/>
    <mergeCell ref="C7:H7"/>
    <mergeCell ref="I7:L7"/>
    <mergeCell ref="M7:N7"/>
    <mergeCell ref="P7:U7"/>
    <mergeCell ref="V7:Y7"/>
    <mergeCell ref="Z7:AA7"/>
    <mergeCell ref="A8:A11"/>
    <mergeCell ref="B8:B11"/>
    <mergeCell ref="C8:C11"/>
    <mergeCell ref="D8:D11"/>
    <mergeCell ref="I8:J9"/>
    <mergeCell ref="K8:L9"/>
    <mergeCell ref="M8:N8"/>
    <mergeCell ref="P8:P11"/>
    <mergeCell ref="Q8:Q11"/>
    <mergeCell ref="V8:W9"/>
    <mergeCell ref="X8:Y9"/>
    <mergeCell ref="Z8:AA8"/>
    <mergeCell ref="M9:M11"/>
    <mergeCell ref="N9:N11"/>
    <mergeCell ref="Z9:Z11"/>
    <mergeCell ref="AA9:AA11"/>
    <mergeCell ref="E10:E11"/>
    <mergeCell ref="F10:F11"/>
    <mergeCell ref="G10:G11"/>
    <mergeCell ref="H10:H11"/>
    <mergeCell ref="I10:I11"/>
    <mergeCell ref="J10:J11"/>
    <mergeCell ref="K10:K11"/>
    <mergeCell ref="L10:L11"/>
    <mergeCell ref="R10:R11"/>
    <mergeCell ref="S10:S11"/>
    <mergeCell ref="T10:T11"/>
    <mergeCell ref="U10:U11"/>
    <mergeCell ref="V10:V11"/>
    <mergeCell ref="W10:W11"/>
    <mergeCell ref="X10:X11"/>
    <mergeCell ref="Y10:Y11"/>
    <mergeCell ref="B12:B19"/>
    <mergeCell ref="B20:B27"/>
    <mergeCell ref="B28:B35"/>
    <mergeCell ref="B36:B43"/>
    <mergeCell ref="B44:B51"/>
    <mergeCell ref="B52:B59"/>
    <mergeCell ref="B60:B67"/>
    <mergeCell ref="B68:B75"/>
    <mergeCell ref="B76:B83"/>
    <mergeCell ref="B84:B91"/>
    <mergeCell ref="B92:B99"/>
    <mergeCell ref="B100:B107"/>
    <mergeCell ref="B108:B115"/>
    <mergeCell ref="B116:B123"/>
    <mergeCell ref="B124:B131"/>
    <mergeCell ref="B132:B139"/>
    <mergeCell ref="B140:B147"/>
    <mergeCell ref="B148:B155"/>
    <mergeCell ref="B156:B163"/>
    <mergeCell ref="B164:B171"/>
    <mergeCell ref="B172:B179"/>
    <mergeCell ref="B180:B187"/>
    <mergeCell ref="B188:B195"/>
    <mergeCell ref="B196:B203"/>
    <mergeCell ref="B204:B211"/>
    <mergeCell ref="B212:B219"/>
    <mergeCell ref="B220:B227"/>
    <mergeCell ref="B228:B235"/>
    <mergeCell ref="B236:B243"/>
    <mergeCell ref="B244:B251"/>
    <mergeCell ref="B252:B259"/>
    <mergeCell ref="B260:B267"/>
    <mergeCell ref="B268:B275"/>
    <mergeCell ref="B276:B283"/>
    <mergeCell ref="B284:B291"/>
    <mergeCell ref="B292:B299"/>
    <mergeCell ref="B300:B307"/>
    <mergeCell ref="B308:B315"/>
    <mergeCell ref="B316:B323"/>
    <mergeCell ref="B324:B331"/>
    <mergeCell ref="B332:B339"/>
    <mergeCell ref="B340:B347"/>
    <mergeCell ref="B348:B355"/>
    <mergeCell ref="B356:B363"/>
    <mergeCell ref="C377:O377"/>
    <mergeCell ref="P377:AB377"/>
    <mergeCell ref="C378:O378"/>
    <mergeCell ref="P378:AB378"/>
  </mergeCells>
  <dataValidations count="2">
    <dataValidation allowBlank="true" error="This value must be a number" errorStyle="stop" operator="greaterThanOrEqual" showDropDown="false" showErrorMessage="true" showInputMessage="false" sqref="B300:B307" type="none">
      <formula1>0</formula1>
      <formula2>0</formula2>
    </dataValidation>
    <dataValidation allowBlank="true" error="This value must be a number" errorStyle="stop" operator="between" showDropDown="false" showErrorMessage="true" showInputMessage="false" sqref="B12:B91 B108:B299 B308:B355" type="custom">
      <formula1>ISNUMBER(B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7" man="true" max="16383" min="0"/>
    <brk id="139" man="true" max="16383" min="0"/>
    <brk id="211" man="true" max="16383" min="0"/>
    <brk id="283" man="true" max="16383" min="0"/>
    <brk id="347" man="true" max="16383" min="0"/>
  </rowBreaks>
  <colBreaks count="1" manualBreakCount="1">
    <brk id="1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P4"/>
    </sheetView>
  </sheetViews>
  <sheetFormatPr defaultColWidth="9.13671875" defaultRowHeight="12.75" zeroHeight="false" outlineLevelRow="0" outlineLevelCol="0"/>
  <cols>
    <col collapsed="false" customWidth="true" hidden="false" outlineLevel="0" max="1" min="1" style="2" width="2.13"/>
    <col collapsed="false" customWidth="true" hidden="false" outlineLevel="0" max="2" min="2" style="2" width="75.56"/>
    <col collapsed="false" customWidth="true" hidden="false" outlineLevel="0" max="30" min="3" style="2" width="16.7"/>
    <col collapsed="false" customWidth="false" hidden="false" outlineLevel="0" max="257" min="31" style="2" width="9.14"/>
  </cols>
  <sheetData>
    <row r="1" s="625" customFormat="true" ht="14.25" hidden="false" customHeight="false" outlineLevel="0" collapsed="false">
      <c r="C1" s="626" t="n">
        <v>201809</v>
      </c>
      <c r="D1" s="626" t="n">
        <v>201809</v>
      </c>
      <c r="E1" s="626" t="n">
        <v>201809</v>
      </c>
      <c r="F1" s="626" t="n">
        <v>201809</v>
      </c>
      <c r="G1" s="626" t="n">
        <v>201809</v>
      </c>
      <c r="H1" s="626" t="n">
        <v>201809</v>
      </c>
      <c r="I1" s="626" t="n">
        <v>201809</v>
      </c>
      <c r="J1" s="626" t="n">
        <v>201812</v>
      </c>
      <c r="K1" s="626" t="n">
        <v>201812</v>
      </c>
      <c r="L1" s="626" t="n">
        <v>201812</v>
      </c>
      <c r="M1" s="626" t="n">
        <v>201812</v>
      </c>
      <c r="N1" s="626" t="n">
        <v>201812</v>
      </c>
      <c r="O1" s="626" t="n">
        <v>201812</v>
      </c>
      <c r="P1" s="626" t="n">
        <v>201812</v>
      </c>
      <c r="Q1" s="16" t="n">
        <v>201903</v>
      </c>
      <c r="R1" s="16" t="n">
        <v>201903</v>
      </c>
      <c r="S1" s="16" t="n">
        <v>201903</v>
      </c>
      <c r="T1" s="16" t="n">
        <v>201903</v>
      </c>
      <c r="U1" s="16" t="n">
        <v>201903</v>
      </c>
      <c r="V1" s="16" t="n">
        <v>201903</v>
      </c>
      <c r="W1" s="16" t="n">
        <v>201903</v>
      </c>
      <c r="X1" s="626" t="n">
        <v>201906</v>
      </c>
      <c r="Y1" s="626" t="n">
        <v>201906</v>
      </c>
      <c r="Z1" s="626" t="n">
        <v>201906</v>
      </c>
      <c r="AA1" s="626" t="n">
        <v>201906</v>
      </c>
      <c r="AB1" s="626" t="n">
        <v>201906</v>
      </c>
      <c r="AC1" s="626" t="n">
        <v>201906</v>
      </c>
      <c r="AD1" s="626" t="n">
        <v>201906</v>
      </c>
    </row>
    <row r="2" customFormat="false" ht="25.15" hidden="false" customHeight="true" outlineLevel="0" collapsed="false">
      <c r="B2" s="627"/>
      <c r="C2" s="628" t="s">
        <v>0</v>
      </c>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row>
    <row r="3" customFormat="false" ht="24.75" hidden="false" customHeight="true" outlineLevel="0" collapsed="false">
      <c r="B3" s="627"/>
      <c r="C3" s="629" t="s">
        <v>530</v>
      </c>
      <c r="D3" s="629"/>
      <c r="E3" s="629"/>
      <c r="F3" s="629"/>
      <c r="G3" s="629"/>
      <c r="H3" s="629"/>
      <c r="I3" s="629"/>
      <c r="J3" s="629"/>
      <c r="K3" s="629"/>
      <c r="L3" s="629"/>
      <c r="M3" s="629"/>
      <c r="N3" s="629"/>
      <c r="O3" s="629"/>
      <c r="P3" s="629"/>
      <c r="Q3" s="629"/>
      <c r="R3" s="629"/>
      <c r="S3" s="629"/>
      <c r="T3" s="629"/>
      <c r="U3" s="629"/>
      <c r="V3" s="629"/>
      <c r="W3" s="629"/>
      <c r="X3" s="629"/>
      <c r="Y3" s="629"/>
      <c r="Z3" s="629"/>
      <c r="AA3" s="629"/>
      <c r="AB3" s="629"/>
      <c r="AC3" s="629"/>
      <c r="AD3" s="629"/>
    </row>
    <row r="4" customFormat="false" ht="27" hidden="false" customHeight="true" outlineLevel="0" collapsed="false">
      <c r="B4" s="58"/>
      <c r="C4" s="170" t="str">
        <f aca="false">Cover!C5</f>
        <v>Intesa Sanpaolo S.p.A.</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row>
    <row r="5" customFormat="false" ht="13.5" hidden="false" customHeight="false" outlineLevel="0" collapsed="false">
      <c r="B5" s="6"/>
      <c r="C5" s="6"/>
      <c r="D5" s="6"/>
      <c r="E5" s="6"/>
      <c r="F5" s="6"/>
      <c r="G5" s="6"/>
      <c r="H5" s="6"/>
      <c r="I5" s="6"/>
      <c r="J5" s="6"/>
      <c r="K5" s="6"/>
      <c r="L5" s="6"/>
      <c r="M5" s="6"/>
      <c r="N5" s="6"/>
      <c r="O5" s="6"/>
      <c r="P5" s="6"/>
    </row>
    <row r="6" customFormat="false" ht="30" hidden="false" customHeight="true" outlineLevel="0" collapsed="false">
      <c r="B6" s="496"/>
      <c r="C6" s="630" t="s">
        <v>11</v>
      </c>
      <c r="D6" s="630"/>
      <c r="E6" s="630"/>
      <c r="F6" s="630"/>
      <c r="G6" s="630"/>
      <c r="H6" s="630"/>
      <c r="I6" s="630"/>
      <c r="J6" s="630" t="s">
        <v>12</v>
      </c>
      <c r="K6" s="630"/>
      <c r="L6" s="630"/>
      <c r="M6" s="630"/>
      <c r="N6" s="630"/>
      <c r="O6" s="630"/>
      <c r="P6" s="630"/>
      <c r="Q6" s="631" t="s">
        <v>13</v>
      </c>
      <c r="R6" s="631"/>
      <c r="S6" s="631"/>
      <c r="T6" s="631"/>
      <c r="U6" s="631"/>
      <c r="V6" s="631"/>
      <c r="W6" s="631"/>
      <c r="X6" s="631" t="s">
        <v>14</v>
      </c>
      <c r="Y6" s="631"/>
      <c r="Z6" s="631"/>
      <c r="AA6" s="631"/>
      <c r="AB6" s="631"/>
      <c r="AC6" s="631"/>
      <c r="AD6" s="631"/>
    </row>
    <row r="7" customFormat="false" ht="65.25" hidden="false" customHeight="true" outlineLevel="0" collapsed="false">
      <c r="B7" s="632"/>
      <c r="C7" s="633" t="s">
        <v>350</v>
      </c>
      <c r="D7" s="633"/>
      <c r="E7" s="633"/>
      <c r="F7" s="633"/>
      <c r="G7" s="634" t="s">
        <v>531</v>
      </c>
      <c r="H7" s="634"/>
      <c r="I7" s="635" t="s">
        <v>532</v>
      </c>
      <c r="J7" s="633" t="s">
        <v>350</v>
      </c>
      <c r="K7" s="633"/>
      <c r="L7" s="633"/>
      <c r="M7" s="633"/>
      <c r="N7" s="634" t="s">
        <v>531</v>
      </c>
      <c r="O7" s="634"/>
      <c r="P7" s="635" t="s">
        <v>532</v>
      </c>
      <c r="Q7" s="633" t="s">
        <v>350</v>
      </c>
      <c r="R7" s="633"/>
      <c r="S7" s="633"/>
      <c r="T7" s="633"/>
      <c r="U7" s="634" t="s">
        <v>531</v>
      </c>
      <c r="V7" s="634"/>
      <c r="W7" s="635" t="s">
        <v>532</v>
      </c>
      <c r="X7" s="633" t="s">
        <v>350</v>
      </c>
      <c r="Y7" s="633"/>
      <c r="Z7" s="633"/>
      <c r="AA7" s="633"/>
      <c r="AB7" s="634" t="s">
        <v>531</v>
      </c>
      <c r="AC7" s="634"/>
      <c r="AD7" s="635" t="s">
        <v>532</v>
      </c>
    </row>
    <row r="8" customFormat="false" ht="57.75" hidden="false" customHeight="true" outlineLevel="0" collapsed="false">
      <c r="B8" s="636"/>
      <c r="C8" s="637"/>
      <c r="D8" s="638" t="s">
        <v>533</v>
      </c>
      <c r="E8" s="639" t="s">
        <v>534</v>
      </c>
      <c r="F8" s="639"/>
      <c r="G8" s="640" t="s">
        <v>535</v>
      </c>
      <c r="H8" s="641" t="s">
        <v>536</v>
      </c>
      <c r="I8" s="635"/>
      <c r="J8" s="637"/>
      <c r="K8" s="638" t="s">
        <v>533</v>
      </c>
      <c r="L8" s="639" t="s">
        <v>534</v>
      </c>
      <c r="M8" s="639"/>
      <c r="N8" s="640" t="s">
        <v>535</v>
      </c>
      <c r="O8" s="641" t="s">
        <v>536</v>
      </c>
      <c r="P8" s="635"/>
      <c r="Q8" s="637"/>
      <c r="R8" s="638" t="s">
        <v>533</v>
      </c>
      <c r="S8" s="639" t="s">
        <v>534</v>
      </c>
      <c r="T8" s="639"/>
      <c r="U8" s="640" t="s">
        <v>535</v>
      </c>
      <c r="V8" s="641" t="s">
        <v>536</v>
      </c>
      <c r="W8" s="635"/>
      <c r="X8" s="637"/>
      <c r="Y8" s="638" t="s">
        <v>533</v>
      </c>
      <c r="Z8" s="639" t="s">
        <v>534</v>
      </c>
      <c r="AA8" s="639"/>
      <c r="AB8" s="640" t="s">
        <v>535</v>
      </c>
      <c r="AC8" s="641" t="s">
        <v>536</v>
      </c>
      <c r="AD8" s="635"/>
    </row>
    <row r="9" customFormat="false" ht="42" hidden="false" customHeight="true" outlineLevel="0" collapsed="false">
      <c r="B9" s="642" t="s">
        <v>280</v>
      </c>
      <c r="C9" s="637"/>
      <c r="D9" s="638"/>
      <c r="E9" s="643"/>
      <c r="F9" s="644" t="s">
        <v>426</v>
      </c>
      <c r="G9" s="640"/>
      <c r="H9" s="641"/>
      <c r="I9" s="635"/>
      <c r="J9" s="637"/>
      <c r="K9" s="638"/>
      <c r="L9" s="643"/>
      <c r="M9" s="644" t="s">
        <v>426</v>
      </c>
      <c r="N9" s="640"/>
      <c r="O9" s="641"/>
      <c r="P9" s="635"/>
      <c r="Q9" s="637"/>
      <c r="R9" s="638"/>
      <c r="S9" s="643"/>
      <c r="T9" s="644" t="s">
        <v>426</v>
      </c>
      <c r="U9" s="640"/>
      <c r="V9" s="641"/>
      <c r="W9" s="635"/>
      <c r="X9" s="637"/>
      <c r="Y9" s="638"/>
      <c r="Z9" s="643"/>
      <c r="AA9" s="644" t="s">
        <v>426</v>
      </c>
      <c r="AB9" s="640"/>
      <c r="AC9" s="641"/>
      <c r="AD9" s="635"/>
    </row>
    <row r="10" customFormat="false" ht="25.5" hidden="false" customHeight="true" outlineLevel="0" collapsed="false">
      <c r="B10" s="645" t="s">
        <v>537</v>
      </c>
      <c r="C10" s="646" t="n">
        <v>85200.541708</v>
      </c>
      <c r="D10" s="647" t="n">
        <v>0.008446</v>
      </c>
      <c r="E10" s="647" t="n">
        <v>88.558283</v>
      </c>
      <c r="F10" s="648" t="n">
        <v>88.558284</v>
      </c>
      <c r="G10" s="646" t="n">
        <v>155.496252</v>
      </c>
      <c r="H10" s="649" t="n">
        <v>42.314942</v>
      </c>
      <c r="I10" s="650" t="n">
        <v>0</v>
      </c>
      <c r="J10" s="646" t="n">
        <v>80210.777016</v>
      </c>
      <c r="K10" s="647" t="n">
        <v>1.642611</v>
      </c>
      <c r="L10" s="647" t="n">
        <v>102.370602</v>
      </c>
      <c r="M10" s="648" t="n">
        <v>102.370602</v>
      </c>
      <c r="N10" s="646" t="n">
        <v>159.390739</v>
      </c>
      <c r="O10" s="649" t="n">
        <v>42.785967</v>
      </c>
      <c r="P10" s="650" t="n">
        <v>0</v>
      </c>
      <c r="Q10" s="646" t="n">
        <v>91655.285061</v>
      </c>
      <c r="R10" s="647" t="n">
        <v>1.280072</v>
      </c>
      <c r="S10" s="647" t="n">
        <v>117.746793</v>
      </c>
      <c r="T10" s="648" t="n">
        <v>117.746793</v>
      </c>
      <c r="U10" s="646" t="n">
        <v>121.541756</v>
      </c>
      <c r="V10" s="649" t="n">
        <v>90.615461</v>
      </c>
      <c r="W10" s="650" t="n">
        <v>0</v>
      </c>
      <c r="X10" s="646" t="n">
        <v>90187.67717</v>
      </c>
      <c r="Y10" s="647" t="n">
        <v>0.029916</v>
      </c>
      <c r="Z10" s="647" t="n">
        <v>118.388215</v>
      </c>
      <c r="AA10" s="648" t="n">
        <v>118.388215</v>
      </c>
      <c r="AB10" s="646" t="n">
        <v>135.587698</v>
      </c>
      <c r="AC10" s="649" t="n">
        <v>92.945715</v>
      </c>
      <c r="AD10" s="650" t="n">
        <v>0</v>
      </c>
    </row>
    <row r="11" customFormat="false" ht="25.5" hidden="false" customHeight="true" outlineLevel="0" collapsed="false">
      <c r="B11" s="651" t="s">
        <v>538</v>
      </c>
      <c r="C11" s="652" t="n">
        <v>1162.717947</v>
      </c>
      <c r="D11" s="653" t="n">
        <v>0</v>
      </c>
      <c r="E11" s="653" t="n">
        <v>0</v>
      </c>
      <c r="F11" s="654" t="n">
        <v>0</v>
      </c>
      <c r="G11" s="652" t="n">
        <v>21.125109</v>
      </c>
      <c r="H11" s="655" t="n">
        <v>0</v>
      </c>
      <c r="I11" s="656" t="n">
        <v>0</v>
      </c>
      <c r="J11" s="652" t="n">
        <v>143.894785</v>
      </c>
      <c r="K11" s="653" t="n">
        <v>0</v>
      </c>
      <c r="L11" s="653" t="n">
        <v>0</v>
      </c>
      <c r="M11" s="654" t="n">
        <v>0</v>
      </c>
      <c r="N11" s="652" t="n">
        <v>5.354472</v>
      </c>
      <c r="O11" s="655" t="n">
        <v>0</v>
      </c>
      <c r="P11" s="656" t="n">
        <v>0</v>
      </c>
      <c r="Q11" s="652" t="n">
        <v>142.29949</v>
      </c>
      <c r="R11" s="653" t="n">
        <v>0</v>
      </c>
      <c r="S11" s="653" t="n">
        <v>0</v>
      </c>
      <c r="T11" s="654" t="n">
        <v>0</v>
      </c>
      <c r="U11" s="652" t="n">
        <v>3.694736</v>
      </c>
      <c r="V11" s="655" t="n">
        <v>0</v>
      </c>
      <c r="W11" s="656" t="n">
        <v>0</v>
      </c>
      <c r="X11" s="652" t="n">
        <v>140.655262</v>
      </c>
      <c r="Y11" s="653" t="n">
        <v>0</v>
      </c>
      <c r="Z11" s="653" t="n">
        <v>0</v>
      </c>
      <c r="AA11" s="654" t="n">
        <v>0</v>
      </c>
      <c r="AB11" s="652" t="n">
        <v>4.007236</v>
      </c>
      <c r="AC11" s="655" t="n">
        <v>0</v>
      </c>
      <c r="AD11" s="656" t="n">
        <v>0</v>
      </c>
    </row>
    <row r="12" customFormat="false" ht="25.5" hidden="false" customHeight="true" outlineLevel="0" collapsed="false">
      <c r="B12" s="651" t="s">
        <v>539</v>
      </c>
      <c r="C12" s="652" t="n">
        <v>69103.600306</v>
      </c>
      <c r="D12" s="653" t="n">
        <v>0.008446</v>
      </c>
      <c r="E12" s="653" t="n">
        <v>29.389395</v>
      </c>
      <c r="F12" s="654" t="n">
        <v>29.389396</v>
      </c>
      <c r="G12" s="652" t="n">
        <v>64.452299</v>
      </c>
      <c r="H12" s="655" t="n">
        <v>2.468181</v>
      </c>
      <c r="I12" s="656" t="n">
        <v>0</v>
      </c>
      <c r="J12" s="652" t="n">
        <v>63024.895898</v>
      </c>
      <c r="K12" s="653" t="n">
        <v>1.642611</v>
      </c>
      <c r="L12" s="653" t="n">
        <v>27.631017</v>
      </c>
      <c r="M12" s="654" t="n">
        <v>27.631017</v>
      </c>
      <c r="N12" s="652" t="n">
        <v>82.333972</v>
      </c>
      <c r="O12" s="655" t="n">
        <v>2.327403</v>
      </c>
      <c r="P12" s="656" t="n">
        <v>0</v>
      </c>
      <c r="Q12" s="652" t="n">
        <v>71451.938012</v>
      </c>
      <c r="R12" s="653" t="n">
        <v>1.280072</v>
      </c>
      <c r="S12" s="653" t="n">
        <v>10.501762</v>
      </c>
      <c r="T12" s="654" t="n">
        <v>10.501762</v>
      </c>
      <c r="U12" s="652" t="n">
        <v>89.388916</v>
      </c>
      <c r="V12" s="655" t="n">
        <v>2.152883</v>
      </c>
      <c r="W12" s="656" t="n">
        <v>0</v>
      </c>
      <c r="X12" s="652" t="n">
        <v>66789.055031</v>
      </c>
      <c r="Y12" s="653" t="n">
        <v>0.029916</v>
      </c>
      <c r="Z12" s="653" t="n">
        <v>11.516758</v>
      </c>
      <c r="AA12" s="654" t="n">
        <v>11.516758</v>
      </c>
      <c r="AB12" s="652" t="n">
        <v>102.061837</v>
      </c>
      <c r="AC12" s="655" t="n">
        <v>2.130286</v>
      </c>
      <c r="AD12" s="656" t="n">
        <v>0</v>
      </c>
    </row>
    <row r="13" customFormat="false" ht="25.5" hidden="false" customHeight="true" outlineLevel="0" collapsed="false">
      <c r="B13" s="651" t="s">
        <v>540</v>
      </c>
      <c r="C13" s="652" t="n">
        <v>3878.802391</v>
      </c>
      <c r="D13" s="653" t="n">
        <v>0</v>
      </c>
      <c r="E13" s="653" t="n">
        <v>0</v>
      </c>
      <c r="F13" s="654" t="n">
        <v>0</v>
      </c>
      <c r="G13" s="652" t="n">
        <v>50.256224</v>
      </c>
      <c r="H13" s="655" t="n">
        <v>0</v>
      </c>
      <c r="I13" s="656" t="n">
        <v>0</v>
      </c>
      <c r="J13" s="652" t="n">
        <v>3912.124819</v>
      </c>
      <c r="K13" s="653" t="n">
        <v>0</v>
      </c>
      <c r="L13" s="653" t="n">
        <v>0</v>
      </c>
      <c r="M13" s="654" t="n">
        <v>0</v>
      </c>
      <c r="N13" s="652" t="n">
        <v>50.079353</v>
      </c>
      <c r="O13" s="655" t="n">
        <v>0</v>
      </c>
      <c r="P13" s="656" t="n">
        <v>0</v>
      </c>
      <c r="Q13" s="652" t="n">
        <v>5065.900472</v>
      </c>
      <c r="R13" s="653" t="n">
        <v>0</v>
      </c>
      <c r="S13" s="653" t="n">
        <v>0</v>
      </c>
      <c r="T13" s="654" t="n">
        <v>0</v>
      </c>
      <c r="U13" s="652" t="n">
        <v>3.152612</v>
      </c>
      <c r="V13" s="655" t="n">
        <v>0</v>
      </c>
      <c r="W13" s="656" t="n">
        <v>0</v>
      </c>
      <c r="X13" s="652" t="n">
        <v>6373.015416</v>
      </c>
      <c r="Y13" s="653" t="n">
        <v>0</v>
      </c>
      <c r="Z13" s="653" t="n">
        <v>0</v>
      </c>
      <c r="AA13" s="654" t="n">
        <v>0</v>
      </c>
      <c r="AB13" s="652" t="n">
        <v>3.888688</v>
      </c>
      <c r="AC13" s="655" t="n">
        <v>0</v>
      </c>
      <c r="AD13" s="656" t="n">
        <v>0</v>
      </c>
    </row>
    <row r="14" customFormat="false" ht="25.5" hidden="false" customHeight="true" outlineLevel="0" collapsed="false">
      <c r="B14" s="651" t="s">
        <v>541</v>
      </c>
      <c r="C14" s="652" t="n">
        <v>8814.695851</v>
      </c>
      <c r="D14" s="653" t="n">
        <v>0</v>
      </c>
      <c r="E14" s="653" t="n">
        <v>22.231725</v>
      </c>
      <c r="F14" s="654" t="n">
        <v>22.231725</v>
      </c>
      <c r="G14" s="652" t="n">
        <v>9.641781</v>
      </c>
      <c r="H14" s="655" t="n">
        <v>17.199773</v>
      </c>
      <c r="I14" s="656" t="n">
        <v>0</v>
      </c>
      <c r="J14" s="652" t="n">
        <v>10919.038562</v>
      </c>
      <c r="K14" s="653" t="n">
        <v>0</v>
      </c>
      <c r="L14" s="653" t="n">
        <v>22.80845</v>
      </c>
      <c r="M14" s="654" t="n">
        <v>22.80845</v>
      </c>
      <c r="N14" s="652" t="n">
        <v>12.18145</v>
      </c>
      <c r="O14" s="655" t="n">
        <v>17.811759</v>
      </c>
      <c r="P14" s="656" t="n">
        <v>0</v>
      </c>
      <c r="Q14" s="652" t="n">
        <v>12092.202868</v>
      </c>
      <c r="R14" s="653" t="n">
        <v>0</v>
      </c>
      <c r="S14" s="653" t="n">
        <v>70.629328</v>
      </c>
      <c r="T14" s="654" t="n">
        <v>70.629328</v>
      </c>
      <c r="U14" s="652" t="n">
        <v>16.291318</v>
      </c>
      <c r="V14" s="655" t="n">
        <v>65.815778</v>
      </c>
      <c r="W14" s="656" t="n">
        <v>0</v>
      </c>
      <c r="X14" s="652" t="n">
        <v>13244.220785</v>
      </c>
      <c r="Y14" s="653" t="n">
        <v>0</v>
      </c>
      <c r="Z14" s="653" t="n">
        <v>70.255476</v>
      </c>
      <c r="AA14" s="654" t="n">
        <v>70.255476</v>
      </c>
      <c r="AB14" s="652" t="n">
        <v>15.866009</v>
      </c>
      <c r="AC14" s="655" t="n">
        <v>68.551396</v>
      </c>
      <c r="AD14" s="656" t="n">
        <v>0</v>
      </c>
    </row>
    <row r="15" customFormat="false" ht="25.5" hidden="false" customHeight="true" outlineLevel="0" collapsed="false">
      <c r="B15" s="651" t="s">
        <v>542</v>
      </c>
      <c r="C15" s="652" t="n">
        <v>2240.725213</v>
      </c>
      <c r="D15" s="653" t="n">
        <v>0</v>
      </c>
      <c r="E15" s="653" t="n">
        <v>36.937163</v>
      </c>
      <c r="F15" s="654" t="n">
        <v>36.937163</v>
      </c>
      <c r="G15" s="652" t="n">
        <v>10.020839</v>
      </c>
      <c r="H15" s="655" t="n">
        <v>22.646988</v>
      </c>
      <c r="I15" s="656" t="n">
        <v>0</v>
      </c>
      <c r="J15" s="652" t="n">
        <v>2210.822952</v>
      </c>
      <c r="K15" s="653" t="n">
        <v>0</v>
      </c>
      <c r="L15" s="653" t="n">
        <v>51.931135</v>
      </c>
      <c r="M15" s="654" t="n">
        <v>51.931135</v>
      </c>
      <c r="N15" s="652" t="n">
        <v>9.441492</v>
      </c>
      <c r="O15" s="655" t="n">
        <v>22.646805</v>
      </c>
      <c r="P15" s="656" t="n">
        <v>0</v>
      </c>
      <c r="Q15" s="652" t="n">
        <v>2902.944219</v>
      </c>
      <c r="R15" s="653" t="n">
        <v>0</v>
      </c>
      <c r="S15" s="653" t="n">
        <v>36.615703</v>
      </c>
      <c r="T15" s="654" t="n">
        <v>36.615703</v>
      </c>
      <c r="U15" s="652" t="n">
        <v>9.014174</v>
      </c>
      <c r="V15" s="655" t="n">
        <v>22.6468</v>
      </c>
      <c r="W15" s="656" t="n">
        <v>0</v>
      </c>
      <c r="X15" s="652" t="n">
        <v>3640.730676</v>
      </c>
      <c r="Y15" s="653" t="n">
        <v>0</v>
      </c>
      <c r="Z15" s="653" t="n">
        <v>36.615981</v>
      </c>
      <c r="AA15" s="654" t="n">
        <v>36.615981</v>
      </c>
      <c r="AB15" s="652" t="n">
        <v>9.763928</v>
      </c>
      <c r="AC15" s="655" t="n">
        <v>22.264033</v>
      </c>
      <c r="AD15" s="656" t="n">
        <v>0</v>
      </c>
    </row>
    <row r="16" customFormat="false" ht="25.5" hidden="false" customHeight="true" outlineLevel="0" collapsed="false">
      <c r="B16" s="657" t="s">
        <v>543</v>
      </c>
      <c r="C16" s="658" t="n">
        <v>489777.499913</v>
      </c>
      <c r="D16" s="659" t="n">
        <v>3150.361458</v>
      </c>
      <c r="E16" s="659" t="n">
        <v>38578.871163</v>
      </c>
      <c r="F16" s="660" t="n">
        <v>38421.317769</v>
      </c>
      <c r="G16" s="658" t="n">
        <v>2125.471062</v>
      </c>
      <c r="H16" s="661" t="n">
        <v>20655.690053</v>
      </c>
      <c r="I16" s="662" t="n">
        <v>13394.10751</v>
      </c>
      <c r="J16" s="658" t="n">
        <v>487517.08468</v>
      </c>
      <c r="K16" s="659" t="n">
        <v>2370.671061</v>
      </c>
      <c r="L16" s="659" t="n">
        <v>36679.253218</v>
      </c>
      <c r="M16" s="660" t="n">
        <v>36425.174918</v>
      </c>
      <c r="N16" s="658" t="n">
        <v>2168.037143</v>
      </c>
      <c r="O16" s="661" t="n">
        <v>19908.405999</v>
      </c>
      <c r="P16" s="662" t="n">
        <v>12602.006426</v>
      </c>
      <c r="Q16" s="658" t="n">
        <v>503611.73332</v>
      </c>
      <c r="R16" s="659" t="n">
        <v>3730.042546</v>
      </c>
      <c r="S16" s="659" t="n">
        <v>35852.223091</v>
      </c>
      <c r="T16" s="660" t="n">
        <v>35716.766625</v>
      </c>
      <c r="U16" s="658" t="n">
        <v>2058.083244</v>
      </c>
      <c r="V16" s="661" t="n">
        <v>19270.117689</v>
      </c>
      <c r="W16" s="662" t="n">
        <v>12449.723524</v>
      </c>
      <c r="X16" s="658" t="n">
        <v>491874.458454</v>
      </c>
      <c r="Y16" s="659" t="n">
        <v>2784.428133</v>
      </c>
      <c r="Z16" s="659" t="n">
        <v>35129.150724</v>
      </c>
      <c r="AA16" s="660" t="n">
        <v>35129.150382</v>
      </c>
      <c r="AB16" s="658" t="n">
        <v>2031.64256</v>
      </c>
      <c r="AC16" s="661" t="n">
        <v>18870.781233</v>
      </c>
      <c r="AD16" s="662" t="n">
        <v>12237.009752</v>
      </c>
    </row>
    <row r="17" customFormat="false" ht="33" hidden="false" customHeight="true" outlineLevel="0" collapsed="false">
      <c r="B17" s="651" t="s">
        <v>538</v>
      </c>
      <c r="C17" s="652" t="n">
        <v>44099.926997</v>
      </c>
      <c r="D17" s="653" t="n">
        <v>0</v>
      </c>
      <c r="E17" s="653" t="n">
        <v>0</v>
      </c>
      <c r="F17" s="654" t="n">
        <v>0</v>
      </c>
      <c r="G17" s="652" t="n">
        <v>6.592075</v>
      </c>
      <c r="H17" s="655" t="n">
        <v>0</v>
      </c>
      <c r="I17" s="656" t="n">
        <v>0</v>
      </c>
      <c r="J17" s="652" t="n">
        <v>44823.20006</v>
      </c>
      <c r="K17" s="653" t="n">
        <v>0</v>
      </c>
      <c r="L17" s="653" t="n">
        <v>0</v>
      </c>
      <c r="M17" s="654" t="n">
        <v>0</v>
      </c>
      <c r="N17" s="652" t="n">
        <v>7.11143</v>
      </c>
      <c r="O17" s="655" t="n">
        <v>0</v>
      </c>
      <c r="P17" s="656" t="n">
        <v>0</v>
      </c>
      <c r="Q17" s="652" t="n">
        <v>53165.177687</v>
      </c>
      <c r="R17" s="653" t="n">
        <v>0</v>
      </c>
      <c r="S17" s="653" t="n">
        <v>0</v>
      </c>
      <c r="T17" s="654" t="n">
        <v>0</v>
      </c>
      <c r="U17" s="652" t="n">
        <v>5.779364</v>
      </c>
      <c r="V17" s="655" t="n">
        <v>0</v>
      </c>
      <c r="W17" s="656" t="n">
        <v>0</v>
      </c>
      <c r="X17" s="652" t="n">
        <v>43081.56416</v>
      </c>
      <c r="Y17" s="653" t="n">
        <v>0</v>
      </c>
      <c r="Z17" s="653" t="n">
        <v>0</v>
      </c>
      <c r="AA17" s="654" t="n">
        <v>0</v>
      </c>
      <c r="AB17" s="652" t="n">
        <v>8.05771</v>
      </c>
      <c r="AC17" s="655" t="n">
        <v>0</v>
      </c>
      <c r="AD17" s="656" t="n">
        <v>0</v>
      </c>
    </row>
    <row r="18" customFormat="false" ht="33" hidden="false" customHeight="true" outlineLevel="0" collapsed="false">
      <c r="B18" s="651" t="s">
        <v>539</v>
      </c>
      <c r="C18" s="652" t="n">
        <v>15158.93316</v>
      </c>
      <c r="D18" s="653" t="n">
        <v>247.574404</v>
      </c>
      <c r="E18" s="653" t="n">
        <v>351.454791</v>
      </c>
      <c r="F18" s="654" t="n">
        <v>351.454791</v>
      </c>
      <c r="G18" s="652" t="n">
        <v>51.634669</v>
      </c>
      <c r="H18" s="655" t="n">
        <v>102.002465</v>
      </c>
      <c r="I18" s="656" t="n">
        <v>0.728695</v>
      </c>
      <c r="J18" s="652" t="n">
        <v>15540.030195</v>
      </c>
      <c r="K18" s="653" t="n">
        <v>200.363654</v>
      </c>
      <c r="L18" s="653" t="n">
        <v>381.988267</v>
      </c>
      <c r="M18" s="654" t="n">
        <v>381.988268</v>
      </c>
      <c r="N18" s="652" t="n">
        <v>58.761556</v>
      </c>
      <c r="O18" s="655" t="n">
        <v>120.154542</v>
      </c>
      <c r="P18" s="656" t="n">
        <v>1.132787</v>
      </c>
      <c r="Q18" s="652" t="n">
        <v>15088.753709</v>
      </c>
      <c r="R18" s="653" t="n">
        <v>259.132488</v>
      </c>
      <c r="S18" s="653" t="n">
        <v>369.060629</v>
      </c>
      <c r="T18" s="654" t="n">
        <v>369.060629</v>
      </c>
      <c r="U18" s="652" t="n">
        <v>56.856472</v>
      </c>
      <c r="V18" s="655" t="n">
        <v>116.917128</v>
      </c>
      <c r="W18" s="656" t="n">
        <v>1.198946</v>
      </c>
      <c r="X18" s="652" t="n">
        <v>15236.406623</v>
      </c>
      <c r="Y18" s="653" t="n">
        <v>427.369267</v>
      </c>
      <c r="Z18" s="653" t="n">
        <v>363.748436</v>
      </c>
      <c r="AA18" s="654" t="n">
        <v>363.748439</v>
      </c>
      <c r="AB18" s="652" t="n">
        <v>54.211848</v>
      </c>
      <c r="AC18" s="655" t="n">
        <v>121.013964</v>
      </c>
      <c r="AD18" s="656" t="n">
        <v>1.143865</v>
      </c>
    </row>
    <row r="19" customFormat="false" ht="33" hidden="false" customHeight="true" outlineLevel="0" collapsed="false">
      <c r="B19" s="651" t="s">
        <v>540</v>
      </c>
      <c r="C19" s="652" t="n">
        <v>31642.965294</v>
      </c>
      <c r="D19" s="653" t="n">
        <v>0.003954</v>
      </c>
      <c r="E19" s="653" t="n">
        <v>4.106377</v>
      </c>
      <c r="F19" s="654" t="n">
        <v>4.106377</v>
      </c>
      <c r="G19" s="652" t="n">
        <v>37.07427</v>
      </c>
      <c r="H19" s="655" t="n">
        <v>4.088101</v>
      </c>
      <c r="I19" s="656" t="n">
        <v>0</v>
      </c>
      <c r="J19" s="652" t="n">
        <v>30540.736011</v>
      </c>
      <c r="K19" s="653" t="n">
        <v>0.578851</v>
      </c>
      <c r="L19" s="653" t="n">
        <v>4.109505</v>
      </c>
      <c r="M19" s="654" t="n">
        <v>4.105076</v>
      </c>
      <c r="N19" s="652" t="n">
        <v>31.438197</v>
      </c>
      <c r="O19" s="655" t="n">
        <v>4.099518</v>
      </c>
      <c r="P19" s="656" t="n">
        <v>0</v>
      </c>
      <c r="Q19" s="652" t="n">
        <v>37039.70942</v>
      </c>
      <c r="R19" s="653" t="n">
        <v>0.000351</v>
      </c>
      <c r="S19" s="653" t="n">
        <v>102.045627</v>
      </c>
      <c r="T19" s="654" t="n">
        <v>102.045625</v>
      </c>
      <c r="U19" s="652" t="n">
        <v>33.093765</v>
      </c>
      <c r="V19" s="655" t="n">
        <v>19.758813</v>
      </c>
      <c r="W19" s="656" t="n">
        <v>1E-006</v>
      </c>
      <c r="X19" s="652" t="n">
        <v>37761.005624</v>
      </c>
      <c r="Y19" s="653" t="n">
        <v>0.007248</v>
      </c>
      <c r="Z19" s="653" t="n">
        <v>101.215957</v>
      </c>
      <c r="AA19" s="654" t="n">
        <v>101.21578</v>
      </c>
      <c r="AB19" s="652" t="n">
        <v>32.273379</v>
      </c>
      <c r="AC19" s="655" t="n">
        <v>18.941801</v>
      </c>
      <c r="AD19" s="656" t="n">
        <v>1E-006</v>
      </c>
    </row>
    <row r="20" customFormat="false" ht="33" hidden="false" customHeight="true" outlineLevel="0" collapsed="false">
      <c r="B20" s="651" t="s">
        <v>541</v>
      </c>
      <c r="C20" s="652" t="n">
        <v>62313.106451</v>
      </c>
      <c r="D20" s="653" t="n">
        <v>76.308155</v>
      </c>
      <c r="E20" s="653" t="n">
        <v>930.187278</v>
      </c>
      <c r="F20" s="654" t="n">
        <v>929.997655</v>
      </c>
      <c r="G20" s="652" t="n">
        <v>97.845119</v>
      </c>
      <c r="H20" s="655" t="n">
        <v>494.760578</v>
      </c>
      <c r="I20" s="656" t="n">
        <v>329.271216</v>
      </c>
      <c r="J20" s="652" t="n">
        <v>62783.529856</v>
      </c>
      <c r="K20" s="653" t="n">
        <v>41.236485</v>
      </c>
      <c r="L20" s="653" t="n">
        <v>868.570389</v>
      </c>
      <c r="M20" s="654" t="n">
        <v>863.859782</v>
      </c>
      <c r="N20" s="652" t="n">
        <v>106.097637</v>
      </c>
      <c r="O20" s="655" t="n">
        <v>485.657323</v>
      </c>
      <c r="P20" s="656" t="n">
        <v>292.430559</v>
      </c>
      <c r="Q20" s="652" t="n">
        <v>68002.001403</v>
      </c>
      <c r="R20" s="653" t="n">
        <v>107.804817</v>
      </c>
      <c r="S20" s="653" t="n">
        <v>805.067199</v>
      </c>
      <c r="T20" s="654" t="n">
        <v>804.893305</v>
      </c>
      <c r="U20" s="652" t="n">
        <v>94.780304</v>
      </c>
      <c r="V20" s="655" t="n">
        <v>475.852802</v>
      </c>
      <c r="W20" s="656" t="n">
        <v>234.54528</v>
      </c>
      <c r="X20" s="652" t="n">
        <v>67487.938996</v>
      </c>
      <c r="Y20" s="653" t="n">
        <v>51.995397</v>
      </c>
      <c r="Z20" s="653" t="n">
        <v>744.436883</v>
      </c>
      <c r="AA20" s="654" t="n">
        <v>744.43688</v>
      </c>
      <c r="AB20" s="652" t="n">
        <v>105.823021</v>
      </c>
      <c r="AC20" s="655" t="n">
        <v>415.55446</v>
      </c>
      <c r="AD20" s="656" t="n">
        <v>223.721567</v>
      </c>
    </row>
    <row r="21" customFormat="false" ht="33" hidden="false" customHeight="true" outlineLevel="0" collapsed="false">
      <c r="B21" s="651" t="s">
        <v>542</v>
      </c>
      <c r="C21" s="652" t="n">
        <v>194658.081108</v>
      </c>
      <c r="D21" s="653" t="n">
        <v>1410.104108</v>
      </c>
      <c r="E21" s="653" t="n">
        <v>30230.333009</v>
      </c>
      <c r="F21" s="654" t="n">
        <v>30138.2484</v>
      </c>
      <c r="G21" s="652" t="n">
        <v>1276.99077</v>
      </c>
      <c r="H21" s="655" t="n">
        <v>16459.953887</v>
      </c>
      <c r="I21" s="656" t="n">
        <v>10317.792544</v>
      </c>
      <c r="J21" s="652" t="n">
        <v>190440.068848</v>
      </c>
      <c r="K21" s="653" t="n">
        <v>918.659803</v>
      </c>
      <c r="L21" s="653" t="n">
        <v>28561.694793</v>
      </c>
      <c r="M21" s="654" t="n">
        <v>28417.954846</v>
      </c>
      <c r="N21" s="652" t="n">
        <v>1247.287318</v>
      </c>
      <c r="O21" s="655" t="n">
        <v>15820.257034</v>
      </c>
      <c r="P21" s="656" t="n">
        <v>9624.432965</v>
      </c>
      <c r="Q21" s="652" t="n">
        <v>186207.387073</v>
      </c>
      <c r="R21" s="653" t="n">
        <v>1595.393821</v>
      </c>
      <c r="S21" s="653" t="n">
        <v>27784.250634</v>
      </c>
      <c r="T21" s="654" t="n">
        <v>27704.226787</v>
      </c>
      <c r="U21" s="652" t="n">
        <v>1168.360466</v>
      </c>
      <c r="V21" s="655" t="n">
        <v>15190.557904</v>
      </c>
      <c r="W21" s="656" t="n">
        <v>9580.881889</v>
      </c>
      <c r="X21" s="652" t="n">
        <v>185042.019612</v>
      </c>
      <c r="Y21" s="653" t="n">
        <v>1179.037064</v>
      </c>
      <c r="Z21" s="653" t="n">
        <v>27167.742176</v>
      </c>
      <c r="AA21" s="654" t="n">
        <v>27167.742172</v>
      </c>
      <c r="AB21" s="652" t="n">
        <v>1134.379217</v>
      </c>
      <c r="AC21" s="655" t="n">
        <v>14831.562584</v>
      </c>
      <c r="AD21" s="656" t="n">
        <v>9439.649118</v>
      </c>
    </row>
    <row r="22" customFormat="false" ht="33" hidden="false" customHeight="true" outlineLevel="0" collapsed="false">
      <c r="B22" s="663" t="s">
        <v>544</v>
      </c>
      <c r="C22" s="652" t="n">
        <v>86183.64924</v>
      </c>
      <c r="D22" s="653" t="n">
        <v>816.161038</v>
      </c>
      <c r="E22" s="653" t="n">
        <v>20660.659568</v>
      </c>
      <c r="F22" s="654" t="n">
        <v>20624.625432</v>
      </c>
      <c r="G22" s="652" t="n">
        <v>737.823724</v>
      </c>
      <c r="H22" s="655" t="n">
        <v>11704.810872</v>
      </c>
      <c r="I22" s="656" t="n">
        <v>7750.333035</v>
      </c>
      <c r="J22" s="652" t="n">
        <v>85200.425193</v>
      </c>
      <c r="K22" s="653" t="n">
        <v>542.780613</v>
      </c>
      <c r="L22" s="653" t="n">
        <v>19954.309498</v>
      </c>
      <c r="M22" s="654" t="n">
        <v>19875.363652</v>
      </c>
      <c r="N22" s="652" t="n">
        <v>739.876552</v>
      </c>
      <c r="O22" s="655" t="n">
        <v>11460.031622</v>
      </c>
      <c r="P22" s="656" t="n">
        <v>7363.839352</v>
      </c>
      <c r="Q22" s="652" t="n">
        <v>83615.233141</v>
      </c>
      <c r="R22" s="653" t="n">
        <v>994.166814</v>
      </c>
      <c r="S22" s="653" t="n">
        <v>19456.541877</v>
      </c>
      <c r="T22" s="654" t="n">
        <v>19424.06503</v>
      </c>
      <c r="U22" s="652" t="n">
        <v>707.447263</v>
      </c>
      <c r="V22" s="655" t="n">
        <v>11013.491025</v>
      </c>
      <c r="W22" s="656" t="n">
        <v>7359.63258</v>
      </c>
      <c r="X22" s="652" t="n">
        <v>82204.689992</v>
      </c>
      <c r="Y22" s="653" t="n">
        <v>536.13698</v>
      </c>
      <c r="Z22" s="653" t="n">
        <v>19115.409465</v>
      </c>
      <c r="AA22" s="654" t="n">
        <v>19115.409463</v>
      </c>
      <c r="AB22" s="652" t="n">
        <v>672.558089</v>
      </c>
      <c r="AC22" s="655" t="n">
        <v>10766.429804</v>
      </c>
      <c r="AD22" s="656" t="n">
        <v>7251.508292</v>
      </c>
    </row>
    <row r="23" customFormat="false" ht="33" hidden="false" customHeight="true" outlineLevel="0" collapsed="false">
      <c r="B23" s="651" t="s">
        <v>545</v>
      </c>
      <c r="C23" s="664" t="n">
        <v>141904.486903</v>
      </c>
      <c r="D23" s="665" t="n">
        <v>1416.370837</v>
      </c>
      <c r="E23" s="665" t="n">
        <v>7062.789708</v>
      </c>
      <c r="F23" s="666" t="n">
        <v>6997.510546</v>
      </c>
      <c r="G23" s="664" t="n">
        <v>655.334159</v>
      </c>
      <c r="H23" s="667" t="n">
        <v>3594.885022</v>
      </c>
      <c r="I23" s="668" t="n">
        <v>2746.315055</v>
      </c>
      <c r="J23" s="664" t="n">
        <v>143389.51971</v>
      </c>
      <c r="K23" s="665" t="n">
        <v>1209.832268</v>
      </c>
      <c r="L23" s="665" t="n">
        <v>6862.890264</v>
      </c>
      <c r="M23" s="666" t="n">
        <v>6757.266946</v>
      </c>
      <c r="N23" s="664" t="n">
        <v>717.341005</v>
      </c>
      <c r="O23" s="664" t="n">
        <v>3478.237582</v>
      </c>
      <c r="P23" s="668" t="n">
        <v>2684.010115</v>
      </c>
      <c r="Q23" s="664" t="n">
        <v>144108.704028</v>
      </c>
      <c r="R23" s="665" t="n">
        <v>1767.711069</v>
      </c>
      <c r="S23" s="665" t="n">
        <v>6791.799002</v>
      </c>
      <c r="T23" s="666" t="n">
        <v>6736.540279</v>
      </c>
      <c r="U23" s="664" t="n">
        <v>699.212873</v>
      </c>
      <c r="V23" s="664" t="n">
        <v>3467.031042</v>
      </c>
      <c r="W23" s="668" t="n">
        <v>2633.097408</v>
      </c>
      <c r="X23" s="664" t="n">
        <v>143265.523439</v>
      </c>
      <c r="Y23" s="665" t="n">
        <v>1126.019157</v>
      </c>
      <c r="Z23" s="665" t="n">
        <v>6752.007272</v>
      </c>
      <c r="AA23" s="666" t="n">
        <v>6752.007111</v>
      </c>
      <c r="AB23" s="664" t="n">
        <v>696.897385</v>
      </c>
      <c r="AC23" s="664" t="n">
        <v>3483.708424</v>
      </c>
      <c r="AD23" s="668" t="n">
        <v>2572.495201</v>
      </c>
    </row>
    <row r="24" customFormat="false" ht="25.5" hidden="false" customHeight="true" outlineLevel="0" collapsed="false">
      <c r="B24" s="669" t="s">
        <v>546</v>
      </c>
      <c r="C24" s="670" t="n">
        <v>574978.041621</v>
      </c>
      <c r="D24" s="671" t="n">
        <v>3150.369904</v>
      </c>
      <c r="E24" s="671" t="n">
        <v>38667.429446</v>
      </c>
      <c r="F24" s="672" t="n">
        <v>38509.876053</v>
      </c>
      <c r="G24" s="673" t="n">
        <v>2280.967314</v>
      </c>
      <c r="H24" s="674" t="n">
        <v>20698.004995</v>
      </c>
      <c r="I24" s="675" t="n">
        <v>13394.10751</v>
      </c>
      <c r="J24" s="670" t="n">
        <v>567727.861696</v>
      </c>
      <c r="K24" s="671" t="n">
        <v>2372.313672</v>
      </c>
      <c r="L24" s="671" t="n">
        <v>36781.62382</v>
      </c>
      <c r="M24" s="672" t="n">
        <v>36527.54552</v>
      </c>
      <c r="N24" s="673" t="n">
        <v>2327.427882</v>
      </c>
      <c r="O24" s="674" t="n">
        <v>19951.191966</v>
      </c>
      <c r="P24" s="675" t="n">
        <v>12602.006426</v>
      </c>
      <c r="Q24" s="670" t="n">
        <v>595267.018381</v>
      </c>
      <c r="R24" s="671" t="n">
        <v>3731.322618</v>
      </c>
      <c r="S24" s="671" t="n">
        <v>35969.969884</v>
      </c>
      <c r="T24" s="672" t="n">
        <v>35834.513418</v>
      </c>
      <c r="U24" s="673" t="n">
        <v>2179.625</v>
      </c>
      <c r="V24" s="674" t="n">
        <v>19360.73315</v>
      </c>
      <c r="W24" s="675" t="n">
        <v>12449.723524</v>
      </c>
      <c r="X24" s="670" t="n">
        <v>582062.135624</v>
      </c>
      <c r="Y24" s="671" t="n">
        <v>2784.458049</v>
      </c>
      <c r="Z24" s="671" t="n">
        <v>35247.538939</v>
      </c>
      <c r="AA24" s="672" t="n">
        <v>35247.538597</v>
      </c>
      <c r="AB24" s="673" t="n">
        <v>2167.230258</v>
      </c>
      <c r="AC24" s="674" t="n">
        <v>18963.726948</v>
      </c>
      <c r="AD24" s="675" t="n">
        <v>12237.009752</v>
      </c>
    </row>
    <row r="25" customFormat="false" ht="25.5" hidden="false" customHeight="true" outlineLevel="0" collapsed="false">
      <c r="B25" s="676" t="s">
        <v>547</v>
      </c>
      <c r="C25" s="677" t="n">
        <v>231329.955209</v>
      </c>
      <c r="D25" s="678"/>
      <c r="E25" s="679" t="n">
        <v>2813.478796</v>
      </c>
      <c r="F25" s="680" t="n">
        <v>2800.415999</v>
      </c>
      <c r="G25" s="681" t="n">
        <v>153.016686</v>
      </c>
      <c r="H25" s="682" t="n">
        <v>271.458234</v>
      </c>
      <c r="I25" s="683" t="n">
        <v>724.56823</v>
      </c>
      <c r="J25" s="677" t="n">
        <v>237564.083173</v>
      </c>
      <c r="K25" s="678"/>
      <c r="L25" s="679" t="n">
        <v>2516.735758</v>
      </c>
      <c r="M25" s="680" t="n">
        <v>2504.398722</v>
      </c>
      <c r="N25" s="681" t="n">
        <v>164.045116</v>
      </c>
      <c r="O25" s="682" t="n">
        <v>282.989766</v>
      </c>
      <c r="P25" s="683" t="n">
        <v>783.625355</v>
      </c>
      <c r="Q25" s="677" t="n">
        <v>241715.524741</v>
      </c>
      <c r="R25" s="678"/>
      <c r="S25" s="679" t="n">
        <v>2391.483786</v>
      </c>
      <c r="T25" s="680" t="n">
        <v>2379.860701</v>
      </c>
      <c r="U25" s="681" t="n">
        <v>161.155742</v>
      </c>
      <c r="V25" s="682" t="n">
        <v>266.250476</v>
      </c>
      <c r="W25" s="683" t="n">
        <v>732.480428</v>
      </c>
      <c r="X25" s="677" t="n">
        <v>248224.653323</v>
      </c>
      <c r="Y25" s="678"/>
      <c r="Z25" s="679" t="n">
        <v>2228.430196</v>
      </c>
      <c r="AA25" s="680" t="n">
        <v>2228.430195</v>
      </c>
      <c r="AB25" s="681" t="n">
        <v>156.626968</v>
      </c>
      <c r="AC25" s="682" t="n">
        <v>267.391305</v>
      </c>
      <c r="AD25" s="683" t="n">
        <v>590.369397</v>
      </c>
    </row>
    <row r="26" s="311" customFormat="true" ht="15.75" hidden="false" customHeight="true" outlineLevel="0" collapsed="false">
      <c r="C26" s="684" t="s">
        <v>548</v>
      </c>
      <c r="D26" s="685"/>
      <c r="E26" s="685"/>
      <c r="F26" s="685"/>
      <c r="G26" s="685"/>
      <c r="H26" s="685"/>
      <c r="I26" s="685"/>
      <c r="J26" s="685"/>
      <c r="K26" s="685"/>
      <c r="L26" s="685"/>
      <c r="M26" s="685"/>
      <c r="N26" s="685"/>
      <c r="O26" s="685"/>
      <c r="P26" s="685"/>
      <c r="Q26" s="684"/>
      <c r="R26" s="685"/>
      <c r="S26" s="685"/>
      <c r="T26" s="685"/>
      <c r="U26" s="685"/>
      <c r="V26" s="685"/>
      <c r="W26" s="685"/>
      <c r="X26" s="685"/>
      <c r="Y26" s="685"/>
      <c r="Z26" s="685"/>
      <c r="AA26" s="685"/>
      <c r="AB26" s="685"/>
      <c r="AC26" s="685"/>
      <c r="AD26" s="685"/>
    </row>
    <row r="27" s="311" customFormat="true" ht="15.75" hidden="false" customHeight="true" outlineLevel="0" collapsed="false">
      <c r="C27" s="684" t="s">
        <v>549</v>
      </c>
      <c r="D27" s="685"/>
      <c r="E27" s="685"/>
      <c r="F27" s="685"/>
      <c r="G27" s="685"/>
      <c r="H27" s="685"/>
      <c r="I27" s="685"/>
      <c r="J27" s="685"/>
      <c r="K27" s="685"/>
      <c r="L27" s="685"/>
      <c r="M27" s="685"/>
      <c r="N27" s="685"/>
      <c r="O27" s="685"/>
      <c r="P27" s="685"/>
      <c r="Q27" s="684"/>
      <c r="R27" s="685"/>
      <c r="S27" s="685"/>
      <c r="T27" s="685"/>
      <c r="U27" s="685"/>
      <c r="V27" s="685"/>
      <c r="W27" s="685"/>
      <c r="X27" s="685"/>
      <c r="Y27" s="685"/>
      <c r="Z27" s="685"/>
      <c r="AA27" s="685"/>
      <c r="AB27" s="685"/>
      <c r="AC27" s="685"/>
      <c r="AD27" s="685"/>
    </row>
    <row r="28" s="311" customFormat="true" ht="15.75" hidden="false" customHeight="true" outlineLevel="0" collapsed="false">
      <c r="C28" s="684" t="s">
        <v>550</v>
      </c>
      <c r="D28" s="685"/>
      <c r="E28" s="685"/>
      <c r="F28" s="685"/>
      <c r="G28" s="685"/>
      <c r="H28" s="685"/>
      <c r="I28" s="685"/>
      <c r="J28" s="685"/>
      <c r="K28" s="685"/>
      <c r="L28" s="685"/>
      <c r="M28" s="685"/>
      <c r="N28" s="685"/>
      <c r="O28" s="685"/>
      <c r="P28" s="685"/>
      <c r="Q28" s="684"/>
      <c r="R28" s="685"/>
      <c r="S28" s="685"/>
      <c r="T28" s="685"/>
      <c r="U28" s="685"/>
      <c r="V28" s="685"/>
      <c r="W28" s="685"/>
      <c r="X28" s="685"/>
      <c r="Y28" s="685"/>
      <c r="Z28" s="685"/>
      <c r="AA28" s="685"/>
      <c r="AB28" s="685"/>
      <c r="AC28" s="685"/>
      <c r="AD28" s="685"/>
    </row>
    <row r="29" customFormat="false" ht="58.5" hidden="false" customHeight="true" outlineLevel="0" collapsed="false">
      <c r="C29" s="686" t="s">
        <v>551</v>
      </c>
      <c r="D29" s="686"/>
      <c r="E29" s="686"/>
      <c r="F29" s="686"/>
      <c r="G29" s="686"/>
      <c r="H29" s="686"/>
      <c r="I29" s="686"/>
      <c r="J29" s="686"/>
      <c r="K29" s="686"/>
      <c r="L29" s="686"/>
      <c r="M29" s="686"/>
      <c r="N29" s="686"/>
      <c r="O29" s="686"/>
      <c r="P29" s="686"/>
      <c r="Q29" s="686"/>
      <c r="R29" s="686"/>
      <c r="S29" s="686"/>
      <c r="T29" s="686"/>
      <c r="U29" s="686"/>
      <c r="V29" s="686"/>
      <c r="W29" s="686"/>
      <c r="X29" s="686"/>
      <c r="Y29" s="686"/>
      <c r="Z29" s="686"/>
      <c r="AA29" s="686"/>
      <c r="AB29" s="686"/>
      <c r="AC29" s="686"/>
      <c r="AD29" s="686"/>
    </row>
    <row r="30" customFormat="false" ht="12.75" hidden="false" customHeight="false" outlineLevel="0" collapsed="false">
      <c r="B30" s="687"/>
    </row>
    <row r="31" s="219" customFormat="true" ht="15.75" hidden="false" customHeight="true" outlineLevel="0" collapsed="false">
      <c r="B31" s="688"/>
      <c r="C31" s="688"/>
      <c r="D31" s="688"/>
      <c r="E31" s="688"/>
      <c r="F31" s="688"/>
      <c r="G31" s="688"/>
      <c r="H31" s="688"/>
      <c r="I31" s="688"/>
      <c r="J31" s="688"/>
      <c r="K31" s="688"/>
      <c r="L31" s="688"/>
      <c r="M31" s="688"/>
      <c r="N31" s="688"/>
      <c r="O31" s="688"/>
      <c r="P31" s="688"/>
    </row>
    <row r="32" s="219" customFormat="true" ht="15.75" hidden="false" customHeight="true" outlineLevel="0" collapsed="false"/>
    <row r="33" s="219" customFormat="true" ht="15.75" hidden="false" customHeight="true" outlineLevel="0" collapsed="false"/>
  </sheetData>
  <sheetProtection sheet="true" objects="true" scenarios="true" formatCells="false" formatColumns="false" formatRows="false"/>
  <mergeCells count="44">
    <mergeCell ref="C2:P2"/>
    <mergeCell ref="Q2:AD2"/>
    <mergeCell ref="C3:P3"/>
    <mergeCell ref="Q3:AD3"/>
    <mergeCell ref="C4:P4"/>
    <mergeCell ref="Q4:AD4"/>
    <mergeCell ref="C6:I6"/>
    <mergeCell ref="J6:P6"/>
    <mergeCell ref="Q6:W6"/>
    <mergeCell ref="X6:AD6"/>
    <mergeCell ref="C7:F7"/>
    <mergeCell ref="G7:H7"/>
    <mergeCell ref="I7:I9"/>
    <mergeCell ref="J7:M7"/>
    <mergeCell ref="N7:O7"/>
    <mergeCell ref="P7:P9"/>
    <mergeCell ref="Q7:T7"/>
    <mergeCell ref="U7:V7"/>
    <mergeCell ref="W7:W9"/>
    <mergeCell ref="X7:AA7"/>
    <mergeCell ref="AB7:AC7"/>
    <mergeCell ref="AD7:AD9"/>
    <mergeCell ref="C8:C9"/>
    <mergeCell ref="D8:D9"/>
    <mergeCell ref="E8:F8"/>
    <mergeCell ref="G8:G9"/>
    <mergeCell ref="H8:H9"/>
    <mergeCell ref="J8:J9"/>
    <mergeCell ref="K8:K9"/>
    <mergeCell ref="L8:M8"/>
    <mergeCell ref="N8:N9"/>
    <mergeCell ref="O8:O9"/>
    <mergeCell ref="Q8:Q9"/>
    <mergeCell ref="R8:R9"/>
    <mergeCell ref="S8:T8"/>
    <mergeCell ref="U8:U9"/>
    <mergeCell ref="V8:V9"/>
    <mergeCell ref="X8:X9"/>
    <mergeCell ref="Y8:Y9"/>
    <mergeCell ref="Z8:AA8"/>
    <mergeCell ref="AB8:AB9"/>
    <mergeCell ref="AC8:AC9"/>
    <mergeCell ref="C29:P29"/>
    <mergeCell ref="Q29:A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C4" activeCellId="0" sqref="C4:L4"/>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72.99"/>
    <col collapsed="false" customWidth="true" hidden="false" outlineLevel="0" max="22" min="3" style="2" width="17.85"/>
    <col collapsed="false" customWidth="false" hidden="false" outlineLevel="0" max="257" min="23" style="2" width="9.14"/>
  </cols>
  <sheetData>
    <row r="1" s="16" customFormat="true" ht="14.25" hidden="false" customHeight="false" outlineLevel="0" collapsed="false">
      <c r="C1" s="189" t="n">
        <v>201809</v>
      </c>
      <c r="D1" s="189" t="n">
        <v>201809</v>
      </c>
      <c r="E1" s="189" t="n">
        <v>201809</v>
      </c>
      <c r="F1" s="189" t="n">
        <v>201809</v>
      </c>
      <c r="G1" s="189" t="n">
        <v>201809</v>
      </c>
      <c r="H1" s="189" t="n">
        <v>201812</v>
      </c>
      <c r="I1" s="189" t="n">
        <v>201812</v>
      </c>
      <c r="J1" s="189" t="n">
        <v>201812</v>
      </c>
      <c r="K1" s="189" t="n">
        <v>201812</v>
      </c>
      <c r="L1" s="189" t="n">
        <v>201812</v>
      </c>
      <c r="M1" s="16" t="n">
        <v>201903</v>
      </c>
      <c r="N1" s="16" t="n">
        <v>201903</v>
      </c>
      <c r="O1" s="16" t="n">
        <v>201903</v>
      </c>
      <c r="P1" s="16" t="n">
        <v>201903</v>
      </c>
      <c r="Q1" s="16" t="n">
        <v>201903</v>
      </c>
      <c r="R1" s="16" t="n">
        <v>201906</v>
      </c>
      <c r="S1" s="16" t="n">
        <v>201906</v>
      </c>
      <c r="T1" s="16" t="n">
        <v>201906</v>
      </c>
      <c r="U1" s="16" t="n">
        <v>201906</v>
      </c>
      <c r="V1" s="16" t="n">
        <v>201906</v>
      </c>
    </row>
    <row r="2" customFormat="false" ht="25.5" hidden="false" customHeight="false" outlineLevel="0" collapsed="false">
      <c r="B2" s="689"/>
      <c r="C2" s="30" t="s">
        <v>0</v>
      </c>
      <c r="D2" s="30"/>
      <c r="E2" s="30"/>
      <c r="F2" s="30"/>
      <c r="G2" s="30"/>
      <c r="H2" s="30"/>
      <c r="I2" s="30"/>
      <c r="J2" s="30"/>
      <c r="K2" s="30"/>
      <c r="L2" s="30"/>
      <c r="M2" s="30"/>
      <c r="N2" s="30"/>
      <c r="O2" s="30"/>
      <c r="P2" s="30"/>
      <c r="Q2" s="30"/>
      <c r="R2" s="30"/>
      <c r="S2" s="30"/>
      <c r="T2" s="30"/>
      <c r="U2" s="30"/>
      <c r="V2" s="30"/>
    </row>
    <row r="3" customFormat="false" ht="28.5" hidden="false" customHeight="true" outlineLevel="0" collapsed="false">
      <c r="B3" s="690"/>
      <c r="C3" s="190" t="s">
        <v>552</v>
      </c>
      <c r="D3" s="190"/>
      <c r="E3" s="190"/>
      <c r="F3" s="190"/>
      <c r="G3" s="190"/>
      <c r="H3" s="190"/>
      <c r="I3" s="190"/>
      <c r="J3" s="190"/>
      <c r="K3" s="190"/>
      <c r="L3" s="190"/>
      <c r="M3" s="190"/>
      <c r="N3" s="190"/>
      <c r="O3" s="190"/>
      <c r="P3" s="190"/>
      <c r="Q3" s="190"/>
      <c r="R3" s="190"/>
      <c r="S3" s="190"/>
      <c r="T3" s="190"/>
      <c r="U3" s="190"/>
      <c r="V3" s="190"/>
    </row>
    <row r="4" customFormat="false" ht="19.5" hidden="false" customHeight="true" outlineLevel="0" collapsed="false">
      <c r="C4" s="691" t="str">
        <f aca="false">Cover!C5</f>
        <v>Intesa Sanpaolo S.p.A.</v>
      </c>
      <c r="D4" s="691"/>
      <c r="E4" s="691"/>
      <c r="F4" s="691"/>
      <c r="G4" s="691"/>
      <c r="H4" s="691"/>
      <c r="I4" s="691"/>
      <c r="J4" s="691"/>
      <c r="K4" s="691"/>
      <c r="L4" s="691"/>
      <c r="M4" s="691"/>
      <c r="N4" s="691"/>
      <c r="O4" s="691"/>
      <c r="P4" s="691"/>
      <c r="Q4" s="691"/>
      <c r="R4" s="691"/>
      <c r="S4" s="691"/>
      <c r="T4" s="691"/>
      <c r="U4" s="691"/>
      <c r="V4" s="691"/>
    </row>
    <row r="5" customFormat="false" ht="13.5" hidden="false" customHeight="false" outlineLevel="0" collapsed="false"/>
    <row r="6" customFormat="false" ht="20.25" hidden="false" customHeight="true" outlineLevel="0" collapsed="false">
      <c r="B6" s="692"/>
      <c r="C6" s="693" t="s">
        <v>11</v>
      </c>
      <c r="D6" s="693"/>
      <c r="E6" s="693"/>
      <c r="F6" s="693"/>
      <c r="G6" s="693"/>
      <c r="H6" s="693" t="s">
        <v>12</v>
      </c>
      <c r="I6" s="693"/>
      <c r="J6" s="693"/>
      <c r="K6" s="693"/>
      <c r="L6" s="693"/>
      <c r="M6" s="693" t="s">
        <v>13</v>
      </c>
      <c r="N6" s="693"/>
      <c r="O6" s="693"/>
      <c r="P6" s="693"/>
      <c r="Q6" s="693"/>
      <c r="R6" s="693" t="s">
        <v>14</v>
      </c>
      <c r="S6" s="693"/>
      <c r="T6" s="693"/>
      <c r="U6" s="693"/>
      <c r="V6" s="693"/>
    </row>
    <row r="7" customFormat="false" ht="75.75" hidden="false" customHeight="true" outlineLevel="0" collapsed="false">
      <c r="B7" s="694"/>
      <c r="C7" s="695" t="s">
        <v>553</v>
      </c>
      <c r="D7" s="695"/>
      <c r="E7" s="696" t="s">
        <v>554</v>
      </c>
      <c r="F7" s="696"/>
      <c r="G7" s="697" t="s">
        <v>555</v>
      </c>
      <c r="H7" s="695" t="s">
        <v>553</v>
      </c>
      <c r="I7" s="695"/>
      <c r="J7" s="696" t="s">
        <v>556</v>
      </c>
      <c r="K7" s="696"/>
      <c r="L7" s="697" t="s">
        <v>555</v>
      </c>
      <c r="M7" s="695" t="s">
        <v>553</v>
      </c>
      <c r="N7" s="695"/>
      <c r="O7" s="696" t="s">
        <v>556</v>
      </c>
      <c r="P7" s="696"/>
      <c r="Q7" s="697" t="s">
        <v>555</v>
      </c>
      <c r="R7" s="695" t="s">
        <v>553</v>
      </c>
      <c r="S7" s="695"/>
      <c r="T7" s="696" t="s">
        <v>556</v>
      </c>
      <c r="U7" s="696"/>
      <c r="V7" s="697" t="s">
        <v>555</v>
      </c>
    </row>
    <row r="8" customFormat="false" ht="12.75" hidden="false" customHeight="true" outlineLevel="0" collapsed="false">
      <c r="B8" s="698"/>
      <c r="C8" s="699"/>
      <c r="D8" s="700" t="s">
        <v>557</v>
      </c>
      <c r="E8" s="701"/>
      <c r="F8" s="700" t="s">
        <v>558</v>
      </c>
      <c r="G8" s="697"/>
      <c r="H8" s="699"/>
      <c r="I8" s="700" t="s">
        <v>557</v>
      </c>
      <c r="J8" s="701"/>
      <c r="K8" s="700" t="s">
        <v>558</v>
      </c>
      <c r="L8" s="697"/>
      <c r="M8" s="699"/>
      <c r="N8" s="700" t="s">
        <v>557</v>
      </c>
      <c r="O8" s="701"/>
      <c r="P8" s="700" t="s">
        <v>558</v>
      </c>
      <c r="Q8" s="697"/>
      <c r="R8" s="699"/>
      <c r="S8" s="700" t="s">
        <v>557</v>
      </c>
      <c r="T8" s="701"/>
      <c r="U8" s="700" t="s">
        <v>558</v>
      </c>
      <c r="V8" s="697"/>
    </row>
    <row r="9" customFormat="false" ht="12.75" hidden="false" customHeight="true" outlineLevel="0" collapsed="false">
      <c r="B9" s="698"/>
      <c r="C9" s="699"/>
      <c r="D9" s="700"/>
      <c r="E9" s="702"/>
      <c r="F9" s="700"/>
      <c r="G9" s="697"/>
      <c r="H9" s="699"/>
      <c r="I9" s="700"/>
      <c r="J9" s="702"/>
      <c r="K9" s="700"/>
      <c r="L9" s="697"/>
      <c r="M9" s="699"/>
      <c r="N9" s="700"/>
      <c r="O9" s="702"/>
      <c r="P9" s="700"/>
      <c r="Q9" s="697"/>
      <c r="R9" s="699"/>
      <c r="S9" s="700"/>
      <c r="T9" s="702"/>
      <c r="U9" s="700"/>
      <c r="V9" s="697"/>
    </row>
    <row r="10" customFormat="false" ht="69" hidden="false" customHeight="true" outlineLevel="0" collapsed="false">
      <c r="B10" s="703" t="s">
        <v>280</v>
      </c>
      <c r="C10" s="699"/>
      <c r="D10" s="700"/>
      <c r="E10" s="704"/>
      <c r="F10" s="700"/>
      <c r="G10" s="697"/>
      <c r="H10" s="699"/>
      <c r="I10" s="700"/>
      <c r="J10" s="704"/>
      <c r="K10" s="700"/>
      <c r="L10" s="697"/>
      <c r="M10" s="699"/>
      <c r="N10" s="700"/>
      <c r="O10" s="704"/>
      <c r="P10" s="700"/>
      <c r="Q10" s="697"/>
      <c r="R10" s="699"/>
      <c r="S10" s="700"/>
      <c r="T10" s="704"/>
      <c r="U10" s="700"/>
      <c r="V10" s="697"/>
    </row>
    <row r="11" customFormat="false" ht="26.25" hidden="false" customHeight="true" outlineLevel="0" collapsed="false">
      <c r="B11" s="705" t="s">
        <v>559</v>
      </c>
      <c r="C11" s="706" t="n">
        <v>86.039727</v>
      </c>
      <c r="D11" s="648" t="n">
        <v>0.560867</v>
      </c>
      <c r="E11" s="706" t="n">
        <v>0.294968</v>
      </c>
      <c r="F11" s="648" t="n">
        <v>0.000904</v>
      </c>
      <c r="G11" s="707" t="n">
        <v>0</v>
      </c>
      <c r="H11" s="706" t="n">
        <v>81.754195</v>
      </c>
      <c r="I11" s="648" t="n">
        <v>0.393909</v>
      </c>
      <c r="J11" s="706" t="n">
        <v>0.318395</v>
      </c>
      <c r="K11" s="648" t="n">
        <v>0.001462</v>
      </c>
      <c r="L11" s="707" t="n">
        <v>0</v>
      </c>
      <c r="M11" s="706" t="n">
        <v>81.981972</v>
      </c>
      <c r="N11" s="648" t="n">
        <v>0.185431</v>
      </c>
      <c r="O11" s="706" t="n">
        <v>1.024357</v>
      </c>
      <c r="P11" s="648" t="n">
        <v>0.000368</v>
      </c>
      <c r="Q11" s="707" t="n">
        <v>0</v>
      </c>
      <c r="R11" s="706" t="n">
        <v>81.977104</v>
      </c>
      <c r="S11" s="648" t="n">
        <v>0.139073</v>
      </c>
      <c r="T11" s="706" t="n">
        <v>1.184243</v>
      </c>
      <c r="U11" s="648" t="n">
        <v>0.000276</v>
      </c>
      <c r="V11" s="707" t="n">
        <v>0</v>
      </c>
      <c r="W11" s="708"/>
    </row>
    <row r="12" customFormat="false" ht="26.25" hidden="false" customHeight="true" outlineLevel="0" collapsed="false">
      <c r="B12" s="709" t="s">
        <v>538</v>
      </c>
      <c r="C12" s="710" t="n">
        <v>0</v>
      </c>
      <c r="D12" s="654" t="n">
        <v>0</v>
      </c>
      <c r="E12" s="710" t="n">
        <v>0</v>
      </c>
      <c r="F12" s="654" t="n">
        <v>0</v>
      </c>
      <c r="G12" s="711" t="n">
        <v>0</v>
      </c>
      <c r="H12" s="710" t="n">
        <v>0</v>
      </c>
      <c r="I12" s="654" t="n">
        <v>0</v>
      </c>
      <c r="J12" s="710" t="n">
        <v>0</v>
      </c>
      <c r="K12" s="654" t="n">
        <v>0</v>
      </c>
      <c r="L12" s="711" t="n">
        <v>0</v>
      </c>
      <c r="M12" s="710" t="n">
        <v>0</v>
      </c>
      <c r="N12" s="654" t="n">
        <v>0</v>
      </c>
      <c r="O12" s="710" t="n">
        <v>0</v>
      </c>
      <c r="P12" s="654" t="n">
        <v>0</v>
      </c>
      <c r="Q12" s="711" t="n">
        <v>0</v>
      </c>
      <c r="R12" s="710" t="n">
        <v>0</v>
      </c>
      <c r="S12" s="654" t="n">
        <v>0</v>
      </c>
      <c r="T12" s="710" t="n">
        <v>0</v>
      </c>
      <c r="U12" s="654" t="n">
        <v>0</v>
      </c>
      <c r="V12" s="711" t="n">
        <v>0</v>
      </c>
    </row>
    <row r="13" customFormat="false" ht="26.25" hidden="false" customHeight="true" outlineLevel="0" collapsed="false">
      <c r="B13" s="709" t="s">
        <v>539</v>
      </c>
      <c r="C13" s="710" t="n">
        <v>75.384901</v>
      </c>
      <c r="D13" s="654" t="n">
        <v>0.560867</v>
      </c>
      <c r="E13" s="710" t="n">
        <v>0.149466</v>
      </c>
      <c r="F13" s="654" t="n">
        <v>0.000904</v>
      </c>
      <c r="G13" s="711" t="n">
        <v>0</v>
      </c>
      <c r="H13" s="710" t="n">
        <v>71.661694</v>
      </c>
      <c r="I13" s="654" t="n">
        <v>0.393909</v>
      </c>
      <c r="J13" s="710" t="n">
        <v>0.17596</v>
      </c>
      <c r="K13" s="654" t="n">
        <v>0.001462</v>
      </c>
      <c r="L13" s="711" t="n">
        <v>0</v>
      </c>
      <c r="M13" s="710" t="n">
        <v>71.804359</v>
      </c>
      <c r="N13" s="654" t="n">
        <v>0.185431</v>
      </c>
      <c r="O13" s="710" t="n">
        <v>0.88027</v>
      </c>
      <c r="P13" s="654" t="n">
        <v>0.000368</v>
      </c>
      <c r="Q13" s="711" t="n">
        <v>0</v>
      </c>
      <c r="R13" s="710" t="n">
        <v>71.960477</v>
      </c>
      <c r="S13" s="654" t="n">
        <v>0.139073</v>
      </c>
      <c r="T13" s="710" t="n">
        <v>0.944434</v>
      </c>
      <c r="U13" s="654" t="n">
        <v>0.000276</v>
      </c>
      <c r="V13" s="711" t="n">
        <v>0</v>
      </c>
    </row>
    <row r="14" customFormat="false" ht="26.25" hidden="false" customHeight="true" outlineLevel="0" collapsed="false">
      <c r="B14" s="709" t="s">
        <v>540</v>
      </c>
      <c r="C14" s="710" t="n">
        <v>0</v>
      </c>
      <c r="D14" s="654" t="n">
        <v>0</v>
      </c>
      <c r="E14" s="710" t="n">
        <v>0</v>
      </c>
      <c r="F14" s="654" t="n">
        <v>0</v>
      </c>
      <c r="G14" s="711" t="n">
        <v>0</v>
      </c>
      <c r="H14" s="710" t="n">
        <v>0</v>
      </c>
      <c r="I14" s="654" t="n">
        <v>0</v>
      </c>
      <c r="J14" s="710" t="n">
        <v>0</v>
      </c>
      <c r="K14" s="654" t="n">
        <v>0</v>
      </c>
      <c r="L14" s="711" t="n">
        <v>0</v>
      </c>
      <c r="M14" s="710" t="n">
        <v>0</v>
      </c>
      <c r="N14" s="654" t="n">
        <v>0</v>
      </c>
      <c r="O14" s="710" t="n">
        <v>0</v>
      </c>
      <c r="P14" s="654" t="n">
        <v>0</v>
      </c>
      <c r="Q14" s="711" t="n">
        <v>0</v>
      </c>
      <c r="R14" s="710" t="n">
        <v>0</v>
      </c>
      <c r="S14" s="654" t="n">
        <v>0</v>
      </c>
      <c r="T14" s="710" t="n">
        <v>0</v>
      </c>
      <c r="U14" s="654" t="n">
        <v>0</v>
      </c>
      <c r="V14" s="711" t="n">
        <v>0</v>
      </c>
    </row>
    <row r="15" customFormat="false" ht="26.25" hidden="false" customHeight="true" outlineLevel="0" collapsed="false">
      <c r="B15" s="709" t="s">
        <v>541</v>
      </c>
      <c r="C15" s="710" t="n">
        <v>10.654826</v>
      </c>
      <c r="D15" s="654" t="n">
        <v>0</v>
      </c>
      <c r="E15" s="710" t="n">
        <v>0.145502</v>
      </c>
      <c r="F15" s="654" t="n">
        <v>0</v>
      </c>
      <c r="G15" s="711" t="n">
        <v>0</v>
      </c>
      <c r="H15" s="710" t="n">
        <v>10.092501</v>
      </c>
      <c r="I15" s="654" t="n">
        <v>0</v>
      </c>
      <c r="J15" s="710" t="n">
        <v>0.142435</v>
      </c>
      <c r="K15" s="654" t="n">
        <v>0</v>
      </c>
      <c r="L15" s="711" t="n">
        <v>0</v>
      </c>
      <c r="M15" s="710" t="n">
        <v>10.177613</v>
      </c>
      <c r="N15" s="654" t="n">
        <v>0</v>
      </c>
      <c r="O15" s="710" t="n">
        <v>0.144087</v>
      </c>
      <c r="P15" s="654" t="n">
        <v>0</v>
      </c>
      <c r="Q15" s="711" t="n">
        <v>0</v>
      </c>
      <c r="R15" s="710" t="n">
        <v>0</v>
      </c>
      <c r="S15" s="654" t="n">
        <v>0</v>
      </c>
      <c r="T15" s="710" t="n">
        <v>0</v>
      </c>
      <c r="U15" s="654" t="n">
        <v>0</v>
      </c>
      <c r="V15" s="711" t="n">
        <v>0</v>
      </c>
    </row>
    <row r="16" customFormat="false" ht="26.25" hidden="false" customHeight="true" outlineLevel="0" collapsed="false">
      <c r="B16" s="709" t="s">
        <v>542</v>
      </c>
      <c r="C16" s="710" t="n">
        <v>0</v>
      </c>
      <c r="D16" s="654" t="n">
        <v>0</v>
      </c>
      <c r="E16" s="710" t="n">
        <v>0</v>
      </c>
      <c r="F16" s="654" t="n">
        <v>0</v>
      </c>
      <c r="G16" s="711" t="n">
        <v>0</v>
      </c>
      <c r="H16" s="710" t="n">
        <v>0</v>
      </c>
      <c r="I16" s="654" t="n">
        <v>0</v>
      </c>
      <c r="J16" s="710" t="n">
        <v>0</v>
      </c>
      <c r="K16" s="654" t="n">
        <v>0</v>
      </c>
      <c r="L16" s="711" t="n">
        <v>0</v>
      </c>
      <c r="M16" s="710" t="n">
        <v>0</v>
      </c>
      <c r="N16" s="654" t="n">
        <v>0</v>
      </c>
      <c r="O16" s="710" t="n">
        <v>0</v>
      </c>
      <c r="P16" s="654" t="n">
        <v>0</v>
      </c>
      <c r="Q16" s="711" t="n">
        <v>0</v>
      </c>
      <c r="R16" s="710" t="n">
        <v>10.016627</v>
      </c>
      <c r="S16" s="654" t="n">
        <v>0</v>
      </c>
      <c r="T16" s="710" t="n">
        <v>0.239809</v>
      </c>
      <c r="U16" s="654" t="n">
        <v>0</v>
      </c>
      <c r="V16" s="711" t="n">
        <v>0</v>
      </c>
    </row>
    <row r="17" customFormat="false" ht="26.25" hidden="false" customHeight="true" outlineLevel="0" collapsed="false">
      <c r="B17" s="712" t="s">
        <v>560</v>
      </c>
      <c r="C17" s="713" t="n">
        <v>18169.887953</v>
      </c>
      <c r="D17" s="660" t="n">
        <v>10221.694785</v>
      </c>
      <c r="E17" s="713" t="n">
        <v>4484.133197</v>
      </c>
      <c r="F17" s="660" t="n">
        <v>4122.62922</v>
      </c>
      <c r="G17" s="714" t="n">
        <v>10471.621211</v>
      </c>
      <c r="H17" s="713" t="n">
        <v>17951.985318</v>
      </c>
      <c r="I17" s="660" t="n">
        <v>9409.626835</v>
      </c>
      <c r="J17" s="713" t="n">
        <v>4198.399067</v>
      </c>
      <c r="K17" s="660" t="n">
        <v>3777.966583</v>
      </c>
      <c r="L17" s="714" t="n">
        <v>10306.325551</v>
      </c>
      <c r="M17" s="713" t="n">
        <v>17342.700796</v>
      </c>
      <c r="N17" s="660" t="n">
        <v>9291.125675</v>
      </c>
      <c r="O17" s="713" t="n">
        <v>4098.341661</v>
      </c>
      <c r="P17" s="660" t="n">
        <v>3739.30018</v>
      </c>
      <c r="Q17" s="714" t="n">
        <v>9827.15524</v>
      </c>
      <c r="R17" s="713" t="n">
        <v>16544.906527</v>
      </c>
      <c r="S17" s="660" t="n">
        <v>9010.833459</v>
      </c>
      <c r="T17" s="713" t="n">
        <v>3966.814932</v>
      </c>
      <c r="U17" s="660" t="n">
        <v>3633.936108</v>
      </c>
      <c r="V17" s="714" t="n">
        <v>9435.836594</v>
      </c>
    </row>
    <row r="18" customFormat="false" ht="26.25" hidden="false" customHeight="true" outlineLevel="0" collapsed="false">
      <c r="B18" s="709" t="s">
        <v>538</v>
      </c>
      <c r="C18" s="710" t="n">
        <v>0</v>
      </c>
      <c r="D18" s="654" t="n">
        <v>0</v>
      </c>
      <c r="E18" s="710" t="n">
        <v>0</v>
      </c>
      <c r="F18" s="654" t="n">
        <v>0</v>
      </c>
      <c r="G18" s="711" t="n">
        <v>0</v>
      </c>
      <c r="H18" s="710" t="n">
        <v>0</v>
      </c>
      <c r="I18" s="654" t="n">
        <v>0</v>
      </c>
      <c r="J18" s="710" t="n">
        <v>0</v>
      </c>
      <c r="K18" s="654" t="n">
        <v>0</v>
      </c>
      <c r="L18" s="711" t="n">
        <v>0</v>
      </c>
      <c r="M18" s="710" t="n">
        <v>0</v>
      </c>
      <c r="N18" s="654" t="n">
        <v>0</v>
      </c>
      <c r="O18" s="710" t="n">
        <v>0</v>
      </c>
      <c r="P18" s="654" t="n">
        <v>0</v>
      </c>
      <c r="Q18" s="711" t="n">
        <v>0</v>
      </c>
      <c r="R18" s="710" t="n">
        <v>0</v>
      </c>
      <c r="S18" s="654" t="n">
        <v>0</v>
      </c>
      <c r="T18" s="710" t="n">
        <v>0</v>
      </c>
      <c r="U18" s="654" t="n">
        <v>0</v>
      </c>
      <c r="V18" s="711" t="n">
        <v>0</v>
      </c>
    </row>
    <row r="19" customFormat="false" ht="26.25" hidden="false" customHeight="true" outlineLevel="0" collapsed="false">
      <c r="B19" s="709" t="s">
        <v>539</v>
      </c>
      <c r="C19" s="710" t="n">
        <v>145.221792</v>
      </c>
      <c r="D19" s="654" t="n">
        <v>61.330358</v>
      </c>
      <c r="E19" s="710" t="n">
        <v>44.676637</v>
      </c>
      <c r="F19" s="654" t="n">
        <v>35.502967</v>
      </c>
      <c r="G19" s="711" t="n">
        <v>1.117145</v>
      </c>
      <c r="H19" s="710" t="n">
        <v>507.648046</v>
      </c>
      <c r="I19" s="654" t="n">
        <v>93.605102</v>
      </c>
      <c r="J19" s="710" t="n">
        <v>63.321201</v>
      </c>
      <c r="K19" s="654" t="n">
        <v>52.729351</v>
      </c>
      <c r="L19" s="711" t="n">
        <v>1.627614</v>
      </c>
      <c r="M19" s="710" t="n">
        <v>511.568526</v>
      </c>
      <c r="N19" s="654" t="n">
        <v>93.01986</v>
      </c>
      <c r="O19" s="710" t="n">
        <v>63.70694</v>
      </c>
      <c r="P19" s="654" t="n">
        <v>53.237842</v>
      </c>
      <c r="Q19" s="711" t="n">
        <v>1.5296</v>
      </c>
      <c r="R19" s="710" t="n">
        <v>520.15264</v>
      </c>
      <c r="S19" s="654" t="n">
        <v>91.168479</v>
      </c>
      <c r="T19" s="710" t="n">
        <v>67.120686</v>
      </c>
      <c r="U19" s="654" t="n">
        <v>57.787782</v>
      </c>
      <c r="V19" s="711" t="n">
        <v>1.537963</v>
      </c>
    </row>
    <row r="20" customFormat="false" ht="26.25" hidden="false" customHeight="true" outlineLevel="0" collapsed="false">
      <c r="B20" s="709" t="s">
        <v>540</v>
      </c>
      <c r="C20" s="710" t="n">
        <v>102.601457</v>
      </c>
      <c r="D20" s="654" t="n">
        <v>0</v>
      </c>
      <c r="E20" s="710" t="n">
        <v>1.40849</v>
      </c>
      <c r="F20" s="654" t="n">
        <v>0</v>
      </c>
      <c r="G20" s="711" t="n">
        <v>0</v>
      </c>
      <c r="H20" s="710" t="n">
        <v>100.49911</v>
      </c>
      <c r="I20" s="654" t="n">
        <v>0</v>
      </c>
      <c r="J20" s="710" t="n">
        <v>1.23153</v>
      </c>
      <c r="K20" s="654" t="n">
        <v>0</v>
      </c>
      <c r="L20" s="711" t="n">
        <v>0</v>
      </c>
      <c r="M20" s="710" t="n">
        <v>97.940949</v>
      </c>
      <c r="N20" s="654" t="n">
        <v>97.940949</v>
      </c>
      <c r="O20" s="710" t="n">
        <v>15.577565</v>
      </c>
      <c r="P20" s="654" t="n">
        <v>15.577565</v>
      </c>
      <c r="Q20" s="711" t="n">
        <v>0</v>
      </c>
      <c r="R20" s="710" t="n">
        <v>97.120456</v>
      </c>
      <c r="S20" s="654" t="n">
        <v>97.120456</v>
      </c>
      <c r="T20" s="710" t="n">
        <v>14.850295</v>
      </c>
      <c r="U20" s="654" t="n">
        <v>14.850295</v>
      </c>
      <c r="V20" s="711" t="n">
        <v>0</v>
      </c>
    </row>
    <row r="21" customFormat="false" ht="26.25" hidden="false" customHeight="true" outlineLevel="0" collapsed="false">
      <c r="B21" s="709" t="s">
        <v>541</v>
      </c>
      <c r="C21" s="710" t="n">
        <v>752.791449</v>
      </c>
      <c r="D21" s="654" t="n">
        <v>504.272554</v>
      </c>
      <c r="E21" s="710" t="n">
        <v>264.50449</v>
      </c>
      <c r="F21" s="654" t="n">
        <v>253.615449</v>
      </c>
      <c r="G21" s="711" t="n">
        <v>366.877363</v>
      </c>
      <c r="H21" s="710" t="n">
        <v>649.062016</v>
      </c>
      <c r="I21" s="654" t="n">
        <v>444.728714</v>
      </c>
      <c r="J21" s="710" t="n">
        <v>240.281401</v>
      </c>
      <c r="K21" s="654" t="n">
        <v>235.275034</v>
      </c>
      <c r="L21" s="711" t="n">
        <v>313.473978</v>
      </c>
      <c r="M21" s="710" t="n">
        <v>565.645629</v>
      </c>
      <c r="N21" s="654" t="n">
        <v>332.363565</v>
      </c>
      <c r="O21" s="710" t="n">
        <v>222.359155</v>
      </c>
      <c r="P21" s="654" t="n">
        <v>214.624266</v>
      </c>
      <c r="Q21" s="711" t="n">
        <v>209.669788</v>
      </c>
      <c r="R21" s="710" t="n">
        <v>537.318571</v>
      </c>
      <c r="S21" s="654" t="n">
        <v>312.561942</v>
      </c>
      <c r="T21" s="710" t="n">
        <v>215.50264</v>
      </c>
      <c r="U21" s="654" t="n">
        <v>207.762276</v>
      </c>
      <c r="V21" s="711" t="n">
        <v>241.124331</v>
      </c>
    </row>
    <row r="22" customFormat="false" ht="26.25" hidden="false" customHeight="true" outlineLevel="0" collapsed="false">
      <c r="B22" s="709" t="s">
        <v>542</v>
      </c>
      <c r="C22" s="710" t="n">
        <v>14324.958224</v>
      </c>
      <c r="D22" s="654" t="n">
        <v>8481.284783</v>
      </c>
      <c r="E22" s="710" t="n">
        <v>3756.524192</v>
      </c>
      <c r="F22" s="654" t="n">
        <v>3472.104827</v>
      </c>
      <c r="G22" s="711" t="n">
        <v>7949.376889</v>
      </c>
      <c r="H22" s="710" t="n">
        <v>13954.685732</v>
      </c>
      <c r="I22" s="654" t="n">
        <v>7721.207891</v>
      </c>
      <c r="J22" s="710" t="n">
        <v>3510.861444</v>
      </c>
      <c r="K22" s="654" t="n">
        <v>3168.684069</v>
      </c>
      <c r="L22" s="711" t="n">
        <v>7890.69089</v>
      </c>
      <c r="M22" s="710" t="n">
        <v>13490.446264</v>
      </c>
      <c r="N22" s="654" t="n">
        <v>7645.052902</v>
      </c>
      <c r="O22" s="710" t="n">
        <v>3415.088751</v>
      </c>
      <c r="P22" s="654" t="n">
        <v>3134.78631</v>
      </c>
      <c r="Q22" s="711" t="n">
        <v>7561.01216</v>
      </c>
      <c r="R22" s="710" t="n">
        <v>12775.108613</v>
      </c>
      <c r="S22" s="654" t="n">
        <v>7408.889444</v>
      </c>
      <c r="T22" s="710" t="n">
        <v>3281.534905</v>
      </c>
      <c r="U22" s="654" t="n">
        <v>3025.696076</v>
      </c>
      <c r="V22" s="711" t="n">
        <v>7200.968341</v>
      </c>
    </row>
    <row r="23" customFormat="false" ht="26.25" hidden="false" customHeight="true" outlineLevel="0" collapsed="false">
      <c r="B23" s="663" t="s">
        <v>544</v>
      </c>
      <c r="C23" s="710" t="n">
        <v>8066.853058</v>
      </c>
      <c r="D23" s="654" t="n">
        <v>4575.373311</v>
      </c>
      <c r="E23" s="710" t="n">
        <v>1986.71432</v>
      </c>
      <c r="F23" s="654" t="n">
        <v>1809.01651</v>
      </c>
      <c r="G23" s="711" t="n">
        <v>5452.103457</v>
      </c>
      <c r="H23" s="710" t="n">
        <v>7770.697304</v>
      </c>
      <c r="I23" s="654" t="n">
        <v>4472.058371</v>
      </c>
      <c r="J23" s="710" t="n">
        <v>1972.864218</v>
      </c>
      <c r="K23" s="654" t="n">
        <v>1780.599355</v>
      </c>
      <c r="L23" s="711" t="n">
        <v>5145.171895</v>
      </c>
      <c r="M23" s="710" t="n">
        <v>7699.546613</v>
      </c>
      <c r="N23" s="654" t="n">
        <v>4490.485677</v>
      </c>
      <c r="O23" s="710" t="n">
        <v>1947.248533</v>
      </c>
      <c r="P23" s="654" t="n">
        <v>1770.059156</v>
      </c>
      <c r="Q23" s="711" t="n">
        <v>5131.492124</v>
      </c>
      <c r="R23" s="710" t="n">
        <v>7213.515755</v>
      </c>
      <c r="S23" s="654" t="n">
        <v>4416.440487</v>
      </c>
      <c r="T23" s="710" t="n">
        <v>1877.278436</v>
      </c>
      <c r="U23" s="654" t="n">
        <v>1718.362176</v>
      </c>
      <c r="V23" s="711" t="n">
        <v>4803.105989</v>
      </c>
    </row>
    <row r="24" customFormat="false" ht="26.25" hidden="false" customHeight="true" outlineLevel="0" collapsed="false">
      <c r="B24" s="715" t="s">
        <v>545</v>
      </c>
      <c r="C24" s="716" t="n">
        <v>2844.315031</v>
      </c>
      <c r="D24" s="666" t="n">
        <v>1174.80709</v>
      </c>
      <c r="E24" s="716" t="n">
        <v>417.019388</v>
      </c>
      <c r="F24" s="666" t="n">
        <v>361.405977</v>
      </c>
      <c r="G24" s="717" t="n">
        <v>2154.249814</v>
      </c>
      <c r="H24" s="716" t="n">
        <v>2740.090414</v>
      </c>
      <c r="I24" s="666" t="n">
        <v>1150.085128</v>
      </c>
      <c r="J24" s="716" t="n">
        <v>382.703491</v>
      </c>
      <c r="K24" s="666" t="n">
        <v>321.278129</v>
      </c>
      <c r="L24" s="717" t="n">
        <v>2100.533069</v>
      </c>
      <c r="M24" s="716" t="n">
        <v>2677.099428</v>
      </c>
      <c r="N24" s="666" t="n">
        <v>1122.748399</v>
      </c>
      <c r="O24" s="716" t="n">
        <v>381.60925</v>
      </c>
      <c r="P24" s="666" t="n">
        <v>321.074197</v>
      </c>
      <c r="Q24" s="717" t="n">
        <v>2054.943692</v>
      </c>
      <c r="R24" s="716" t="n">
        <v>2615.206247</v>
      </c>
      <c r="S24" s="666" t="n">
        <v>1101.093138</v>
      </c>
      <c r="T24" s="716" t="n">
        <v>387.806406</v>
      </c>
      <c r="U24" s="666" t="n">
        <v>327.839679</v>
      </c>
      <c r="V24" s="717" t="n">
        <v>1992.205959</v>
      </c>
    </row>
    <row r="25" customFormat="false" ht="26.25" hidden="false" customHeight="true" outlineLevel="0" collapsed="false">
      <c r="B25" s="718" t="s">
        <v>546</v>
      </c>
      <c r="C25" s="719" t="n">
        <v>18255.92768</v>
      </c>
      <c r="D25" s="672" t="n">
        <v>10222.255652</v>
      </c>
      <c r="E25" s="719" t="n">
        <v>4484.428165</v>
      </c>
      <c r="F25" s="672" t="n">
        <v>4122.630124</v>
      </c>
      <c r="G25" s="720" t="n">
        <v>10471.621211</v>
      </c>
      <c r="H25" s="719" t="n">
        <v>18033.739513</v>
      </c>
      <c r="I25" s="672" t="n">
        <v>9410.020744</v>
      </c>
      <c r="J25" s="719" t="n">
        <v>4198.717462</v>
      </c>
      <c r="K25" s="672" t="n">
        <v>3777.968045</v>
      </c>
      <c r="L25" s="720" t="n">
        <v>10306.325551</v>
      </c>
      <c r="M25" s="719" t="n">
        <v>17424.682768</v>
      </c>
      <c r="N25" s="672" t="n">
        <v>9291.311106</v>
      </c>
      <c r="O25" s="719" t="n">
        <v>4099.366018</v>
      </c>
      <c r="P25" s="672" t="n">
        <v>3739.300548</v>
      </c>
      <c r="Q25" s="720" t="n">
        <v>9827.15524</v>
      </c>
      <c r="R25" s="719" t="n">
        <v>16626.883631</v>
      </c>
      <c r="S25" s="672" t="n">
        <v>9010.972532</v>
      </c>
      <c r="T25" s="719" t="n">
        <v>3967.999175</v>
      </c>
      <c r="U25" s="672" t="n">
        <v>3633.936384</v>
      </c>
      <c r="V25" s="720" t="n">
        <v>9435.836594</v>
      </c>
    </row>
    <row r="26" customFormat="false" ht="26.25" hidden="false" customHeight="true" outlineLevel="0" collapsed="false">
      <c r="B26" s="721" t="s">
        <v>561</v>
      </c>
      <c r="C26" s="719" t="n">
        <v>1003.254841</v>
      </c>
      <c r="D26" s="672" t="n">
        <v>335.360928</v>
      </c>
      <c r="E26" s="719" t="n">
        <v>13.947716</v>
      </c>
      <c r="F26" s="672" t="n">
        <v>9.962706</v>
      </c>
      <c r="G26" s="720" t="n">
        <v>398.954173</v>
      </c>
      <c r="H26" s="719" t="n">
        <v>1062.590907</v>
      </c>
      <c r="I26" s="672" t="n">
        <v>354.467174</v>
      </c>
      <c r="J26" s="719" t="n">
        <v>13.669038</v>
      </c>
      <c r="K26" s="672" t="n">
        <v>10.224337</v>
      </c>
      <c r="L26" s="720" t="n">
        <v>405.704974</v>
      </c>
      <c r="M26" s="719" t="n">
        <v>889.1</v>
      </c>
      <c r="N26" s="672" t="n">
        <v>267.425131</v>
      </c>
      <c r="O26" s="719" t="n">
        <v>11.391553</v>
      </c>
      <c r="P26" s="672" t="n">
        <v>8.587078</v>
      </c>
      <c r="Q26" s="720" t="n">
        <v>339.869829</v>
      </c>
      <c r="R26" s="719" t="n">
        <v>551.122711</v>
      </c>
      <c r="S26" s="672" t="n">
        <v>254.620703</v>
      </c>
      <c r="T26" s="719" t="n">
        <v>8.967275</v>
      </c>
      <c r="U26" s="672" t="n">
        <v>7.789454</v>
      </c>
      <c r="V26" s="720" t="n">
        <v>254.021904</v>
      </c>
    </row>
    <row r="27" customFormat="false" ht="20.25" hidden="false" customHeight="true" outlineLevel="0" collapsed="false">
      <c r="C27" s="722" t="s">
        <v>562</v>
      </c>
      <c r="M27" s="722"/>
    </row>
    <row r="28" customFormat="false" ht="71.25" hidden="false" customHeight="true" outlineLevel="0" collapsed="false">
      <c r="C28" s="686" t="s">
        <v>563</v>
      </c>
      <c r="D28" s="686"/>
      <c r="E28" s="686"/>
      <c r="F28" s="686"/>
      <c r="G28" s="686"/>
      <c r="H28" s="686"/>
      <c r="I28" s="686"/>
      <c r="J28" s="686"/>
      <c r="K28" s="686"/>
      <c r="L28" s="686"/>
      <c r="M28" s="686"/>
      <c r="N28" s="686"/>
      <c r="O28" s="686"/>
      <c r="P28" s="686"/>
      <c r="Q28" s="686"/>
      <c r="R28" s="686"/>
      <c r="S28" s="686"/>
      <c r="T28" s="686"/>
      <c r="U28" s="686"/>
      <c r="V28" s="686"/>
    </row>
    <row r="30" s="219" customFormat="true" ht="15.75" hidden="false" customHeight="true" outlineLevel="0" collapsed="false">
      <c r="B30" s="688"/>
      <c r="C30" s="688"/>
      <c r="D30" s="688"/>
      <c r="E30" s="688"/>
      <c r="F30" s="688"/>
      <c r="G30" s="688"/>
      <c r="H30" s="688"/>
      <c r="I30" s="688"/>
      <c r="J30" s="688"/>
      <c r="K30" s="688"/>
      <c r="L30" s="688"/>
      <c r="M30" s="688"/>
      <c r="N30" s="688"/>
      <c r="O30" s="688"/>
      <c r="P30" s="688"/>
    </row>
    <row r="31" s="219" customFormat="true" ht="15.75" hidden="false" customHeight="true" outlineLevel="0" collapsed="false"/>
    <row r="32" s="219" customFormat="true" ht="15.75" hidden="false" customHeight="true" outlineLevel="0" collapsed="false"/>
    <row r="33" s="219" customFormat="true" ht="15.75" hidden="false" customHeight="true" outlineLevel="0" collapsed="false">
      <c r="B33" s="688"/>
      <c r="C33" s="688"/>
      <c r="D33" s="688"/>
      <c r="E33" s="688"/>
      <c r="F33" s="688"/>
      <c r="G33" s="688"/>
      <c r="H33" s="688"/>
      <c r="I33" s="688"/>
      <c r="J33" s="688"/>
      <c r="K33" s="688"/>
      <c r="L33" s="688"/>
      <c r="M33" s="688"/>
      <c r="N33" s="688"/>
      <c r="O33" s="688"/>
      <c r="P33" s="688"/>
    </row>
  </sheetData>
  <sheetProtection sheet="true" objects="true" scenarios="true" formatCells="false" formatColumns="false" formatRows="false"/>
  <mergeCells count="36">
    <mergeCell ref="C2:L2"/>
    <mergeCell ref="M2:V2"/>
    <mergeCell ref="C3:L3"/>
    <mergeCell ref="M3:V3"/>
    <mergeCell ref="C4:L4"/>
    <mergeCell ref="M4:V4"/>
    <mergeCell ref="C6:G6"/>
    <mergeCell ref="H6:L6"/>
    <mergeCell ref="M6:Q6"/>
    <mergeCell ref="R6:V6"/>
    <mergeCell ref="C7:D7"/>
    <mergeCell ref="E7:F7"/>
    <mergeCell ref="G7:G10"/>
    <mergeCell ref="H7:I7"/>
    <mergeCell ref="J7:K7"/>
    <mergeCell ref="L7:L10"/>
    <mergeCell ref="M7:N7"/>
    <mergeCell ref="O7:P7"/>
    <mergeCell ref="Q7:Q10"/>
    <mergeCell ref="R7:S7"/>
    <mergeCell ref="T7:U7"/>
    <mergeCell ref="V7:V10"/>
    <mergeCell ref="C8:C10"/>
    <mergeCell ref="D8:D10"/>
    <mergeCell ref="F8:F10"/>
    <mergeCell ref="H8:H10"/>
    <mergeCell ref="I8:I10"/>
    <mergeCell ref="K8:K10"/>
    <mergeCell ref="M8:M10"/>
    <mergeCell ref="N8:N10"/>
    <mergeCell ref="P8:P10"/>
    <mergeCell ref="R8:R10"/>
    <mergeCell ref="S8:S10"/>
    <mergeCell ref="U8:U10"/>
    <mergeCell ref="C28:L28"/>
    <mergeCell ref="M28:V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H4"/>
    </sheetView>
  </sheetViews>
  <sheetFormatPr defaultColWidth="11.41796875" defaultRowHeight="11.25" zeroHeight="false" outlineLevelRow="0" outlineLevelCol="0"/>
  <cols>
    <col collapsed="false" customWidth="true" hidden="false" outlineLevel="0" max="1" min="1" style="22" width="5.41"/>
    <col collapsed="false" customWidth="true" hidden="false" outlineLevel="0" max="2" min="2" style="23" width="86.28"/>
    <col collapsed="false" customWidth="true" hidden="false" outlineLevel="0" max="6" min="3" style="24" width="18.85"/>
    <col collapsed="false" customWidth="true" hidden="false" outlineLevel="0" max="7" min="7" style="25" width="37.7"/>
    <col collapsed="false" customWidth="true" hidden="false" outlineLevel="0" max="8" min="8" style="25" width="67.56"/>
    <col collapsed="false" customWidth="false" hidden="false" outlineLevel="0" max="257" min="9" style="22" width="11.42"/>
  </cols>
  <sheetData>
    <row r="1" s="26" customFormat="true" ht="11.25" hidden="false" customHeight="false" outlineLevel="0" collapsed="false">
      <c r="B1" s="27"/>
      <c r="C1" s="28" t="n">
        <v>201809</v>
      </c>
      <c r="D1" s="28" t="n">
        <v>201812</v>
      </c>
      <c r="E1" s="28" t="n">
        <v>201903</v>
      </c>
      <c r="F1" s="28" t="n">
        <v>201906</v>
      </c>
      <c r="G1" s="29"/>
      <c r="H1" s="29"/>
    </row>
    <row r="2" customFormat="false" ht="33" hidden="false" customHeight="true" outlineLevel="0" collapsed="false">
      <c r="B2" s="30" t="s">
        <v>0</v>
      </c>
      <c r="C2" s="30"/>
      <c r="D2" s="30"/>
      <c r="E2" s="30"/>
      <c r="F2" s="30"/>
      <c r="G2" s="30"/>
      <c r="H2" s="30"/>
    </row>
    <row r="3" customFormat="false" ht="21" hidden="false" customHeight="true" outlineLevel="0" collapsed="false">
      <c r="B3" s="31" t="s">
        <v>9</v>
      </c>
      <c r="C3" s="31"/>
      <c r="D3" s="31"/>
      <c r="E3" s="31"/>
      <c r="F3" s="31"/>
      <c r="G3" s="31"/>
      <c r="H3" s="31"/>
    </row>
    <row r="4" customFormat="false" ht="33.75" hidden="false" customHeight="true" outlineLevel="0" collapsed="false">
      <c r="B4" s="32" t="str">
        <f aca="false">Cover!C5</f>
        <v>Intesa Sanpaolo S.p.A.</v>
      </c>
      <c r="C4" s="32"/>
      <c r="D4" s="32"/>
      <c r="E4" s="32"/>
      <c r="F4" s="32"/>
      <c r="G4" s="32"/>
      <c r="H4" s="32"/>
    </row>
    <row r="5" customFormat="false" ht="12.75" hidden="false" customHeight="true" outlineLevel="0" collapsed="false">
      <c r="C5" s="33"/>
      <c r="D5" s="33"/>
      <c r="E5" s="33"/>
      <c r="F5" s="33"/>
    </row>
    <row r="6" s="24" customFormat="true" ht="35.25" hidden="false" customHeight="true" outlineLevel="0" collapsed="false">
      <c r="B6" s="34" t="s">
        <v>10</v>
      </c>
      <c r="C6" s="35" t="s">
        <v>11</v>
      </c>
      <c r="D6" s="35" t="s">
        <v>12</v>
      </c>
      <c r="E6" s="35" t="s">
        <v>13</v>
      </c>
      <c r="F6" s="35" t="s">
        <v>14</v>
      </c>
      <c r="G6" s="36" t="s">
        <v>15</v>
      </c>
      <c r="H6" s="37" t="s">
        <v>16</v>
      </c>
    </row>
    <row r="7" customFormat="false" ht="37.9" hidden="false" customHeight="true" outlineLevel="0" collapsed="false">
      <c r="B7" s="38" t="s">
        <v>17</v>
      </c>
      <c r="C7" s="38"/>
      <c r="D7" s="38"/>
      <c r="E7" s="38"/>
      <c r="F7" s="38"/>
      <c r="G7" s="38"/>
      <c r="H7" s="38"/>
    </row>
    <row r="8" customFormat="false" ht="37.9" hidden="false" customHeight="true" outlineLevel="0" collapsed="false">
      <c r="B8" s="39" t="s">
        <v>18</v>
      </c>
      <c r="C8" s="40" t="n">
        <f aca="false">Capital!E8</f>
        <v>37188.627397</v>
      </c>
      <c r="D8" s="40" t="n">
        <f aca="false">Capital!F8</f>
        <v>37241.230062</v>
      </c>
      <c r="E8" s="40" t="n">
        <f aca="false">Capital!G8</f>
        <v>37230.740163</v>
      </c>
      <c r="F8" s="40" t="n">
        <f aca="false">Capital!H8</f>
        <v>38015.182256</v>
      </c>
      <c r="G8" s="41" t="s">
        <v>19</v>
      </c>
      <c r="H8" s="42" t="s">
        <v>20</v>
      </c>
    </row>
    <row r="9" customFormat="false" ht="42.6" hidden="false" customHeight="true" outlineLevel="0" collapsed="false">
      <c r="B9" s="39" t="s">
        <v>21</v>
      </c>
      <c r="C9" s="40" t="n">
        <f aca="false">Capital!E8-Capital!E51</f>
        <v>34218.505597</v>
      </c>
      <c r="D9" s="40" t="n">
        <f aca="false">Capital!F8-Capital!F51</f>
        <v>33071.971515</v>
      </c>
      <c r="E9" s="40" t="n">
        <f aca="false">Capital!G8-Capital!G51</f>
        <v>33533.351839</v>
      </c>
      <c r="F9" s="40" t="n">
        <f aca="false">Capital!H8-Capital!H51</f>
        <v>34350.808757</v>
      </c>
      <c r="G9" s="43" t="s">
        <v>22</v>
      </c>
      <c r="H9" s="42" t="s">
        <v>20</v>
      </c>
    </row>
    <row r="10" customFormat="false" ht="37.9" hidden="false" customHeight="true" outlineLevel="0" collapsed="false">
      <c r="B10" s="39" t="s">
        <v>23</v>
      </c>
      <c r="C10" s="40" t="n">
        <f aca="false">Capital!E39</f>
        <v>42043.713324</v>
      </c>
      <c r="D10" s="40" t="n">
        <f aca="false">Capital!F39</f>
        <v>42097.127623</v>
      </c>
      <c r="E10" s="40" t="n">
        <f aca="false">Capital!G39</f>
        <v>41970.961755</v>
      </c>
      <c r="F10" s="40" t="n">
        <f aca="false">Capital!H39</f>
        <v>42755.458151</v>
      </c>
      <c r="G10" s="43" t="s">
        <v>24</v>
      </c>
      <c r="H10" s="42" t="s">
        <v>25</v>
      </c>
    </row>
    <row r="11" customFormat="false" ht="37.9" hidden="false" customHeight="true" outlineLevel="0" collapsed="false">
      <c r="B11" s="39" t="s">
        <v>26</v>
      </c>
      <c r="C11" s="40" t="n">
        <f aca="false">Capital!E39-Capital!E51-Capital!E52</f>
        <v>39073.591524</v>
      </c>
      <c r="D11" s="40" t="n">
        <f aca="false">Capital!F39-Capital!F51-Capital!F52</f>
        <v>37927.869076</v>
      </c>
      <c r="E11" s="40" t="n">
        <f aca="false">Capital!G39-Capital!G51-Capital!G52</f>
        <v>38273.573431</v>
      </c>
      <c r="F11" s="40" t="n">
        <f aca="false">Capital!H39-Capital!H51-Capital!H52</f>
        <v>39091.084652</v>
      </c>
      <c r="G11" s="43" t="s">
        <v>27</v>
      </c>
      <c r="H11" s="42" t="s">
        <v>25</v>
      </c>
    </row>
    <row r="12" s="44" customFormat="true" ht="37.9" hidden="false" customHeight="true" outlineLevel="0" collapsed="false">
      <c r="B12" s="39" t="s">
        <v>28</v>
      </c>
      <c r="C12" s="40" t="n">
        <f aca="false">Capital!E7</f>
        <v>48956.865967</v>
      </c>
      <c r="D12" s="40" t="n">
        <f aca="false">Capital!F7</f>
        <v>48878.302795</v>
      </c>
      <c r="E12" s="40" t="n">
        <f aca="false">Capital!G7</f>
        <v>48718.534901</v>
      </c>
      <c r="F12" s="40" t="n">
        <f aca="false">Capital!H7</f>
        <v>49241.466199</v>
      </c>
      <c r="G12" s="45" t="s">
        <v>29</v>
      </c>
      <c r="H12" s="45" t="s">
        <v>30</v>
      </c>
    </row>
    <row r="13" customFormat="false" ht="37.9" hidden="false" customHeight="true" outlineLevel="0" collapsed="false">
      <c r="B13" s="46" t="s">
        <v>31</v>
      </c>
      <c r="C13" s="47" t="n">
        <f aca="false">Capital!E7-Capital!E51-Capital!E52-Capital!E53</f>
        <v>46848.983584</v>
      </c>
      <c r="D13" s="47" t="n">
        <f aca="false">Capital!F7-Capital!F51-Capital!F52-Capital!F53</f>
        <v>45559.418248</v>
      </c>
      <c r="E13" s="47" t="n">
        <f aca="false">Capital!G7-Capital!G51-Capital!G52-Capital!G53</f>
        <v>45880.436802</v>
      </c>
      <c r="F13" s="47" t="n">
        <f aca="false">Capital!H7-Capital!H51-Capital!H52-Capital!H53</f>
        <v>46430.095846</v>
      </c>
      <c r="G13" s="48" t="s">
        <v>32</v>
      </c>
      <c r="H13" s="49" t="s">
        <v>30</v>
      </c>
    </row>
    <row r="14" customFormat="false" ht="37.9" hidden="false" customHeight="true" outlineLevel="0" collapsed="false">
      <c r="B14" s="38" t="s">
        <v>33</v>
      </c>
      <c r="C14" s="38"/>
      <c r="D14" s="38"/>
      <c r="E14" s="38"/>
      <c r="F14" s="38"/>
      <c r="G14" s="38"/>
      <c r="H14" s="38"/>
    </row>
    <row r="15" customFormat="false" ht="37.9" hidden="false" customHeight="true" outlineLevel="0" collapsed="false">
      <c r="B15" s="39" t="s">
        <v>34</v>
      </c>
      <c r="C15" s="40" t="n">
        <f aca="false">Capital!E44</f>
        <v>275944.060573</v>
      </c>
      <c r="D15" s="40" t="n">
        <f aca="false">Capital!F44</f>
        <v>276445.75526</v>
      </c>
      <c r="E15" s="40" t="n">
        <f aca="false">Capital!G44</f>
        <v>283640.547416</v>
      </c>
      <c r="F15" s="40" t="n">
        <f aca="false">Capital!H44</f>
        <v>280260.394873</v>
      </c>
      <c r="G15" s="50" t="s">
        <v>35</v>
      </c>
      <c r="H15" s="50" t="s">
        <v>36</v>
      </c>
    </row>
    <row r="16" customFormat="false" ht="37.9" hidden="false" customHeight="true" outlineLevel="0" collapsed="false">
      <c r="B16" s="46" t="s">
        <v>37</v>
      </c>
      <c r="C16" s="47" t="n">
        <f aca="false">Capital!E44-Capital!E54</f>
        <v>275424.372649</v>
      </c>
      <c r="D16" s="47" t="n">
        <f aca="false">Capital!F44-Capital!F54</f>
        <v>275532.74026</v>
      </c>
      <c r="E16" s="47" t="n">
        <f aca="false">Capital!G44-Capital!G54</f>
        <v>282830.127982</v>
      </c>
      <c r="F16" s="47" t="n">
        <f aca="false">Capital!H44-Capital!H54</f>
        <v>279409.790834</v>
      </c>
      <c r="G16" s="51" t="s">
        <v>38</v>
      </c>
      <c r="H16" s="49" t="s">
        <v>36</v>
      </c>
    </row>
    <row r="17" customFormat="false" ht="37.9" hidden="false" customHeight="true" outlineLevel="0" collapsed="false">
      <c r="B17" s="38" t="s">
        <v>39</v>
      </c>
      <c r="C17" s="38"/>
      <c r="D17" s="38"/>
      <c r="E17" s="38"/>
      <c r="F17" s="38"/>
      <c r="G17" s="38"/>
      <c r="H17" s="38"/>
    </row>
    <row r="18" customFormat="false" ht="37.9" hidden="false" customHeight="true" outlineLevel="0" collapsed="false">
      <c r="B18" s="39" t="s">
        <v>40</v>
      </c>
      <c r="C18" s="52" t="n">
        <f aca="false">Capital!E46</f>
        <v>0.134768718412629</v>
      </c>
      <c r="D18" s="52" t="n">
        <f aca="false">Capital!F46</f>
        <v>0.134714421738812</v>
      </c>
      <c r="E18" s="52" t="n">
        <f aca="false">Capital!G46</f>
        <v>0.131260288778091</v>
      </c>
      <c r="F18" s="52" t="n">
        <f aca="false">Capital!H46</f>
        <v>0.135642363143128</v>
      </c>
      <c r="G18" s="50" t="s">
        <v>41</v>
      </c>
      <c r="H18" s="53" t="s">
        <v>42</v>
      </c>
    </row>
    <row r="19" customFormat="false" ht="37.9" hidden="false" customHeight="true" outlineLevel="0" collapsed="false">
      <c r="B19" s="39" t="s">
        <v>43</v>
      </c>
      <c r="C19" s="52" t="n">
        <f aca="false">(Capital!E8-Capital!E51)/(Capital!E44-Capital!E54)</f>
        <v>0.124239206820698</v>
      </c>
      <c r="D19" s="52" t="n">
        <f aca="false">(Capital!F8-Capital!F51)/(Capital!F44-Capital!F54)</f>
        <v>0.120029189575774</v>
      </c>
      <c r="E19" s="52" t="n">
        <f aca="false">(Capital!G8-Capital!G51)/(Capital!G44-Capital!G54)</f>
        <v>0.118563577643801</v>
      </c>
      <c r="F19" s="52" t="n">
        <f aca="false">(Capital!H8-Capital!H51)/(Capital!H44-Capital!H54)</f>
        <v>0.122940605103592</v>
      </c>
      <c r="G19" s="48" t="s">
        <v>44</v>
      </c>
      <c r="H19" s="53" t="s">
        <v>42</v>
      </c>
    </row>
    <row r="20" customFormat="false" ht="37.9" hidden="false" customHeight="true" outlineLevel="0" collapsed="false">
      <c r="B20" s="39" t="s">
        <v>45</v>
      </c>
      <c r="C20" s="52" t="n">
        <f aca="false">Capital!E47</f>
        <v>0.152363175480914</v>
      </c>
      <c r="D20" s="52" t="n">
        <f aca="false">Capital!F47</f>
        <v>0.152279884288356</v>
      </c>
      <c r="E20" s="52" t="n">
        <f aca="false">Capital!G47</f>
        <v>0.147972361981954</v>
      </c>
      <c r="F20" s="52" t="n">
        <f aca="false">Capital!H47</f>
        <v>0.152556190361377</v>
      </c>
      <c r="G20" s="50" t="s">
        <v>46</v>
      </c>
      <c r="H20" s="53" t="s">
        <v>42</v>
      </c>
    </row>
    <row r="21" customFormat="false" ht="37.9" hidden="false" customHeight="true" outlineLevel="0" collapsed="false">
      <c r="B21" s="39" t="s">
        <v>47</v>
      </c>
      <c r="C21" s="52" t="n">
        <f aca="false">(Capital!E39-Capital!E51-Capital!E52)/(Capital!E44-Capital!E54)</f>
        <v>0.141866862210467</v>
      </c>
      <c r="D21" s="52" t="n">
        <f aca="false">(Capital!F39-Capital!F51-Capital!F52)/(Capital!F44-Capital!F54)</f>
        <v>0.137652857661163</v>
      </c>
      <c r="E21" s="52" t="n">
        <f aca="false">(Capital!G39-Capital!G51-Capital!G52)/(Capital!G44-Capital!G54)</f>
        <v>0.135323537503175</v>
      </c>
      <c r="F21" s="52" t="n">
        <f aca="false">(Capital!H39-Capital!H51-Capital!H52)/(Capital!H44-Capital!H54)</f>
        <v>0.139905922893104</v>
      </c>
      <c r="G21" s="54" t="s">
        <v>48</v>
      </c>
      <c r="H21" s="53" t="s">
        <v>42</v>
      </c>
    </row>
    <row r="22" customFormat="false" ht="37.9" hidden="false" customHeight="true" outlineLevel="0" collapsed="false">
      <c r="B22" s="39" t="s">
        <v>49</v>
      </c>
      <c r="C22" s="52" t="n">
        <f aca="false">Capital!E48</f>
        <v>0.177415907649328</v>
      </c>
      <c r="D22" s="52" t="n">
        <f aca="false">Capital!F48</f>
        <v>0.176809742472007</v>
      </c>
      <c r="E22" s="52" t="n">
        <f aca="false">Capital!G48</f>
        <v>0.171761531786734</v>
      </c>
      <c r="F22" s="52" t="n">
        <f aca="false">Capital!H48</f>
        <v>0.175698982445642</v>
      </c>
      <c r="G22" s="50" t="s">
        <v>50</v>
      </c>
      <c r="H22" s="53" t="s">
        <v>42</v>
      </c>
    </row>
    <row r="23" customFormat="false" ht="37.9" hidden="false" customHeight="true" outlineLevel="0" collapsed="false">
      <c r="B23" s="46" t="s">
        <v>51</v>
      </c>
      <c r="C23" s="55" t="n">
        <f aca="false">(Capital!E7-Capital!E51-Capital!E52-Capital!E53)/(Capital!E44-Capital!E54)</f>
        <v>0.170097450466754</v>
      </c>
      <c r="D23" s="55" t="n">
        <f aca="false">(Capital!F7-Capital!F51-Capital!F52-Capital!F53)/(Capital!F44-Capital!F54)</f>
        <v>0.16535028906187</v>
      </c>
      <c r="E23" s="55" t="n">
        <f aca="false">(Capital!G7-Capital!G51-Capital!G52-Capital!G53)/(Capital!G44-Capital!G54)</f>
        <v>0.162219057528836</v>
      </c>
      <c r="F23" s="55" t="n">
        <f aca="false">(Capital!H7-Capital!H51-Capital!H52-Capital!H53)/(Capital!H44-Capital!H54)</f>
        <v>0.166172043246633</v>
      </c>
      <c r="G23" s="56" t="s">
        <v>52</v>
      </c>
      <c r="H23" s="53" t="s">
        <v>42</v>
      </c>
    </row>
    <row r="24" customFormat="false" ht="37.9" hidden="false" customHeight="true" outlineLevel="0" collapsed="false">
      <c r="B24" s="38" t="s">
        <v>53</v>
      </c>
      <c r="C24" s="38"/>
      <c r="D24" s="38"/>
      <c r="E24" s="38"/>
      <c r="F24" s="38"/>
      <c r="G24" s="38"/>
      <c r="H24" s="38"/>
    </row>
    <row r="25" customFormat="false" ht="37.9" hidden="false" customHeight="true" outlineLevel="0" collapsed="false">
      <c r="B25" s="39" t="s">
        <v>54</v>
      </c>
      <c r="C25" s="40" t="n">
        <f aca="false">Leverage!D9</f>
        <v>675452.675273</v>
      </c>
      <c r="D25" s="40" t="n">
        <f aca="false">Leverage!E9</f>
        <v>668561.846633</v>
      </c>
      <c r="E25" s="40" t="n">
        <f aca="false">Leverage!F9</f>
        <v>702038.950512</v>
      </c>
      <c r="F25" s="40" t="n">
        <f aca="false">Leverage!G9</f>
        <v>700804.556478</v>
      </c>
      <c r="G25" s="50" t="s">
        <v>55</v>
      </c>
      <c r="H25" s="42" t="s">
        <v>56</v>
      </c>
    </row>
    <row r="26" customFormat="false" ht="37.9" hidden="false" customHeight="true" outlineLevel="0" collapsed="false">
      <c r="B26" s="39" t="s">
        <v>57</v>
      </c>
      <c r="C26" s="52" t="n">
        <f aca="false">Leverage!D11</f>
        <v>0.0622452</v>
      </c>
      <c r="D26" s="52" t="n">
        <f aca="false">Leverage!E11</f>
        <v>0.06297</v>
      </c>
      <c r="E26" s="52" t="n">
        <f aca="false">Leverage!F11</f>
        <v>0.05978</v>
      </c>
      <c r="F26" s="52" t="n">
        <f aca="false">Leverage!G11</f>
        <v>0.0610091</v>
      </c>
      <c r="G26" s="50" t="s">
        <v>58</v>
      </c>
      <c r="H26" s="42" t="s">
        <v>56</v>
      </c>
    </row>
    <row r="27" customFormat="false" ht="11.25" hidden="false" customHeight="false" outlineLevel="0" collapsed="false">
      <c r="B27" s="22"/>
      <c r="C27" s="22"/>
      <c r="D27" s="22"/>
      <c r="E27" s="22"/>
      <c r="F27" s="22"/>
    </row>
    <row r="28" customFormat="false" ht="11.25" hidden="false" customHeight="false" outlineLevel="0" collapsed="false">
      <c r="B28" s="22"/>
      <c r="C28" s="22"/>
      <c r="D28" s="22"/>
      <c r="E28" s="22"/>
      <c r="F28" s="22"/>
    </row>
    <row r="33" s="25" customFormat="true" ht="11.25" hidden="false" customHeight="false" outlineLevel="0" collapsed="false">
      <c r="B33" s="22"/>
      <c r="C33" s="22"/>
      <c r="D33" s="22"/>
      <c r="E33" s="22"/>
      <c r="F33" s="22"/>
    </row>
  </sheetData>
  <sheetProtection sheet="true" objects="true" scenarios="true" formatCells="false" formatColumns="false" formatRows="false"/>
  <mergeCells count="7">
    <mergeCell ref="B2:H2"/>
    <mergeCell ref="B3:H3"/>
    <mergeCell ref="B4:H4"/>
    <mergeCell ref="B7:H7"/>
    <mergeCell ref="B14:H14"/>
    <mergeCell ref="B17:H17"/>
    <mergeCell ref="B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E4"/>
    </sheetView>
  </sheetViews>
  <sheetFormatPr defaultColWidth="11.41796875" defaultRowHeight="11.25" zeroHeight="false" outlineLevelRow="0" outlineLevelCol="0"/>
  <cols>
    <col collapsed="false" customWidth="true" hidden="false" outlineLevel="0" max="1" min="1" style="22" width="5.41"/>
    <col collapsed="false" customWidth="true" hidden="false" outlineLevel="0" max="2" min="2" style="23" width="9.56"/>
    <col collapsed="false" customWidth="true" hidden="false" outlineLevel="0" max="3" min="3" style="22" width="92.56"/>
    <col collapsed="false" customWidth="true" hidden="false" outlineLevel="0" max="7" min="4" style="24" width="18.85"/>
    <col collapsed="false" customWidth="true" hidden="false" outlineLevel="0" max="8" min="8" style="22" width="17.14"/>
    <col collapsed="false" customWidth="true" hidden="false" outlineLevel="0" max="9" min="9" style="22" width="67.56"/>
    <col collapsed="false" customWidth="false" hidden="false" outlineLevel="0" max="257" min="10" style="22" width="11.42"/>
  </cols>
  <sheetData>
    <row r="1" s="26" customFormat="true" ht="11.25" hidden="false" customHeight="false" outlineLevel="0" collapsed="false">
      <c r="B1" s="27"/>
      <c r="D1" s="28" t="n">
        <v>201809</v>
      </c>
      <c r="E1" s="28" t="n">
        <v>201812</v>
      </c>
      <c r="F1" s="28" t="n">
        <v>201903</v>
      </c>
      <c r="G1" s="28" t="n">
        <v>201906</v>
      </c>
    </row>
    <row r="2" customFormat="false" ht="33" hidden="false" customHeight="true" outlineLevel="0" collapsed="false">
      <c r="B2" s="30" t="s">
        <v>0</v>
      </c>
      <c r="C2" s="30"/>
      <c r="D2" s="30"/>
      <c r="E2" s="30"/>
      <c r="F2" s="57"/>
      <c r="G2" s="57"/>
    </row>
    <row r="3" customFormat="false" ht="21" hidden="false" customHeight="true" outlineLevel="0" collapsed="false">
      <c r="B3" s="31" t="s">
        <v>59</v>
      </c>
      <c r="C3" s="31"/>
      <c r="D3" s="31"/>
      <c r="E3" s="31"/>
      <c r="F3" s="58"/>
      <c r="G3" s="58"/>
    </row>
    <row r="4" customFormat="false" ht="33.75" hidden="false" customHeight="true" outlineLevel="0" collapsed="false">
      <c r="B4" s="32" t="str">
        <f aca="false">Cover!C5</f>
        <v>Intesa Sanpaolo S.p.A.</v>
      </c>
      <c r="C4" s="32"/>
      <c r="D4" s="32"/>
      <c r="E4" s="32"/>
      <c r="F4" s="59"/>
      <c r="G4" s="59"/>
    </row>
    <row r="5" customFormat="false" ht="12.75" hidden="false" customHeight="true" outlineLevel="0" collapsed="false">
      <c r="C5" s="33"/>
      <c r="D5" s="33"/>
      <c r="E5" s="33"/>
      <c r="F5" s="33"/>
      <c r="G5" s="33"/>
    </row>
    <row r="6" s="24" customFormat="true" ht="35.25" hidden="false" customHeight="true" outlineLevel="0" collapsed="false">
      <c r="B6" s="60"/>
      <c r="C6" s="34" t="s">
        <v>10</v>
      </c>
      <c r="D6" s="35" t="s">
        <v>11</v>
      </c>
      <c r="E6" s="35" t="s">
        <v>12</v>
      </c>
      <c r="F6" s="35" t="s">
        <v>13</v>
      </c>
      <c r="G6" s="35" t="s">
        <v>14</v>
      </c>
      <c r="H6" s="61" t="s">
        <v>15</v>
      </c>
      <c r="I6" s="37" t="s">
        <v>16</v>
      </c>
    </row>
    <row r="7" customFormat="false" ht="38.25" hidden="false" customHeight="true" outlineLevel="0" collapsed="false">
      <c r="B7" s="62" t="s">
        <v>60</v>
      </c>
      <c r="C7" s="63" t="s">
        <v>61</v>
      </c>
      <c r="D7" s="64" t="n">
        <v>42043.713324</v>
      </c>
      <c r="E7" s="64" t="n">
        <v>42097.127624</v>
      </c>
      <c r="F7" s="64" t="n">
        <v>41970.961754</v>
      </c>
      <c r="G7" s="64" t="n">
        <v>42755.458151</v>
      </c>
      <c r="H7" s="65" t="s">
        <v>62</v>
      </c>
      <c r="I7" s="66" t="s">
        <v>56</v>
      </c>
    </row>
    <row r="8" customFormat="false" ht="38.25" hidden="false" customHeight="true" outlineLevel="0" collapsed="false">
      <c r="B8" s="67" t="s">
        <v>63</v>
      </c>
      <c r="C8" s="68" t="s">
        <v>64</v>
      </c>
      <c r="D8" s="69" t="n">
        <v>38153.098662</v>
      </c>
      <c r="E8" s="69" t="n">
        <v>37097.429377</v>
      </c>
      <c r="F8" s="69" t="n">
        <v>37658.74443</v>
      </c>
      <c r="G8" s="69" t="n">
        <v>38476.255652</v>
      </c>
      <c r="H8" s="70" t="s">
        <v>65</v>
      </c>
      <c r="I8" s="66"/>
    </row>
    <row r="9" customFormat="false" ht="38.25" hidden="false" customHeight="true" outlineLevel="0" collapsed="false">
      <c r="B9" s="62" t="s">
        <v>66</v>
      </c>
      <c r="C9" s="63" t="s">
        <v>67</v>
      </c>
      <c r="D9" s="64" t="n">
        <v>675452.675273</v>
      </c>
      <c r="E9" s="64" t="n">
        <v>668561.846633</v>
      </c>
      <c r="F9" s="64" t="n">
        <v>702038.950512</v>
      </c>
      <c r="G9" s="64" t="n">
        <v>700804.556478</v>
      </c>
      <c r="H9" s="71" t="s">
        <v>55</v>
      </c>
      <c r="I9" s="66"/>
    </row>
    <row r="10" customFormat="false" ht="38.25" hidden="false" customHeight="true" outlineLevel="0" collapsed="false">
      <c r="B10" s="72" t="s">
        <v>68</v>
      </c>
      <c r="C10" s="73" t="s">
        <v>69</v>
      </c>
      <c r="D10" s="69" t="n">
        <v>675441.396453</v>
      </c>
      <c r="E10" s="69" t="n">
        <v>668556.021933</v>
      </c>
      <c r="F10" s="69" t="n">
        <v>698679.271233</v>
      </c>
      <c r="G10" s="69" t="n">
        <v>697216.467448</v>
      </c>
      <c r="H10" s="74" t="s">
        <v>70</v>
      </c>
      <c r="I10" s="66"/>
    </row>
    <row r="11" customFormat="false" ht="38.25" hidden="false" customHeight="true" outlineLevel="0" collapsed="false">
      <c r="B11" s="62" t="s">
        <v>71</v>
      </c>
      <c r="C11" s="63" t="s">
        <v>57</v>
      </c>
      <c r="D11" s="75" t="n">
        <v>0.0622452</v>
      </c>
      <c r="E11" s="75" t="n">
        <v>0.06297</v>
      </c>
      <c r="F11" s="75" t="n">
        <v>0.05978</v>
      </c>
      <c r="G11" s="75" t="n">
        <v>0.0610091</v>
      </c>
      <c r="H11" s="71" t="s">
        <v>58</v>
      </c>
      <c r="I11" s="66"/>
    </row>
    <row r="12" s="44" customFormat="true" ht="38.25" hidden="false" customHeight="true" outlineLevel="0" collapsed="false">
      <c r="B12" s="67" t="s">
        <v>72</v>
      </c>
      <c r="C12" s="68" t="s">
        <v>73</v>
      </c>
      <c r="D12" s="76" t="n">
        <v>0.0564862</v>
      </c>
      <c r="E12" s="76" t="n">
        <v>0.05549</v>
      </c>
      <c r="F12" s="76" t="n">
        <v>0.0539</v>
      </c>
      <c r="G12" s="76" t="n">
        <v>0.0551855</v>
      </c>
      <c r="H12" s="77" t="s">
        <v>74</v>
      </c>
      <c r="I12" s="66"/>
    </row>
    <row r="13" customFormat="false" ht="18" hidden="false" customHeight="true" outlineLevel="0" collapsed="false">
      <c r="B13" s="78"/>
      <c r="C13" s="79"/>
      <c r="D13" s="79"/>
      <c r="E13" s="79"/>
      <c r="F13" s="79"/>
      <c r="G13" s="79"/>
    </row>
    <row r="14" customFormat="false" ht="12.75" hidden="false" customHeight="false" outlineLevel="0" collapsed="false">
      <c r="B14" s="80"/>
      <c r="C14" s="80"/>
      <c r="D14" s="80"/>
      <c r="E14" s="80"/>
      <c r="F14" s="80"/>
      <c r="G14" s="80"/>
      <c r="H14" s="80"/>
      <c r="I14" s="80"/>
    </row>
    <row r="17" customFormat="false" ht="11.25" hidden="false" customHeight="false" outlineLevel="0" collapsed="false">
      <c r="H17" s="24"/>
    </row>
    <row r="27" customFormat="false" ht="12.75" hidden="false" customHeight="false" outlineLevel="0" collapsed="false">
      <c r="B27" s="22"/>
      <c r="C27" s="81"/>
      <c r="D27" s="22"/>
      <c r="E27" s="22"/>
      <c r="F27" s="22"/>
      <c r="G27" s="22"/>
    </row>
    <row r="28" customFormat="false" ht="12.75" hidden="false" customHeight="false" outlineLevel="0" collapsed="false">
      <c r="B28" s="22"/>
      <c r="C28" s="81"/>
      <c r="D28" s="22"/>
      <c r="E28" s="22"/>
      <c r="F28" s="22"/>
      <c r="G28" s="22"/>
    </row>
    <row r="29" customFormat="false" ht="12.75" hidden="false" customHeight="false" outlineLevel="0" collapsed="false">
      <c r="B29" s="22"/>
      <c r="C29" s="81"/>
      <c r="D29" s="22"/>
      <c r="E29" s="22"/>
      <c r="F29" s="22"/>
      <c r="G29" s="22"/>
    </row>
    <row r="34" customFormat="false" ht="11.25" hidden="false" customHeight="false" outlineLevel="0" collapsed="false">
      <c r="B34" s="22"/>
      <c r="C34" s="22" t="s">
        <v>75</v>
      </c>
      <c r="D34" s="22"/>
      <c r="E34" s="22"/>
      <c r="F34" s="22"/>
      <c r="G34" s="22"/>
    </row>
  </sheetData>
  <sheetProtection sheet="true" objects="true" scenarios="true" formatCells="false" formatColumns="false" formatRows="false"/>
  <mergeCells count="5">
    <mergeCell ref="B2:E2"/>
    <mergeCell ref="B3:E3"/>
    <mergeCell ref="B4:E4"/>
    <mergeCell ref="I7:I12"/>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F4"/>
    </sheetView>
  </sheetViews>
  <sheetFormatPr defaultColWidth="11.41796875" defaultRowHeight="15" zeroHeight="false" outlineLevelRow="0" outlineLevelCol="0"/>
  <cols>
    <col collapsed="false" customWidth="true" hidden="false" outlineLevel="0" max="1" min="1" style="22" width="2.7"/>
    <col collapsed="false" customWidth="true" hidden="false" outlineLevel="0" max="2" min="2" style="82" width="32.41"/>
    <col collapsed="false" customWidth="true" hidden="false" outlineLevel="0" max="3" min="3" style="23" width="9.56"/>
    <col collapsed="false" customWidth="true" hidden="false" outlineLevel="0" max="4" min="4" style="22" width="88.7"/>
    <col collapsed="false" customWidth="true" hidden="false" outlineLevel="0" max="5" min="5" style="24" width="26.56"/>
    <col collapsed="false" customWidth="true" hidden="false" outlineLevel="0" max="6" min="6" style="24" width="23.99"/>
    <col collapsed="false" customWidth="true" hidden="false" outlineLevel="0" max="8" min="7" style="24" width="26.56"/>
    <col collapsed="false" customWidth="true" hidden="false" outlineLevel="0" max="9" min="9" style="23" width="34.71"/>
    <col collapsed="false" customWidth="true" hidden="false" outlineLevel="0" max="10" min="10" style="22" width="77.41"/>
    <col collapsed="false" customWidth="false" hidden="false" outlineLevel="0" max="257" min="11" style="22" width="11.42"/>
  </cols>
  <sheetData>
    <row r="1" s="26" customFormat="true" ht="33" hidden="false" customHeight="true" outlineLevel="0" collapsed="false">
      <c r="B1" s="83"/>
      <c r="C1" s="27"/>
      <c r="E1" s="28" t="n">
        <v>201809</v>
      </c>
      <c r="F1" s="28" t="n">
        <v>201812</v>
      </c>
      <c r="G1" s="28" t="n">
        <v>201903</v>
      </c>
      <c r="H1" s="28" t="n">
        <v>201906</v>
      </c>
      <c r="I1" s="27"/>
    </row>
    <row r="2" customFormat="false" ht="21" hidden="false" customHeight="true" outlineLevel="0" collapsed="false">
      <c r="D2" s="30" t="s">
        <v>0</v>
      </c>
      <c r="E2" s="30"/>
      <c r="F2" s="30"/>
      <c r="G2" s="57"/>
      <c r="H2" s="57"/>
    </row>
    <row r="3" customFormat="false" ht="35.25" hidden="false" customHeight="true" outlineLevel="0" collapsed="false">
      <c r="D3" s="31" t="s">
        <v>76</v>
      </c>
      <c r="E3" s="31"/>
      <c r="F3" s="31"/>
      <c r="G3" s="58"/>
      <c r="H3" s="58"/>
    </row>
    <row r="4" customFormat="false" ht="35.25" hidden="false" customHeight="true" outlineLevel="0" collapsed="false">
      <c r="D4" s="32" t="str">
        <f aca="false">Cover!C5</f>
        <v>Intesa Sanpaolo S.p.A.</v>
      </c>
      <c r="E4" s="32"/>
      <c r="F4" s="32"/>
      <c r="G4" s="59"/>
      <c r="H4" s="59"/>
    </row>
    <row r="5" customFormat="false" ht="43.5" hidden="false" customHeight="true" outlineLevel="0" collapsed="false">
      <c r="D5" s="84"/>
      <c r="E5" s="23"/>
      <c r="F5" s="23"/>
      <c r="G5" s="23"/>
      <c r="H5" s="23"/>
    </row>
    <row r="6" s="24" customFormat="true" ht="35.25" hidden="false" customHeight="true" outlineLevel="0" collapsed="false">
      <c r="C6" s="85"/>
      <c r="D6" s="34" t="s">
        <v>10</v>
      </c>
      <c r="E6" s="86" t="s">
        <v>11</v>
      </c>
      <c r="F6" s="86" t="s">
        <v>12</v>
      </c>
      <c r="G6" s="87" t="s">
        <v>13</v>
      </c>
      <c r="H6" s="87" t="s">
        <v>14</v>
      </c>
      <c r="I6" s="61" t="s">
        <v>15</v>
      </c>
      <c r="J6" s="37" t="s">
        <v>16</v>
      </c>
      <c r="L6" s="88"/>
    </row>
    <row r="7" customFormat="false" ht="38.25" hidden="false" customHeight="true" outlineLevel="0" collapsed="false">
      <c r="B7" s="89" t="s">
        <v>77</v>
      </c>
      <c r="C7" s="90" t="s">
        <v>78</v>
      </c>
      <c r="D7" s="38" t="s">
        <v>79</v>
      </c>
      <c r="E7" s="91" t="n">
        <f aca="false">+E39+E40</f>
        <v>48956.865967</v>
      </c>
      <c r="F7" s="92" t="n">
        <f aca="false">+F39+F40</f>
        <v>48878.302795</v>
      </c>
      <c r="G7" s="91" t="n">
        <f aca="false">+G39+G40</f>
        <v>48718.534901</v>
      </c>
      <c r="H7" s="92" t="n">
        <f aca="false">+H39+H40</f>
        <v>49241.466199</v>
      </c>
      <c r="I7" s="93" t="s">
        <v>29</v>
      </c>
      <c r="J7" s="94" t="s">
        <v>30</v>
      </c>
      <c r="K7" s="95"/>
      <c r="L7" s="96"/>
    </row>
    <row r="8" customFormat="false" ht="38.25" hidden="false" customHeight="true" outlineLevel="0" collapsed="false">
      <c r="B8" s="89"/>
      <c r="C8" s="90" t="s">
        <v>60</v>
      </c>
      <c r="D8" s="97" t="s">
        <v>80</v>
      </c>
      <c r="E8" s="98" t="n">
        <f aca="false">+E9+E10+E11+E12+E13+E14+E15+E16+E17+E18+E19+E20+E21+E22+E24+E25+E26+E27+E28+E29+E30</f>
        <v>37188.627397</v>
      </c>
      <c r="F8" s="99" t="n">
        <f aca="false">+F9+F10+F11+F12+F13+F14+F15+F16+F17+F18+F19+F20+F21+F22+F24+F25+F26+F27+F28+F29+F30</f>
        <v>37241.230062</v>
      </c>
      <c r="G8" s="98" t="n">
        <f aca="false">+G9+G10+G11+G12+G13+G14+G15+G16+G17+G18+G19+G20+G21+G22+G24+G25+G26+G27+G28+G29+G30</f>
        <v>37230.740163</v>
      </c>
      <c r="H8" s="99" t="n">
        <f aca="false">+H9+H10+H11+H12+H13+H14+H15+H16+H17+H18+H19+H20+H21+H22+H24+H25+H26+H27+H28+H29+H30</f>
        <v>38015.182256</v>
      </c>
      <c r="I8" s="100" t="s">
        <v>19</v>
      </c>
      <c r="J8" s="101" t="s">
        <v>20</v>
      </c>
      <c r="L8" s="96"/>
    </row>
    <row r="9" customFormat="false" ht="38.25" hidden="false" customHeight="true" outlineLevel="0" collapsed="false">
      <c r="B9" s="89"/>
      <c r="C9" s="102" t="s">
        <v>81</v>
      </c>
      <c r="D9" s="103" t="s">
        <v>82</v>
      </c>
      <c r="E9" s="104" t="n">
        <v>33627.648</v>
      </c>
      <c r="F9" s="105" t="n">
        <v>33649.295</v>
      </c>
      <c r="G9" s="104" t="n">
        <v>33646.595</v>
      </c>
      <c r="H9" s="105" t="n">
        <v>33953.578</v>
      </c>
      <c r="I9" s="106" t="s">
        <v>83</v>
      </c>
      <c r="J9" s="107" t="s">
        <v>84</v>
      </c>
      <c r="L9" s="96"/>
    </row>
    <row r="10" customFormat="false" ht="38.25" hidden="false" customHeight="true" outlineLevel="0" collapsed="false">
      <c r="B10" s="89"/>
      <c r="C10" s="102" t="s">
        <v>85</v>
      </c>
      <c r="D10" s="103" t="s">
        <v>86</v>
      </c>
      <c r="E10" s="104" t="n">
        <v>16930.24995</v>
      </c>
      <c r="F10" s="105" t="n">
        <v>16755.426</v>
      </c>
      <c r="G10" s="104" t="n">
        <v>16967.5358</v>
      </c>
      <c r="H10" s="105" t="n">
        <v>16841.558488</v>
      </c>
      <c r="I10" s="106" t="s">
        <v>87</v>
      </c>
      <c r="J10" s="107" t="s">
        <v>88</v>
      </c>
      <c r="L10" s="96"/>
    </row>
    <row r="11" customFormat="false" ht="38.25" hidden="false" customHeight="true" outlineLevel="0" collapsed="false">
      <c r="B11" s="89"/>
      <c r="C11" s="102" t="s">
        <v>89</v>
      </c>
      <c r="D11" s="103" t="s">
        <v>90</v>
      </c>
      <c r="E11" s="104" t="n">
        <v>-1675.211</v>
      </c>
      <c r="F11" s="105" t="n">
        <v>-903.943</v>
      </c>
      <c r="G11" s="104" t="n">
        <v>-740.73</v>
      </c>
      <c r="H11" s="105" t="n">
        <v>-151.295</v>
      </c>
      <c r="I11" s="100" t="s">
        <v>91</v>
      </c>
      <c r="J11" s="107" t="s">
        <v>92</v>
      </c>
      <c r="L11" s="96"/>
    </row>
    <row r="12" customFormat="false" ht="38.25" hidden="false" customHeight="true" outlineLevel="0" collapsed="false">
      <c r="B12" s="89"/>
      <c r="C12" s="102" t="s">
        <v>93</v>
      </c>
      <c r="D12" s="103" t="s">
        <v>94</v>
      </c>
      <c r="E12" s="104" t="n">
        <v>-3265</v>
      </c>
      <c r="F12" s="105" t="n">
        <v>-3265</v>
      </c>
      <c r="G12" s="104" t="n">
        <v>-3265</v>
      </c>
      <c r="H12" s="105" t="n">
        <v>-3265</v>
      </c>
      <c r="I12" s="106" t="s">
        <v>95</v>
      </c>
      <c r="J12" s="107" t="s">
        <v>96</v>
      </c>
      <c r="L12" s="96"/>
    </row>
    <row r="13" customFormat="false" ht="38.25" hidden="false" customHeight="true" outlineLevel="0" collapsed="false">
      <c r="B13" s="89"/>
      <c r="C13" s="102" t="s">
        <v>97</v>
      </c>
      <c r="D13" s="103" t="s">
        <v>98</v>
      </c>
      <c r="E13" s="104" t="n">
        <v>0</v>
      </c>
      <c r="F13" s="105" t="n">
        <v>0</v>
      </c>
      <c r="G13" s="104" t="n">
        <v>0</v>
      </c>
      <c r="H13" s="105" t="n">
        <v>0</v>
      </c>
      <c r="I13" s="108" t="s">
        <v>99</v>
      </c>
      <c r="J13" s="109" t="s">
        <v>100</v>
      </c>
      <c r="L13" s="96"/>
    </row>
    <row r="14" customFormat="false" ht="38.25" hidden="false" customHeight="true" outlineLevel="0" collapsed="false">
      <c r="B14" s="89"/>
      <c r="C14" s="102" t="s">
        <v>101</v>
      </c>
      <c r="D14" s="103" t="s">
        <v>102</v>
      </c>
      <c r="E14" s="104" t="n">
        <v>26.06206</v>
      </c>
      <c r="F14" s="105" t="n">
        <v>27.486178</v>
      </c>
      <c r="G14" s="104" t="n">
        <v>35.743867</v>
      </c>
      <c r="H14" s="105" t="n">
        <v>30.895326</v>
      </c>
      <c r="I14" s="100" t="s">
        <v>103</v>
      </c>
      <c r="J14" s="101" t="s">
        <v>104</v>
      </c>
      <c r="L14" s="96"/>
    </row>
    <row r="15" customFormat="false" ht="38.25" hidden="false" customHeight="true" outlineLevel="0" collapsed="false">
      <c r="B15" s="89"/>
      <c r="C15" s="102" t="s">
        <v>105</v>
      </c>
      <c r="D15" s="103" t="s">
        <v>106</v>
      </c>
      <c r="E15" s="104" t="n">
        <v>484.822561</v>
      </c>
      <c r="F15" s="105" t="n">
        <v>376.645922</v>
      </c>
      <c r="G15" s="104" t="n">
        <v>586.390612</v>
      </c>
      <c r="H15" s="105" t="n">
        <v>643.267265</v>
      </c>
      <c r="I15" s="100" t="s">
        <v>107</v>
      </c>
      <c r="J15" s="101" t="s">
        <v>108</v>
      </c>
      <c r="L15" s="96"/>
    </row>
    <row r="16" customFormat="false" ht="38.25" hidden="false" customHeight="true" outlineLevel="0" collapsed="false">
      <c r="B16" s="89"/>
      <c r="C16" s="102" t="s">
        <v>109</v>
      </c>
      <c r="D16" s="103" t="s">
        <v>110</v>
      </c>
      <c r="E16" s="104" t="n">
        <v>-7171.526139</v>
      </c>
      <c r="F16" s="105" t="n">
        <v>-7774.4</v>
      </c>
      <c r="G16" s="104" t="n">
        <v>-7689.977453</v>
      </c>
      <c r="H16" s="105" t="n">
        <v>-7706.543745</v>
      </c>
      <c r="I16" s="100" t="s">
        <v>111</v>
      </c>
      <c r="J16" s="101" t="s">
        <v>112</v>
      </c>
      <c r="L16" s="96"/>
    </row>
    <row r="17" customFormat="false" ht="38.25" hidden="false" customHeight="true" outlineLevel="0" collapsed="false">
      <c r="B17" s="89"/>
      <c r="C17" s="102" t="s">
        <v>113</v>
      </c>
      <c r="D17" s="103" t="s">
        <v>114</v>
      </c>
      <c r="E17" s="104" t="n">
        <v>-1359.475</v>
      </c>
      <c r="F17" s="105" t="n">
        <v>-1456.102</v>
      </c>
      <c r="G17" s="104" t="n">
        <v>-1507.707</v>
      </c>
      <c r="H17" s="105" t="n">
        <v>-1486.72</v>
      </c>
      <c r="I17" s="100" t="s">
        <v>115</v>
      </c>
      <c r="J17" s="101" t="s">
        <v>116</v>
      </c>
      <c r="L17" s="96"/>
    </row>
    <row r="18" customFormat="false" ht="38.25" hidden="false" customHeight="true" outlineLevel="0" collapsed="false">
      <c r="B18" s="89"/>
      <c r="C18" s="102" t="s">
        <v>117</v>
      </c>
      <c r="D18" s="103" t="s">
        <v>118</v>
      </c>
      <c r="E18" s="104" t="n">
        <v>-203.86</v>
      </c>
      <c r="F18" s="105" t="n">
        <v>-207.974</v>
      </c>
      <c r="G18" s="104" t="n">
        <v>-212.642</v>
      </c>
      <c r="H18" s="105" t="n">
        <v>-175.763</v>
      </c>
      <c r="I18" s="100" t="s">
        <v>119</v>
      </c>
      <c r="J18" s="101" t="s">
        <v>120</v>
      </c>
      <c r="L18" s="96"/>
    </row>
    <row r="19" customFormat="false" ht="38.25" hidden="false" customHeight="true" outlineLevel="0" collapsed="false">
      <c r="B19" s="89"/>
      <c r="C19" s="102" t="s">
        <v>121</v>
      </c>
      <c r="D19" s="103" t="s">
        <v>122</v>
      </c>
      <c r="E19" s="104" t="n">
        <v>0</v>
      </c>
      <c r="F19" s="105" t="n">
        <v>0</v>
      </c>
      <c r="G19" s="104" t="n">
        <v>0</v>
      </c>
      <c r="H19" s="105" t="n">
        <v>0</v>
      </c>
      <c r="I19" s="100" t="s">
        <v>123</v>
      </c>
      <c r="J19" s="101" t="s">
        <v>124</v>
      </c>
      <c r="L19" s="96"/>
    </row>
    <row r="20" customFormat="false" ht="38.25" hidden="false" customHeight="true" outlineLevel="0" collapsed="false">
      <c r="B20" s="89"/>
      <c r="C20" s="102" t="s">
        <v>125</v>
      </c>
      <c r="D20" s="103" t="s">
        <v>126</v>
      </c>
      <c r="E20" s="104" t="n">
        <v>0</v>
      </c>
      <c r="F20" s="105" t="n">
        <v>0</v>
      </c>
      <c r="G20" s="104" t="n">
        <v>0</v>
      </c>
      <c r="H20" s="105" t="n">
        <v>0</v>
      </c>
      <c r="I20" s="100" t="s">
        <v>127</v>
      </c>
      <c r="J20" s="101" t="s">
        <v>128</v>
      </c>
      <c r="L20" s="96"/>
    </row>
    <row r="21" customFormat="false" ht="38.25" hidden="false" customHeight="true" outlineLevel="0" collapsed="false">
      <c r="B21" s="89"/>
      <c r="C21" s="102" t="s">
        <v>129</v>
      </c>
      <c r="D21" s="103" t="s">
        <v>130</v>
      </c>
      <c r="E21" s="104" t="n">
        <v>0</v>
      </c>
      <c r="F21" s="105" t="n">
        <v>0</v>
      </c>
      <c r="G21" s="104" t="n">
        <v>0</v>
      </c>
      <c r="H21" s="105" t="n">
        <v>0</v>
      </c>
      <c r="I21" s="100" t="s">
        <v>131</v>
      </c>
      <c r="J21" s="101" t="s">
        <v>132</v>
      </c>
      <c r="L21" s="96"/>
    </row>
    <row r="22" customFormat="false" ht="78.75" hidden="false" customHeight="true" outlineLevel="0" collapsed="false">
      <c r="B22" s="89"/>
      <c r="C22" s="102" t="s">
        <v>133</v>
      </c>
      <c r="D22" s="103" t="s">
        <v>134</v>
      </c>
      <c r="E22" s="104" t="n">
        <v>-222.195</v>
      </c>
      <c r="F22" s="105" t="n">
        <v>-227.397</v>
      </c>
      <c r="G22" s="104" t="n">
        <v>-228.719</v>
      </c>
      <c r="H22" s="105" t="n">
        <v>-199.54</v>
      </c>
      <c r="I22" s="100" t="s">
        <v>135</v>
      </c>
      <c r="J22" s="101" t="s">
        <v>136</v>
      </c>
      <c r="L22" s="96"/>
    </row>
    <row r="23" customFormat="false" ht="38.25" hidden="false" customHeight="true" outlineLevel="0" collapsed="false">
      <c r="B23" s="89"/>
      <c r="C23" s="102" t="s">
        <v>137</v>
      </c>
      <c r="D23" s="103" t="s">
        <v>138</v>
      </c>
      <c r="E23" s="104" t="n">
        <v>-222.195</v>
      </c>
      <c r="F23" s="105" t="n">
        <v>-227.397</v>
      </c>
      <c r="G23" s="104" t="n">
        <v>-228.719</v>
      </c>
      <c r="H23" s="105" t="n">
        <v>-199.54</v>
      </c>
      <c r="I23" s="100" t="s">
        <v>139</v>
      </c>
      <c r="J23" s="101" t="s">
        <v>140</v>
      </c>
      <c r="L23" s="96"/>
    </row>
    <row r="24" customFormat="false" ht="38.25" hidden="false" customHeight="true" outlineLevel="0" collapsed="false">
      <c r="B24" s="89"/>
      <c r="C24" s="102" t="s">
        <v>141</v>
      </c>
      <c r="D24" s="103" t="s">
        <v>142</v>
      </c>
      <c r="E24" s="104" t="n">
        <v>0</v>
      </c>
      <c r="F24" s="105" t="n">
        <v>0</v>
      </c>
      <c r="G24" s="104" t="n">
        <v>0</v>
      </c>
      <c r="H24" s="105" t="n">
        <v>0</v>
      </c>
      <c r="I24" s="100" t="s">
        <v>143</v>
      </c>
      <c r="J24" s="101" t="s">
        <v>144</v>
      </c>
      <c r="L24" s="96"/>
    </row>
    <row r="25" customFormat="false" ht="38.25" hidden="false" customHeight="true" outlineLevel="0" collapsed="false">
      <c r="B25" s="89"/>
      <c r="C25" s="102" t="s">
        <v>145</v>
      </c>
      <c r="D25" s="103" t="s">
        <v>146</v>
      </c>
      <c r="E25" s="104" t="n">
        <v>0</v>
      </c>
      <c r="F25" s="105" t="n">
        <v>0</v>
      </c>
      <c r="G25" s="104" t="n">
        <v>0</v>
      </c>
      <c r="H25" s="105" t="n">
        <v>0</v>
      </c>
      <c r="I25" s="100" t="s">
        <v>147</v>
      </c>
      <c r="J25" s="101" t="s">
        <v>148</v>
      </c>
      <c r="L25" s="96"/>
    </row>
    <row r="26" customFormat="false" ht="38.25" hidden="false" customHeight="true" outlineLevel="0" collapsed="false">
      <c r="B26" s="89"/>
      <c r="C26" s="102" t="s">
        <v>149</v>
      </c>
      <c r="D26" s="103" t="s">
        <v>150</v>
      </c>
      <c r="E26" s="104" t="n">
        <v>-1860.988657</v>
      </c>
      <c r="F26" s="105" t="n">
        <v>-1727.24969</v>
      </c>
      <c r="G26" s="104" t="n">
        <v>-1921.851746</v>
      </c>
      <c r="H26" s="105" t="n">
        <v>-2165.429649</v>
      </c>
      <c r="I26" s="100" t="s">
        <v>151</v>
      </c>
      <c r="J26" s="101" t="s">
        <v>152</v>
      </c>
      <c r="L26" s="96"/>
    </row>
    <row r="27" customFormat="false" ht="38.25" hidden="false" customHeight="true" outlineLevel="0" collapsed="false">
      <c r="B27" s="89"/>
      <c r="C27" s="102" t="s">
        <v>153</v>
      </c>
      <c r="D27" s="103" t="s">
        <v>154</v>
      </c>
      <c r="E27" s="104" t="n">
        <v>-888.97004</v>
      </c>
      <c r="F27" s="105" t="n">
        <v>-1955.229595</v>
      </c>
      <c r="G27" s="104" t="n">
        <v>-1829.002241</v>
      </c>
      <c r="H27" s="105" t="n">
        <v>-1624.165101</v>
      </c>
      <c r="I27" s="100" t="s">
        <v>155</v>
      </c>
      <c r="J27" s="101" t="s">
        <v>156</v>
      </c>
      <c r="L27" s="96"/>
    </row>
    <row r="28" customFormat="false" ht="38.25" hidden="false" customHeight="true" outlineLevel="0" collapsed="false">
      <c r="B28" s="89"/>
      <c r="C28" s="102" t="s">
        <v>157</v>
      </c>
      <c r="D28" s="103" t="s">
        <v>158</v>
      </c>
      <c r="E28" s="104" t="n">
        <v>0</v>
      </c>
      <c r="F28" s="105" t="n">
        <v>0</v>
      </c>
      <c r="G28" s="104" t="n">
        <v>0</v>
      </c>
      <c r="H28" s="105" t="n">
        <v>0</v>
      </c>
      <c r="I28" s="100" t="s">
        <v>159</v>
      </c>
      <c r="J28" s="107" t="s">
        <v>160</v>
      </c>
      <c r="L28" s="96"/>
    </row>
    <row r="29" customFormat="false" ht="38.25" hidden="false" customHeight="true" outlineLevel="0" collapsed="false">
      <c r="B29" s="89"/>
      <c r="C29" s="102" t="s">
        <v>161</v>
      </c>
      <c r="D29" s="103" t="s">
        <v>162</v>
      </c>
      <c r="E29" s="104" t="n">
        <v>-392.822</v>
      </c>
      <c r="F29" s="105" t="n">
        <v>-319.304</v>
      </c>
      <c r="G29" s="104" t="n">
        <v>-307.284</v>
      </c>
      <c r="H29" s="105" t="n">
        <v>-344.033827</v>
      </c>
      <c r="I29" s="100" t="s">
        <v>163</v>
      </c>
      <c r="J29" s="107" t="s">
        <v>42</v>
      </c>
      <c r="L29" s="96"/>
    </row>
    <row r="30" s="44" customFormat="true" ht="38.25" hidden="false" customHeight="true" outlineLevel="0" collapsed="false">
      <c r="B30" s="89"/>
      <c r="C30" s="102" t="s">
        <v>164</v>
      </c>
      <c r="D30" s="103" t="s">
        <v>165</v>
      </c>
      <c r="E30" s="110" t="n">
        <f aca="false">+E31+E32+E33</f>
        <v>3159.892662</v>
      </c>
      <c r="F30" s="111" t="n">
        <f aca="false">+F31+F32+F33</f>
        <v>4268.976247</v>
      </c>
      <c r="G30" s="110" t="n">
        <f aca="false">+G31+G32+G33</f>
        <v>3697.388324</v>
      </c>
      <c r="H30" s="111" t="n">
        <f aca="false">+H31+H32+H33</f>
        <v>3664.373499</v>
      </c>
      <c r="I30" s="100" t="s">
        <v>166</v>
      </c>
      <c r="J30" s="107" t="s">
        <v>42</v>
      </c>
      <c r="L30" s="112"/>
    </row>
    <row r="31" s="113" customFormat="true" ht="38.25" hidden="false" customHeight="true" outlineLevel="0" collapsed="false">
      <c r="B31" s="89"/>
      <c r="C31" s="102" t="s">
        <v>167</v>
      </c>
      <c r="D31" s="114" t="s">
        <v>168</v>
      </c>
      <c r="E31" s="115" t="n">
        <v>0</v>
      </c>
      <c r="F31" s="116" t="n">
        <v>0</v>
      </c>
      <c r="G31" s="115" t="n">
        <v>0</v>
      </c>
      <c r="H31" s="116" t="n">
        <v>0</v>
      </c>
      <c r="I31" s="117" t="s">
        <v>169</v>
      </c>
      <c r="J31" s="109" t="s">
        <v>170</v>
      </c>
      <c r="L31" s="118"/>
    </row>
    <row r="32" customFormat="false" ht="38.25" hidden="false" customHeight="true" outlineLevel="0" collapsed="false">
      <c r="B32" s="89"/>
      <c r="C32" s="102" t="s">
        <v>171</v>
      </c>
      <c r="D32" s="114" t="s">
        <v>172</v>
      </c>
      <c r="E32" s="104" t="n">
        <v>0</v>
      </c>
      <c r="F32" s="105" t="n">
        <v>0</v>
      </c>
      <c r="G32" s="104" t="n">
        <v>0</v>
      </c>
      <c r="H32" s="105" t="n">
        <v>0</v>
      </c>
      <c r="I32" s="100" t="s">
        <v>173</v>
      </c>
      <c r="J32" s="101" t="s">
        <v>174</v>
      </c>
      <c r="L32" s="96"/>
    </row>
    <row r="33" customFormat="false" ht="38.25" hidden="false" customHeight="true" outlineLevel="0" collapsed="false">
      <c r="B33" s="89"/>
      <c r="C33" s="102" t="s">
        <v>175</v>
      </c>
      <c r="D33" s="114" t="s">
        <v>176</v>
      </c>
      <c r="E33" s="119" t="n">
        <v>3159.892662</v>
      </c>
      <c r="F33" s="120" t="n">
        <v>4268.976247</v>
      </c>
      <c r="G33" s="119" t="n">
        <v>3697.388324</v>
      </c>
      <c r="H33" s="120" t="n">
        <v>3664.373499</v>
      </c>
      <c r="I33" s="100" t="s">
        <v>177</v>
      </c>
      <c r="J33" s="101" t="s">
        <v>178</v>
      </c>
      <c r="L33" s="96"/>
    </row>
    <row r="34" customFormat="false" ht="38.25" hidden="false" customHeight="true" outlineLevel="0" collapsed="false">
      <c r="B34" s="89"/>
      <c r="C34" s="90" t="s">
        <v>63</v>
      </c>
      <c r="D34" s="103" t="s">
        <v>179</v>
      </c>
      <c r="E34" s="98" t="n">
        <f aca="false">+E35+E36+E37+E38</f>
        <v>4855.085927</v>
      </c>
      <c r="F34" s="99" t="n">
        <f aca="false">+F35+F36+F37+F38</f>
        <v>4855.897561</v>
      </c>
      <c r="G34" s="98" t="n">
        <f aca="false">+G35+G36+G37+G38</f>
        <v>4740.221592</v>
      </c>
      <c r="H34" s="99" t="n">
        <f aca="false">+H35+H36+H37+H38</f>
        <v>4740.275895</v>
      </c>
      <c r="I34" s="100" t="s">
        <v>180</v>
      </c>
      <c r="J34" s="101" t="s">
        <v>181</v>
      </c>
    </row>
    <row r="35" customFormat="false" ht="38.25" hidden="false" customHeight="true" outlineLevel="0" collapsed="false">
      <c r="B35" s="89"/>
      <c r="C35" s="102" t="s">
        <v>182</v>
      </c>
      <c r="D35" s="103" t="s">
        <v>183</v>
      </c>
      <c r="E35" s="119" t="n">
        <v>4124.363927</v>
      </c>
      <c r="F35" s="120" t="n">
        <v>4125.175561</v>
      </c>
      <c r="G35" s="119" t="n">
        <v>4125.392592</v>
      </c>
      <c r="H35" s="120" t="n">
        <v>4125.446895</v>
      </c>
      <c r="I35" s="106" t="s">
        <v>184</v>
      </c>
      <c r="J35" s="107"/>
    </row>
    <row r="36" customFormat="false" ht="38.25" hidden="false" customHeight="true" outlineLevel="0" collapsed="false">
      <c r="B36" s="89"/>
      <c r="C36" s="102" t="s">
        <v>185</v>
      </c>
      <c r="D36" s="103" t="s">
        <v>186</v>
      </c>
      <c r="E36" s="119" t="n">
        <v>0</v>
      </c>
      <c r="F36" s="120" t="n">
        <v>0</v>
      </c>
      <c r="G36" s="119" t="n">
        <v>0</v>
      </c>
      <c r="H36" s="120" t="n">
        <v>0</v>
      </c>
      <c r="I36" s="106" t="s">
        <v>187</v>
      </c>
      <c r="J36" s="107"/>
    </row>
    <row r="37" customFormat="false" ht="115.5" hidden="false" customHeight="true" outlineLevel="0" collapsed="false">
      <c r="B37" s="89"/>
      <c r="C37" s="102" t="s">
        <v>188</v>
      </c>
      <c r="D37" s="103" t="s">
        <v>189</v>
      </c>
      <c r="E37" s="119" t="n">
        <v>0</v>
      </c>
      <c r="F37" s="120" t="n">
        <v>0</v>
      </c>
      <c r="G37" s="119" t="n">
        <v>0</v>
      </c>
      <c r="H37" s="120" t="n">
        <v>0</v>
      </c>
      <c r="I37" s="106" t="s">
        <v>190</v>
      </c>
      <c r="J37" s="107"/>
    </row>
    <row r="38" customFormat="false" ht="74.25" hidden="false" customHeight="true" outlineLevel="0" collapsed="false">
      <c r="B38" s="89"/>
      <c r="C38" s="121" t="s">
        <v>191</v>
      </c>
      <c r="D38" s="122" t="s">
        <v>192</v>
      </c>
      <c r="E38" s="119" t="n">
        <v>730.722</v>
      </c>
      <c r="F38" s="123" t="n">
        <v>730.722</v>
      </c>
      <c r="G38" s="119" t="n">
        <v>614.829</v>
      </c>
      <c r="H38" s="120" t="n">
        <v>614.829</v>
      </c>
      <c r="I38" s="124" t="s">
        <v>193</v>
      </c>
      <c r="J38" s="125"/>
    </row>
    <row r="39" customFormat="false" ht="38.25" hidden="false" customHeight="true" outlineLevel="0" collapsed="false">
      <c r="B39" s="89"/>
      <c r="C39" s="126" t="s">
        <v>194</v>
      </c>
      <c r="D39" s="127" t="s">
        <v>195</v>
      </c>
      <c r="E39" s="128" t="n">
        <f aca="false">+E8+E34</f>
        <v>42043.713324</v>
      </c>
      <c r="F39" s="129" t="n">
        <f aca="false">+F8+F34</f>
        <v>42097.127623</v>
      </c>
      <c r="G39" s="128" t="n">
        <f aca="false">+G8+G34</f>
        <v>41970.961755</v>
      </c>
      <c r="H39" s="129" t="n">
        <f aca="false">+H8+H34</f>
        <v>42755.458151</v>
      </c>
      <c r="I39" s="130" t="s">
        <v>24</v>
      </c>
      <c r="J39" s="131" t="s">
        <v>25</v>
      </c>
    </row>
    <row r="40" customFormat="false" ht="38.25" hidden="false" customHeight="true" outlineLevel="0" collapsed="false">
      <c r="B40" s="89"/>
      <c r="C40" s="132" t="s">
        <v>196</v>
      </c>
      <c r="D40" s="133" t="s">
        <v>197</v>
      </c>
      <c r="E40" s="134" t="n">
        <f aca="false">+E41+E42+E43</f>
        <v>6913.152643</v>
      </c>
      <c r="F40" s="135" t="n">
        <f aca="false">+F41+F42+F43</f>
        <v>6781.175172</v>
      </c>
      <c r="G40" s="134" t="n">
        <f aca="false">+G41+G42+G43</f>
        <v>6747.573146</v>
      </c>
      <c r="H40" s="135" t="n">
        <f aca="false">+H41+H42+H43</f>
        <v>6486.008048</v>
      </c>
      <c r="I40" s="106" t="s">
        <v>198</v>
      </c>
      <c r="J40" s="107" t="s">
        <v>199</v>
      </c>
    </row>
    <row r="41" customFormat="false" ht="38.25" hidden="false" customHeight="true" outlineLevel="0" collapsed="false">
      <c r="B41" s="89"/>
      <c r="C41" s="102" t="s">
        <v>200</v>
      </c>
      <c r="D41" s="103" t="s">
        <v>201</v>
      </c>
      <c r="E41" s="119" t="n">
        <v>7718.120843</v>
      </c>
      <c r="F41" s="105" t="n">
        <v>7556.749372</v>
      </c>
      <c r="G41" s="119" t="n">
        <v>7408.242905</v>
      </c>
      <c r="H41" s="120" t="n">
        <v>7156.088475</v>
      </c>
      <c r="I41" s="106" t="s">
        <v>202</v>
      </c>
      <c r="J41" s="107"/>
    </row>
    <row r="42" customFormat="false" ht="151.5" hidden="false" customHeight="true" outlineLevel="0" collapsed="false">
      <c r="B42" s="89"/>
      <c r="C42" s="102" t="s">
        <v>203</v>
      </c>
      <c r="D42" s="103" t="s">
        <v>204</v>
      </c>
      <c r="E42" s="119" t="n">
        <v>45.072417</v>
      </c>
      <c r="F42" s="105" t="n">
        <v>62.600738</v>
      </c>
      <c r="G42" s="119" t="n">
        <v>82.7274659999999</v>
      </c>
      <c r="H42" s="120" t="n">
        <v>70.270719</v>
      </c>
      <c r="I42" s="106" t="s">
        <v>205</v>
      </c>
      <c r="J42" s="107"/>
    </row>
    <row r="43" customFormat="false" ht="50.25" hidden="false" customHeight="true" outlineLevel="0" collapsed="false">
      <c r="B43" s="89"/>
      <c r="C43" s="102" t="s">
        <v>206</v>
      </c>
      <c r="D43" s="103" t="s">
        <v>207</v>
      </c>
      <c r="E43" s="115" t="n">
        <v>-850.040617</v>
      </c>
      <c r="F43" s="116" t="n">
        <v>-838.174938</v>
      </c>
      <c r="G43" s="115" t="n">
        <v>-743.397225</v>
      </c>
      <c r="H43" s="116" t="n">
        <v>-740.351146</v>
      </c>
      <c r="I43" s="106" t="s">
        <v>208</v>
      </c>
      <c r="J43" s="107"/>
    </row>
    <row r="44" customFormat="false" ht="38.25" hidden="false" customHeight="true" outlineLevel="0" collapsed="false">
      <c r="B44" s="89" t="s">
        <v>209</v>
      </c>
      <c r="C44" s="136" t="s">
        <v>210</v>
      </c>
      <c r="D44" s="38" t="s">
        <v>211</v>
      </c>
      <c r="E44" s="137" t="n">
        <v>275944.060573</v>
      </c>
      <c r="F44" s="138" t="n">
        <v>276445.75526</v>
      </c>
      <c r="G44" s="137" t="n">
        <v>283640.547416</v>
      </c>
      <c r="H44" s="138" t="n">
        <v>280260.394873</v>
      </c>
      <c r="I44" s="139" t="s">
        <v>35</v>
      </c>
      <c r="J44" s="140" t="s">
        <v>36</v>
      </c>
    </row>
    <row r="45" customFormat="false" ht="38.25" hidden="false" customHeight="true" outlineLevel="0" collapsed="false">
      <c r="B45" s="89"/>
      <c r="C45" s="141" t="s">
        <v>66</v>
      </c>
      <c r="D45" s="142" t="s">
        <v>212</v>
      </c>
      <c r="E45" s="143" t="n">
        <v>569.455717</v>
      </c>
      <c r="F45" s="144" t="n">
        <v>938.716489</v>
      </c>
      <c r="G45" s="143" t="n">
        <v>810.419434</v>
      </c>
      <c r="H45" s="144" t="n">
        <v>850.604039</v>
      </c>
      <c r="I45" s="145" t="s">
        <v>213</v>
      </c>
      <c r="J45" s="146"/>
    </row>
    <row r="46" s="44" customFormat="true" ht="38.25" hidden="false" customHeight="true" outlineLevel="0" collapsed="false">
      <c r="B46" s="89" t="s">
        <v>214</v>
      </c>
      <c r="C46" s="136" t="s">
        <v>71</v>
      </c>
      <c r="D46" s="38" t="s">
        <v>215</v>
      </c>
      <c r="E46" s="147" t="n">
        <f aca="false">+E8/E44</f>
        <v>0.134768718412629</v>
      </c>
      <c r="F46" s="148" t="n">
        <f aca="false">+F8/F44</f>
        <v>0.134714421738812</v>
      </c>
      <c r="G46" s="147" t="n">
        <f aca="false">+G8/G44</f>
        <v>0.131260288778091</v>
      </c>
      <c r="H46" s="148" t="n">
        <f aca="false">+H8/H44</f>
        <v>0.135642363143128</v>
      </c>
      <c r="I46" s="149" t="s">
        <v>41</v>
      </c>
      <c r="J46" s="150" t="s">
        <v>42</v>
      </c>
    </row>
    <row r="47" customFormat="false" ht="38.25" hidden="false" customHeight="true" outlineLevel="0" collapsed="false">
      <c r="B47" s="89"/>
      <c r="C47" s="90" t="s">
        <v>72</v>
      </c>
      <c r="D47" s="97" t="s">
        <v>216</v>
      </c>
      <c r="E47" s="151" t="n">
        <f aca="false">+E39/E44</f>
        <v>0.152363175480914</v>
      </c>
      <c r="F47" s="152" t="n">
        <f aca="false">+F39/F44</f>
        <v>0.152279884288356</v>
      </c>
      <c r="G47" s="151" t="n">
        <f aca="false">+G39/G44</f>
        <v>0.147972361981954</v>
      </c>
      <c r="H47" s="152" t="n">
        <f aca="false">+H39/H44</f>
        <v>0.152556190361377</v>
      </c>
      <c r="I47" s="153" t="s">
        <v>46</v>
      </c>
      <c r="J47" s="154" t="s">
        <v>42</v>
      </c>
    </row>
    <row r="48" customFormat="false" ht="38.25" hidden="false" customHeight="true" outlineLevel="0" collapsed="false">
      <c r="B48" s="89"/>
      <c r="C48" s="155" t="s">
        <v>217</v>
      </c>
      <c r="D48" s="156" t="s">
        <v>218</v>
      </c>
      <c r="E48" s="157" t="n">
        <f aca="false">+E7/E44</f>
        <v>0.177415907649328</v>
      </c>
      <c r="F48" s="158" t="n">
        <f aca="false">+F7/F44</f>
        <v>0.176809742472007</v>
      </c>
      <c r="G48" s="157" t="n">
        <f aca="false">+G7/G44</f>
        <v>0.171761531786734</v>
      </c>
      <c r="H48" s="158" t="n">
        <f aca="false">+H7/H44</f>
        <v>0.175698982445642</v>
      </c>
      <c r="I48" s="159" t="s">
        <v>50</v>
      </c>
      <c r="J48" s="160" t="s">
        <v>42</v>
      </c>
    </row>
    <row r="49" s="44" customFormat="true" ht="38.25" hidden="false" customHeight="true" outlineLevel="0" collapsed="false">
      <c r="B49" s="89" t="s">
        <v>219</v>
      </c>
      <c r="C49" s="126" t="s">
        <v>220</v>
      </c>
      <c r="D49" s="127" t="s">
        <v>221</v>
      </c>
      <c r="E49" s="161" t="n">
        <f aca="false">E8-E21-E30+MIN(E34+E21-E36-E38+MIN(E40+E36-E43,0),0)</f>
        <v>34028.734735</v>
      </c>
      <c r="F49" s="161" t="n">
        <f aca="false">F8-F21-F30+MIN(F34+F21-F36-F38+MIN(F40+F36-F43,0),0)</f>
        <v>32972.253815</v>
      </c>
      <c r="G49" s="161" t="n">
        <f aca="false">G8-G21-G30+MIN(G34+G21-G36-G38+MIN(G40+G36-G43,0),0)</f>
        <v>33533.351839</v>
      </c>
      <c r="H49" s="161" t="n">
        <f aca="false">H8-H21-H30+MIN(H34+H21-H36-H38+MIN(H40+H36-H43,0),0)</f>
        <v>34350.808757</v>
      </c>
      <c r="I49" s="162" t="s">
        <v>222</v>
      </c>
      <c r="J49" s="163" t="s">
        <v>42</v>
      </c>
    </row>
    <row r="50" s="44" customFormat="true" ht="38.25" hidden="false" customHeight="true" outlineLevel="0" collapsed="false">
      <c r="B50" s="89" t="s">
        <v>223</v>
      </c>
      <c r="C50" s="126" t="s">
        <v>224</v>
      </c>
      <c r="D50" s="127" t="s">
        <v>225</v>
      </c>
      <c r="E50" s="164" t="n">
        <f aca="false">E49/(E44-E45)</f>
        <v>0.123572523155483</v>
      </c>
      <c r="F50" s="165" t="n">
        <f aca="false">F49/(F44-F45)</f>
        <v>0.119678444376902</v>
      </c>
      <c r="G50" s="164" t="n">
        <f aca="false">G49/(G44-G45)</f>
        <v>0.118563577643801</v>
      </c>
      <c r="H50" s="165" t="n">
        <f aca="false">H49/(H44-H45)</f>
        <v>0.122940605103592</v>
      </c>
      <c r="I50" s="166" t="s">
        <v>226</v>
      </c>
      <c r="J50" s="163" t="s">
        <v>42</v>
      </c>
    </row>
    <row r="51" s="44" customFormat="true" ht="38.25" hidden="false" customHeight="true" outlineLevel="0" collapsed="false">
      <c r="B51" s="89" t="s">
        <v>227</v>
      </c>
      <c r="C51" s="126" t="s">
        <v>228</v>
      </c>
      <c r="D51" s="127" t="s">
        <v>229</v>
      </c>
      <c r="E51" s="167" t="n">
        <v>2970.1218</v>
      </c>
      <c r="F51" s="167" t="n">
        <v>4169.258547</v>
      </c>
      <c r="G51" s="167" t="n">
        <v>3697.388324</v>
      </c>
      <c r="H51" s="167" t="n">
        <v>3664.373499</v>
      </c>
      <c r="I51" s="130" t="s">
        <v>230</v>
      </c>
      <c r="J51" s="163"/>
    </row>
    <row r="52" customFormat="false" ht="38.25" hidden="false" customHeight="true" outlineLevel="0" collapsed="false">
      <c r="B52" s="89"/>
      <c r="C52" s="126" t="s">
        <v>228</v>
      </c>
      <c r="D52" s="127" t="s">
        <v>231</v>
      </c>
      <c r="E52" s="167" t="n">
        <v>0</v>
      </c>
      <c r="F52" s="167" t="n">
        <v>0</v>
      </c>
      <c r="G52" s="167" t="n">
        <v>0</v>
      </c>
      <c r="H52" s="167" t="n">
        <v>0</v>
      </c>
      <c r="I52" s="130" t="s">
        <v>232</v>
      </c>
      <c r="J52" s="163"/>
    </row>
    <row r="53" customFormat="false" ht="38.25" hidden="false" customHeight="true" outlineLevel="0" collapsed="false">
      <c r="B53" s="89"/>
      <c r="C53" s="126" t="s">
        <v>228</v>
      </c>
      <c r="D53" s="127" t="s">
        <v>233</v>
      </c>
      <c r="E53" s="167" t="n">
        <v>-862.239417</v>
      </c>
      <c r="F53" s="167" t="n">
        <v>-850.374</v>
      </c>
      <c r="G53" s="167" t="n">
        <v>-859.290225</v>
      </c>
      <c r="H53" s="167" t="n">
        <v>-853.003146</v>
      </c>
      <c r="I53" s="130" t="s">
        <v>234</v>
      </c>
      <c r="J53" s="163"/>
    </row>
    <row r="54" customFormat="false" ht="38.25" hidden="false" customHeight="true" outlineLevel="0" collapsed="false">
      <c r="B54" s="89"/>
      <c r="C54" s="126" t="s">
        <v>228</v>
      </c>
      <c r="D54" s="127" t="s">
        <v>235</v>
      </c>
      <c r="E54" s="167" t="n">
        <v>519.687924</v>
      </c>
      <c r="F54" s="167" t="n">
        <v>913.015</v>
      </c>
      <c r="G54" s="167" t="n">
        <v>810.419434</v>
      </c>
      <c r="H54" s="167" t="n">
        <v>850.604039</v>
      </c>
      <c r="I54" s="130" t="s">
        <v>236</v>
      </c>
      <c r="J54" s="163"/>
    </row>
    <row r="56" customFormat="false" ht="12.75" hidden="false" customHeight="false" outlineLevel="0" collapsed="false">
      <c r="B56" s="168" t="s">
        <v>237</v>
      </c>
    </row>
    <row r="57" customFormat="false" ht="12.75" hidden="false" customHeight="false" outlineLevel="0" collapsed="false">
      <c r="B57" s="168" t="s">
        <v>238</v>
      </c>
    </row>
    <row r="59" customFormat="false" ht="15.75" hidden="false" customHeight="true" outlineLevel="0" collapsed="false">
      <c r="B59" s="169"/>
      <c r="C59" s="169"/>
      <c r="D59" s="169"/>
      <c r="E59" s="169"/>
      <c r="F59" s="169"/>
      <c r="G59" s="169"/>
      <c r="H59" s="169"/>
      <c r="I59" s="169"/>
      <c r="J59" s="169"/>
    </row>
    <row r="60" customFormat="false" ht="15.75" hidden="false" customHeight="true" outlineLevel="0" collapsed="false">
      <c r="B60" s="169"/>
    </row>
    <row r="61" customFormat="false" ht="15.75" hidden="false" customHeight="true" outlineLevel="0" collapsed="false">
      <c r="B61" s="169"/>
    </row>
  </sheetData>
  <sheetProtection sheet="true" objects="true" scenarios="true" formatCells="false" formatColumns="false" formatRows="false"/>
  <mergeCells count="7">
    <mergeCell ref="D2:F2"/>
    <mergeCell ref="D3:F3"/>
    <mergeCell ref="D4:F4"/>
    <mergeCell ref="B7:B43"/>
    <mergeCell ref="B44:B45"/>
    <mergeCell ref="B46:B48"/>
    <mergeCell ref="B51:B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4" activeCellId="0" sqref="B4:F4"/>
    </sheetView>
  </sheetViews>
  <sheetFormatPr defaultColWidth="32.84765625" defaultRowHeight="24" zeroHeight="false" outlineLevelRow="0" outlineLevelCol="0"/>
  <cols>
    <col collapsed="false" customWidth="true" hidden="false" outlineLevel="0" max="1" min="1" style="2" width="3.42"/>
    <col collapsed="false" customWidth="true" hidden="false" outlineLevel="0" max="2" min="2" style="6" width="103.28"/>
    <col collapsed="false" customWidth="true" hidden="false" outlineLevel="0" max="3" min="3" style="6" width="28.99"/>
    <col collapsed="false" customWidth="true" hidden="false" outlineLevel="0" max="4" min="4" style="6" width="26.42"/>
    <col collapsed="false" customWidth="true" hidden="false" outlineLevel="0" max="6" min="5" style="6" width="28.99"/>
    <col collapsed="false" customWidth="true" hidden="false" outlineLevel="0" max="7" min="7" style="2" width="93.56"/>
    <col collapsed="false" customWidth="false" hidden="false" outlineLevel="0" max="257" min="8" style="2" width="32.85"/>
  </cols>
  <sheetData>
    <row r="1" s="16" customFormat="true" ht="12.75" hidden="false" customHeight="true" outlineLevel="0" collapsed="false">
      <c r="C1" s="28" t="n">
        <v>201809</v>
      </c>
      <c r="D1" s="28" t="n">
        <v>201812</v>
      </c>
      <c r="E1" s="28" t="n">
        <v>201903</v>
      </c>
      <c r="F1" s="28" t="n">
        <v>201906</v>
      </c>
    </row>
    <row r="2" customFormat="false" ht="35.25" hidden="false" customHeight="true" outlineLevel="0" collapsed="false">
      <c r="B2" s="30" t="s">
        <v>0</v>
      </c>
      <c r="C2" s="30"/>
      <c r="D2" s="30"/>
      <c r="E2" s="30"/>
      <c r="F2" s="30"/>
    </row>
    <row r="3" customFormat="false" ht="27" hidden="false" customHeight="true" outlineLevel="0" collapsed="false">
      <c r="B3" s="31" t="s">
        <v>239</v>
      </c>
      <c r="C3" s="31"/>
      <c r="D3" s="31"/>
      <c r="E3" s="31"/>
      <c r="F3" s="31"/>
    </row>
    <row r="4" customFormat="false" ht="27" hidden="false" customHeight="true" outlineLevel="0" collapsed="false">
      <c r="B4" s="170" t="str">
        <f aca="false">Cover!C5</f>
        <v>Intesa Sanpaolo S.p.A.</v>
      </c>
      <c r="C4" s="170"/>
      <c r="D4" s="170"/>
      <c r="E4" s="170"/>
      <c r="F4" s="170"/>
    </row>
    <row r="5" customFormat="false" ht="22.9" hidden="false" customHeight="true" outlineLevel="0" collapsed="false">
      <c r="B5" s="171"/>
    </row>
    <row r="6" customFormat="false" ht="9" hidden="false" customHeight="true" outlineLevel="0" collapsed="false">
      <c r="B6" s="171"/>
    </row>
    <row r="7" customFormat="false" ht="38.25" hidden="false" customHeight="true" outlineLevel="0" collapsed="false">
      <c r="B7" s="171"/>
      <c r="C7" s="172" t="s">
        <v>240</v>
      </c>
      <c r="D7" s="172"/>
      <c r="E7" s="172"/>
      <c r="F7" s="172"/>
    </row>
    <row r="8" customFormat="false" ht="38.25" hidden="false" customHeight="true" outlineLevel="0" collapsed="false">
      <c r="B8" s="34" t="s">
        <v>10</v>
      </c>
      <c r="C8" s="173" t="s">
        <v>11</v>
      </c>
      <c r="D8" s="173" t="s">
        <v>12</v>
      </c>
      <c r="E8" s="174" t="s">
        <v>13</v>
      </c>
      <c r="F8" s="174" t="s">
        <v>14</v>
      </c>
      <c r="G8" s="175" t="s">
        <v>15</v>
      </c>
    </row>
    <row r="9" customFormat="false" ht="47.25" hidden="false" customHeight="true" outlineLevel="0" collapsed="false">
      <c r="B9" s="176" t="s">
        <v>241</v>
      </c>
      <c r="C9" s="177" t="n">
        <v>228056.048704</v>
      </c>
      <c r="D9" s="177" t="n">
        <v>223532.364707</v>
      </c>
      <c r="E9" s="177" t="n">
        <v>226791.74465</v>
      </c>
      <c r="F9" s="177" t="n">
        <v>226366.144047</v>
      </c>
      <c r="G9" s="178" t="s">
        <v>242</v>
      </c>
      <c r="H9" s="179"/>
    </row>
    <row r="10" customFormat="false" ht="42" hidden="false" customHeight="true" outlineLevel="0" collapsed="false">
      <c r="B10" s="180" t="s">
        <v>243</v>
      </c>
      <c r="C10" s="181" t="n">
        <v>77191.976668</v>
      </c>
      <c r="D10" s="181" t="n">
        <v>74457.020379</v>
      </c>
      <c r="E10" s="181" t="n">
        <v>75954.385724</v>
      </c>
      <c r="F10" s="181" t="n">
        <v>76120.291459</v>
      </c>
      <c r="G10" s="182" t="s">
        <v>244</v>
      </c>
      <c r="H10" s="179"/>
    </row>
    <row r="11" customFormat="false" ht="42" hidden="false" customHeight="true" outlineLevel="0" collapsed="false">
      <c r="B11" s="180" t="s">
        <v>245</v>
      </c>
      <c r="C11" s="181" t="n">
        <v>1184.006973</v>
      </c>
      <c r="D11" s="181" t="n">
        <v>1008.02252</v>
      </c>
      <c r="E11" s="181" t="n">
        <v>959.617034</v>
      </c>
      <c r="F11" s="181" t="n">
        <v>1032.460958</v>
      </c>
      <c r="G11" s="182" t="s">
        <v>246</v>
      </c>
      <c r="H11" s="179"/>
    </row>
    <row r="12" customFormat="false" ht="42" hidden="false" customHeight="true" outlineLevel="0" collapsed="false">
      <c r="B12" s="180" t="s">
        <v>247</v>
      </c>
      <c r="C12" s="181" t="n">
        <v>137131.32635</v>
      </c>
      <c r="D12" s="181" t="n">
        <v>134767.18479</v>
      </c>
      <c r="E12" s="181" t="n">
        <v>136538.278689</v>
      </c>
      <c r="F12" s="181" t="n">
        <v>135573.556153</v>
      </c>
      <c r="G12" s="182" t="s">
        <v>248</v>
      </c>
      <c r="H12" s="179"/>
    </row>
    <row r="13" customFormat="false" ht="42" hidden="false" customHeight="true" outlineLevel="0" collapsed="false">
      <c r="B13" s="180" t="s">
        <v>249</v>
      </c>
      <c r="C13" s="181" t="n">
        <v>12548.738714</v>
      </c>
      <c r="D13" s="181" t="n">
        <v>13300.137024</v>
      </c>
      <c r="E13" s="181" t="n">
        <v>13339.463208</v>
      </c>
      <c r="F13" s="181" t="n">
        <v>13639.835479</v>
      </c>
      <c r="G13" s="182" t="s">
        <v>250</v>
      </c>
      <c r="H13" s="179"/>
    </row>
    <row r="14" customFormat="false" ht="42" hidden="false" customHeight="true" outlineLevel="0" collapsed="false">
      <c r="B14" s="183" t="s">
        <v>251</v>
      </c>
      <c r="C14" s="184" t="n">
        <v>6382.813469</v>
      </c>
      <c r="D14" s="184" t="n">
        <v>7082.863884</v>
      </c>
      <c r="E14" s="184" t="n">
        <v>6910.87679</v>
      </c>
      <c r="F14" s="184" t="n">
        <v>7074.783284</v>
      </c>
      <c r="G14" s="182" t="s">
        <v>252</v>
      </c>
      <c r="H14" s="179"/>
    </row>
    <row r="15" customFormat="false" ht="42" hidden="false" customHeight="true" outlineLevel="0" collapsed="false">
      <c r="B15" s="185" t="s">
        <v>253</v>
      </c>
      <c r="C15" s="181" t="n">
        <v>745.909708</v>
      </c>
      <c r="D15" s="181" t="n">
        <v>908.208576</v>
      </c>
      <c r="E15" s="181" t="n">
        <v>990.901174</v>
      </c>
      <c r="F15" s="181" t="n">
        <v>1088.777126</v>
      </c>
      <c r="G15" s="182" t="s">
        <v>254</v>
      </c>
      <c r="H15" s="179"/>
    </row>
    <row r="16" customFormat="false" ht="42" hidden="false" customHeight="true" outlineLevel="0" collapsed="false">
      <c r="B16" s="183" t="s">
        <v>255</v>
      </c>
      <c r="C16" s="181" t="n">
        <v>0.388913</v>
      </c>
      <c r="D16" s="181" t="n">
        <v>0.388913</v>
      </c>
      <c r="E16" s="181" t="n">
        <v>0</v>
      </c>
      <c r="F16" s="181" t="n">
        <v>0</v>
      </c>
      <c r="G16" s="182" t="s">
        <v>256</v>
      </c>
      <c r="H16" s="179"/>
    </row>
    <row r="17" customFormat="false" ht="42" hidden="false" customHeight="true" outlineLevel="0" collapsed="false">
      <c r="B17" s="183" t="s">
        <v>257</v>
      </c>
      <c r="C17" s="181" t="n">
        <v>3535.339025</v>
      </c>
      <c r="D17" s="181" t="n">
        <v>5961.213035</v>
      </c>
      <c r="E17" s="181" t="n">
        <v>5967.568101</v>
      </c>
      <c r="F17" s="181" t="n">
        <v>7211.193656</v>
      </c>
      <c r="G17" s="182" t="s">
        <v>258</v>
      </c>
      <c r="H17" s="179"/>
    </row>
    <row r="18" customFormat="false" ht="42" hidden="false" customHeight="true" outlineLevel="0" collapsed="false">
      <c r="B18" s="183" t="s">
        <v>259</v>
      </c>
      <c r="C18" s="181" t="n">
        <v>19119.840817</v>
      </c>
      <c r="D18" s="181" t="n">
        <v>21146.522354</v>
      </c>
      <c r="E18" s="181" t="n">
        <v>25243.577999</v>
      </c>
      <c r="F18" s="181" t="n">
        <v>20070.98667</v>
      </c>
      <c r="G18" s="182" t="s">
        <v>260</v>
      </c>
      <c r="H18" s="179"/>
    </row>
    <row r="19" customFormat="false" ht="42" hidden="false" customHeight="true" outlineLevel="0" collapsed="false">
      <c r="B19" s="180" t="s">
        <v>243</v>
      </c>
      <c r="C19" s="181" t="n">
        <v>2458.142229</v>
      </c>
      <c r="D19" s="181" t="n">
        <v>1701.717191</v>
      </c>
      <c r="E19" s="181" t="n">
        <v>2047.594235</v>
      </c>
      <c r="F19" s="181" t="n">
        <v>1920.456898</v>
      </c>
      <c r="G19" s="182" t="s">
        <v>261</v>
      </c>
      <c r="H19" s="179"/>
    </row>
    <row r="20" customFormat="false" ht="42" hidden="false" customHeight="true" outlineLevel="0" collapsed="false">
      <c r="B20" s="180" t="s">
        <v>262</v>
      </c>
      <c r="C20" s="181" t="n">
        <v>16661.698587</v>
      </c>
      <c r="D20" s="181" t="n">
        <v>19444.805162</v>
      </c>
      <c r="E20" s="181" t="n">
        <v>23108.88565</v>
      </c>
      <c r="F20" s="181" t="n">
        <v>17475.009874</v>
      </c>
      <c r="G20" s="182" t="s">
        <v>263</v>
      </c>
      <c r="H20" s="179"/>
    </row>
    <row r="21" customFormat="false" ht="42" hidden="false" customHeight="true" outlineLevel="0" collapsed="false">
      <c r="B21" s="180" t="s">
        <v>264</v>
      </c>
      <c r="C21" s="181" t="n">
        <v>488.6175125</v>
      </c>
      <c r="D21" s="181" t="n">
        <v>474.7399875</v>
      </c>
      <c r="E21" s="181" t="n">
        <v>556.003364</v>
      </c>
      <c r="F21" s="181" t="n">
        <v>988.6019585</v>
      </c>
      <c r="G21" s="182" t="s">
        <v>265</v>
      </c>
      <c r="H21" s="179"/>
    </row>
    <row r="22" customFormat="false" ht="42" hidden="false" customHeight="true" outlineLevel="0" collapsed="false">
      <c r="B22" s="183" t="s">
        <v>266</v>
      </c>
      <c r="C22" s="181" t="n">
        <v>0</v>
      </c>
      <c r="D22" s="181" t="n">
        <v>0</v>
      </c>
      <c r="E22" s="181" t="n">
        <v>0</v>
      </c>
      <c r="F22" s="181" t="n">
        <v>0</v>
      </c>
      <c r="G22" s="182" t="s">
        <v>267</v>
      </c>
      <c r="H22" s="179"/>
    </row>
    <row r="23" customFormat="false" ht="42" hidden="false" customHeight="true" outlineLevel="0" collapsed="false">
      <c r="B23" s="183" t="s">
        <v>268</v>
      </c>
      <c r="C23" s="181" t="n">
        <v>17961.981701</v>
      </c>
      <c r="D23" s="181" t="n">
        <v>17671.459075</v>
      </c>
      <c r="E23" s="181" t="n">
        <v>17671.459075</v>
      </c>
      <c r="F23" s="181" t="n">
        <v>18344.522263</v>
      </c>
      <c r="G23" s="182" t="s">
        <v>269</v>
      </c>
      <c r="H23" s="179"/>
    </row>
    <row r="24" customFormat="false" ht="42" hidden="false" customHeight="true" outlineLevel="0" collapsed="false">
      <c r="B24" s="180" t="s">
        <v>270</v>
      </c>
      <c r="C24" s="181" t="n">
        <v>778.705738</v>
      </c>
      <c r="D24" s="181" t="n">
        <v>645.7461</v>
      </c>
      <c r="E24" s="181" t="n">
        <v>645.7461</v>
      </c>
      <c r="F24" s="181" t="n">
        <v>495.845388</v>
      </c>
      <c r="G24" s="182" t="s">
        <v>271</v>
      </c>
      <c r="H24" s="179"/>
    </row>
    <row r="25" customFormat="false" ht="42" hidden="false" customHeight="true" outlineLevel="0" collapsed="false">
      <c r="B25" s="180" t="s">
        <v>272</v>
      </c>
      <c r="C25" s="181" t="n">
        <v>2325.30245</v>
      </c>
      <c r="D25" s="181" t="n">
        <v>2116.838225</v>
      </c>
      <c r="E25" s="181" t="n">
        <v>2116.838225</v>
      </c>
      <c r="F25" s="181" t="n">
        <v>2005.898725</v>
      </c>
      <c r="G25" s="182" t="s">
        <v>273</v>
      </c>
      <c r="H25" s="179"/>
    </row>
    <row r="26" customFormat="false" ht="42" hidden="false" customHeight="true" outlineLevel="0" collapsed="false">
      <c r="B26" s="180" t="s">
        <v>274</v>
      </c>
      <c r="C26" s="181" t="n">
        <v>14857.973513</v>
      </c>
      <c r="D26" s="181" t="n">
        <v>14908.87475</v>
      </c>
      <c r="E26" s="181" t="n">
        <v>14908.87475</v>
      </c>
      <c r="F26" s="181" t="n">
        <v>15842.77815</v>
      </c>
      <c r="G26" s="182" t="s">
        <v>275</v>
      </c>
      <c r="H26" s="179"/>
    </row>
    <row r="27" customFormat="false" ht="42" hidden="false" customHeight="true" outlineLevel="0" collapsed="false">
      <c r="B27" s="183" t="s">
        <v>276</v>
      </c>
      <c r="C27" s="181" t="n">
        <v>141.738233</v>
      </c>
      <c r="D27" s="181" t="n">
        <v>142.734716</v>
      </c>
      <c r="E27" s="181" t="n">
        <v>64.419628</v>
      </c>
      <c r="F27" s="181" t="n">
        <v>103.98783</v>
      </c>
      <c r="G27" s="182" t="s">
        <v>277</v>
      </c>
      <c r="H27" s="179"/>
    </row>
    <row r="28" customFormat="false" ht="42" hidden="false" customHeight="true" outlineLevel="0" collapsed="false">
      <c r="B28" s="186" t="s">
        <v>278</v>
      </c>
      <c r="C28" s="187" t="n">
        <f aca="false">+C9+C14+C15+C16+C17+C18+C22+C23++C27</f>
        <v>275944.06057</v>
      </c>
      <c r="D28" s="187" t="n">
        <f aca="false">+D9+D14+D15+D16+D17+D18+D22+D23++D27</f>
        <v>276445.75526</v>
      </c>
      <c r="E28" s="187" t="n">
        <f aca="false">+E9+E14+E15+E16+E17+E18+E22+E23++E27</f>
        <v>283640.547417</v>
      </c>
      <c r="F28" s="187" t="n">
        <f aca="false">+F9+F14+F15+F16+F17+F18+F22+F23++F27</f>
        <v>280260.394876</v>
      </c>
      <c r="G28" s="188"/>
      <c r="H28" s="179"/>
    </row>
    <row r="30" customFormat="false" ht="24" hidden="false" customHeight="true" outlineLevel="0" collapsed="false">
      <c r="G30" s="6"/>
    </row>
  </sheetData>
  <sheetProtection sheet="true" objects="true" scenarios="true" formatCells="false" formatColumns="false" formatRows="false"/>
  <mergeCells count="4">
    <mergeCell ref="B2:F2"/>
    <mergeCell ref="B3:F3"/>
    <mergeCell ref="B4:F4"/>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28.28"/>
    <col collapsed="false" customWidth="true" hidden="false" outlineLevel="0" max="6" min="3" style="2" width="60.28"/>
    <col collapsed="false" customWidth="false" hidden="false" outlineLevel="0" max="257" min="7" style="2" width="9.14"/>
  </cols>
  <sheetData>
    <row r="1" s="16" customFormat="true" ht="14.25" hidden="false" customHeight="false" outlineLevel="0" collapsed="false">
      <c r="B1" s="189"/>
      <c r="C1" s="28" t="n">
        <v>201809</v>
      </c>
      <c r="D1" s="28" t="n">
        <v>201812</v>
      </c>
      <c r="E1" s="28" t="n">
        <v>201903</v>
      </c>
      <c r="F1" s="28" t="n">
        <v>201906</v>
      </c>
    </row>
    <row r="2" customFormat="false" ht="25.5" hidden="false" customHeight="false" outlineLevel="0" collapsed="false">
      <c r="B2" s="30" t="s">
        <v>0</v>
      </c>
      <c r="C2" s="30"/>
      <c r="D2" s="30"/>
      <c r="E2" s="30"/>
      <c r="F2" s="30"/>
    </row>
    <row r="3" customFormat="false" ht="20.25" hidden="false" customHeight="true" outlineLevel="0" collapsed="false">
      <c r="B3" s="190" t="s">
        <v>279</v>
      </c>
      <c r="C3" s="190"/>
      <c r="D3" s="190"/>
      <c r="E3" s="190"/>
      <c r="F3" s="190"/>
    </row>
    <row r="4" customFormat="false" ht="18" hidden="false" customHeight="true" outlineLevel="0" collapsed="false">
      <c r="B4" s="191" t="str">
        <f aca="false">Cover!C5</f>
        <v>Intesa Sanpaolo S.p.A.</v>
      </c>
      <c r="C4" s="191"/>
      <c r="D4" s="191"/>
      <c r="E4" s="191"/>
      <c r="F4" s="191"/>
    </row>
    <row r="5" customFormat="false" ht="12.75" hidden="false" customHeight="false" outlineLevel="0" collapsed="false">
      <c r="B5" s="192"/>
      <c r="C5" s="193"/>
      <c r="D5" s="193"/>
      <c r="E5" s="193"/>
      <c r="F5" s="193"/>
    </row>
    <row r="6" customFormat="false" ht="13.5" hidden="false" customHeight="false" outlineLevel="0" collapsed="false">
      <c r="C6" s="194"/>
      <c r="D6" s="194"/>
      <c r="E6" s="194"/>
      <c r="F6" s="194"/>
    </row>
    <row r="7" customFormat="false" ht="12.75" hidden="false" customHeight="true" outlineLevel="0" collapsed="false">
      <c r="C7" s="195" t="s">
        <v>11</v>
      </c>
      <c r="D7" s="195" t="s">
        <v>12</v>
      </c>
      <c r="E7" s="195" t="s">
        <v>13</v>
      </c>
      <c r="F7" s="195" t="s">
        <v>14</v>
      </c>
    </row>
    <row r="8" customFormat="false" ht="27.75" hidden="false" customHeight="true" outlineLevel="0" collapsed="false">
      <c r="B8" s="196" t="s">
        <v>280</v>
      </c>
      <c r="C8" s="195"/>
      <c r="D8" s="195"/>
      <c r="E8" s="195"/>
      <c r="F8" s="195"/>
    </row>
    <row r="9" customFormat="false" ht="18" hidden="false" customHeight="true" outlineLevel="0" collapsed="false">
      <c r="B9" s="197" t="s">
        <v>281</v>
      </c>
      <c r="C9" s="198" t="n">
        <v>7863.973256</v>
      </c>
      <c r="D9" s="198" t="n">
        <v>10485.134359</v>
      </c>
      <c r="E9" s="198" t="n">
        <v>2571.140163</v>
      </c>
      <c r="F9" s="198" t="n">
        <v>5128.378866</v>
      </c>
    </row>
    <row r="10" customFormat="false" ht="18" hidden="false" customHeight="true" outlineLevel="0" collapsed="false">
      <c r="B10" s="180" t="s">
        <v>282</v>
      </c>
      <c r="C10" s="198" t="n">
        <v>877.73088</v>
      </c>
      <c r="D10" s="198" t="n">
        <v>1228.066217</v>
      </c>
      <c r="E10" s="198" t="n">
        <v>344.108078</v>
      </c>
      <c r="F10" s="198" t="n">
        <v>699.580827</v>
      </c>
    </row>
    <row r="11" customFormat="false" ht="18" hidden="false" customHeight="true" outlineLevel="0" collapsed="false">
      <c r="B11" s="180" t="s">
        <v>283</v>
      </c>
      <c r="C11" s="198" t="n">
        <v>7338.441533</v>
      </c>
      <c r="D11" s="198" t="n">
        <v>9438.48812</v>
      </c>
      <c r="E11" s="198" t="n">
        <v>2272.417917</v>
      </c>
      <c r="F11" s="198" t="n">
        <v>4571.230263</v>
      </c>
    </row>
    <row r="12" customFormat="false" ht="18" hidden="false" customHeight="true" outlineLevel="0" collapsed="false">
      <c r="B12" s="185" t="s">
        <v>284</v>
      </c>
      <c r="C12" s="198" t="n">
        <v>2340.042988</v>
      </c>
      <c r="D12" s="198" t="n">
        <v>3215.073208</v>
      </c>
      <c r="E12" s="198" t="n">
        <v>829.278043</v>
      </c>
      <c r="F12" s="198" t="n">
        <v>1636.408446</v>
      </c>
    </row>
    <row r="13" customFormat="false" ht="18" hidden="false" customHeight="true" outlineLevel="0" collapsed="false">
      <c r="B13" s="180" t="s">
        <v>285</v>
      </c>
      <c r="C13" s="198" t="n">
        <v>736.968472</v>
      </c>
      <c r="D13" s="198" t="n">
        <v>1020.201691</v>
      </c>
      <c r="E13" s="198" t="n">
        <v>271.784691</v>
      </c>
      <c r="F13" s="198" t="n">
        <v>519.514941</v>
      </c>
    </row>
    <row r="14" customFormat="false" ht="18" hidden="false" customHeight="true" outlineLevel="0" collapsed="false">
      <c r="B14" s="180" t="s">
        <v>286</v>
      </c>
      <c r="C14" s="198" t="n">
        <v>1839.176347</v>
      </c>
      <c r="D14" s="198" t="n">
        <v>2425.362307</v>
      </c>
      <c r="E14" s="198" t="n">
        <v>541.743435</v>
      </c>
      <c r="F14" s="198" t="n">
        <v>1061.010474</v>
      </c>
    </row>
    <row r="15" customFormat="false" ht="18" hidden="false" customHeight="true" outlineLevel="0" collapsed="false">
      <c r="B15" s="199" t="s">
        <v>287</v>
      </c>
      <c r="C15" s="198" t="n">
        <v>0</v>
      </c>
      <c r="D15" s="198" t="n">
        <v>0</v>
      </c>
      <c r="E15" s="198" t="n">
        <v>0</v>
      </c>
      <c r="F15" s="198" t="n">
        <v>0</v>
      </c>
    </row>
    <row r="16" customFormat="false" ht="18" hidden="false" customHeight="true" outlineLevel="0" collapsed="false">
      <c r="B16" s="185" t="s">
        <v>288</v>
      </c>
      <c r="C16" s="198" t="n">
        <v>82.065692</v>
      </c>
      <c r="D16" s="198" t="n">
        <v>94.417331</v>
      </c>
      <c r="E16" s="198" t="n">
        <v>23.175076</v>
      </c>
      <c r="F16" s="198" t="n">
        <v>80.734764</v>
      </c>
    </row>
    <row r="17" customFormat="false" ht="18" hidden="false" customHeight="true" outlineLevel="0" collapsed="false">
      <c r="B17" s="185" t="s">
        <v>289</v>
      </c>
      <c r="C17" s="198" t="n">
        <v>5997.795225</v>
      </c>
      <c r="D17" s="198" t="n">
        <v>7981.583295</v>
      </c>
      <c r="E17" s="198" t="n">
        <v>1852.212358</v>
      </c>
      <c r="F17" s="198" t="n">
        <v>3795.994028</v>
      </c>
    </row>
    <row r="18" customFormat="false" ht="33.75" hidden="false" customHeight="true" outlineLevel="0" collapsed="false">
      <c r="B18" s="185" t="s">
        <v>290</v>
      </c>
      <c r="C18" s="200" t="n">
        <v>525.562496</v>
      </c>
      <c r="D18" s="200" t="n">
        <v>1001.348557</v>
      </c>
      <c r="E18" s="200" t="n">
        <v>367.22466</v>
      </c>
      <c r="F18" s="200" t="n">
        <v>815.033157</v>
      </c>
    </row>
    <row r="19" customFormat="false" ht="18" hidden="false" customHeight="true" outlineLevel="0" collapsed="false">
      <c r="B19" s="185" t="s">
        <v>291</v>
      </c>
      <c r="C19" s="198" t="n">
        <v>300.521322</v>
      </c>
      <c r="D19" s="198" t="n">
        <v>245.871954</v>
      </c>
      <c r="E19" s="198" t="n">
        <v>188.247023</v>
      </c>
      <c r="F19" s="198" t="n">
        <v>217.392059</v>
      </c>
    </row>
    <row r="20" customFormat="false" ht="18" hidden="false" customHeight="true" outlineLevel="0" collapsed="false">
      <c r="B20" s="185" t="s">
        <v>292</v>
      </c>
      <c r="C20" s="198" t="n">
        <v>304.851641</v>
      </c>
      <c r="D20" s="198" t="n">
        <v>298.996932</v>
      </c>
      <c r="E20" s="198" t="n">
        <v>8.057007</v>
      </c>
      <c r="F20" s="198" t="n">
        <v>13.018791</v>
      </c>
    </row>
    <row r="21" customFormat="false" ht="18" hidden="false" customHeight="true" outlineLevel="0" collapsed="false">
      <c r="B21" s="185" t="s">
        <v>293</v>
      </c>
      <c r="C21" s="201" t="n">
        <v>-8.75768</v>
      </c>
      <c r="D21" s="201" t="n">
        <v>-111.524992</v>
      </c>
      <c r="E21" s="201" t="n">
        <v>-20.024721</v>
      </c>
      <c r="F21" s="201" t="n">
        <v>-39.219305</v>
      </c>
    </row>
    <row r="22" customFormat="false" ht="18" hidden="false" customHeight="true" outlineLevel="0" collapsed="false">
      <c r="B22" s="185" t="s">
        <v>294</v>
      </c>
      <c r="C22" s="201" t="n">
        <v>127.636878</v>
      </c>
      <c r="D22" s="201" t="n">
        <v>256.974242</v>
      </c>
      <c r="E22" s="201" t="n">
        <v>-82.699143</v>
      </c>
      <c r="F22" s="201" t="n">
        <v>93.611263</v>
      </c>
    </row>
    <row r="23" customFormat="false" ht="18" hidden="false" customHeight="true" outlineLevel="0" collapsed="false">
      <c r="B23" s="202" t="s">
        <v>295</v>
      </c>
      <c r="C23" s="203" t="n">
        <v>568.581919</v>
      </c>
      <c r="D23" s="203" t="n">
        <v>715.787502</v>
      </c>
      <c r="E23" s="203" t="n">
        <v>189.055225</v>
      </c>
      <c r="F23" s="203" t="n">
        <v>377.721484</v>
      </c>
    </row>
    <row r="24" customFormat="false" ht="18" hidden="false" customHeight="true" outlineLevel="0" collapsed="false">
      <c r="B24" s="204" t="s">
        <v>296</v>
      </c>
      <c r="C24" s="205" t="n">
        <v>13422.187761</v>
      </c>
      <c r="D24" s="205" t="n">
        <v>17753.515972</v>
      </c>
      <c r="E24" s="205" t="n">
        <v>4267.109605</v>
      </c>
      <c r="F24" s="205" t="n">
        <v>8846.256661</v>
      </c>
    </row>
    <row r="25" customFormat="false" ht="18" hidden="false" customHeight="true" outlineLevel="0" collapsed="false">
      <c r="B25" s="206" t="s">
        <v>297</v>
      </c>
      <c r="C25" s="207" t="n">
        <v>7248.942106</v>
      </c>
      <c r="D25" s="207" t="n">
        <v>9819.762752</v>
      </c>
      <c r="E25" s="207" t="n">
        <v>2325.027168</v>
      </c>
      <c r="F25" s="207" t="n">
        <v>4640.936749</v>
      </c>
    </row>
    <row r="26" customFormat="false" ht="18" hidden="false" customHeight="true" outlineLevel="0" collapsed="false">
      <c r="B26" s="185" t="s">
        <v>298</v>
      </c>
      <c r="C26" s="201" t="n">
        <v>652.846227</v>
      </c>
      <c r="D26" s="201" t="n">
        <v>909.366747</v>
      </c>
      <c r="E26" s="201" t="n">
        <v>273.373316</v>
      </c>
      <c r="F26" s="201" t="n">
        <v>541.428219</v>
      </c>
    </row>
    <row r="27" customFormat="false" ht="18" hidden="false" customHeight="true" outlineLevel="0" collapsed="false">
      <c r="B27" s="185" t="s">
        <v>299</v>
      </c>
      <c r="C27" s="201" t="n">
        <v>-3.724302</v>
      </c>
      <c r="D27" s="201" t="n">
        <v>-10.857471</v>
      </c>
      <c r="E27" s="201" t="n">
        <v>-0.940191</v>
      </c>
      <c r="F27" s="201" t="n">
        <v>-1.831373</v>
      </c>
    </row>
    <row r="28" customFormat="false" ht="18" hidden="false" customHeight="true" outlineLevel="0" collapsed="false">
      <c r="B28" s="185" t="s">
        <v>300</v>
      </c>
      <c r="C28" s="198" t="n">
        <v>53.809515</v>
      </c>
      <c r="D28" s="198" t="n">
        <v>18.203935</v>
      </c>
      <c r="E28" s="198" t="n">
        <v>-25.645447</v>
      </c>
      <c r="F28" s="198" t="n">
        <v>-6.81997</v>
      </c>
    </row>
    <row r="29" customFormat="false" ht="18" hidden="false" customHeight="true" outlineLevel="0" collapsed="false">
      <c r="B29" s="180" t="s">
        <v>301</v>
      </c>
      <c r="C29" s="201" t="n">
        <v>-57.365334</v>
      </c>
      <c r="D29" s="201" t="n">
        <v>-87.659509</v>
      </c>
      <c r="E29" s="201" t="n">
        <v>-31.297137</v>
      </c>
      <c r="F29" s="201" t="n">
        <v>-51.222507</v>
      </c>
    </row>
    <row r="30" customFormat="false" ht="18" hidden="false" customHeight="true" outlineLevel="0" collapsed="false">
      <c r="B30" s="180" t="s">
        <v>302</v>
      </c>
      <c r="C30" s="201" t="n">
        <v>111.174849</v>
      </c>
      <c r="D30" s="201" t="n">
        <v>105.863444</v>
      </c>
      <c r="E30" s="201" t="n">
        <v>5.65169</v>
      </c>
      <c r="F30" s="201" t="n">
        <v>44.402537</v>
      </c>
    </row>
    <row r="31" customFormat="false" ht="18" hidden="false" customHeight="true" outlineLevel="0" collapsed="false">
      <c r="B31" s="208" t="s">
        <v>303</v>
      </c>
      <c r="C31" s="209"/>
      <c r="D31" s="210" t="n">
        <v>82.504566</v>
      </c>
      <c r="E31" s="209"/>
      <c r="F31" s="209"/>
    </row>
    <row r="32" customFormat="false" ht="18" hidden="false" customHeight="true" outlineLevel="0" collapsed="false">
      <c r="B32" s="208" t="s">
        <v>304</v>
      </c>
      <c r="C32" s="209"/>
      <c r="D32" s="210" t="n">
        <v>0</v>
      </c>
      <c r="E32" s="209"/>
      <c r="F32" s="209"/>
    </row>
    <row r="33" customFormat="false" ht="18" hidden="false" customHeight="true" outlineLevel="0" collapsed="false">
      <c r="B33" s="211" t="s">
        <v>305</v>
      </c>
      <c r="C33" s="201" t="n">
        <v>0</v>
      </c>
      <c r="D33" s="201" t="n">
        <v>0</v>
      </c>
      <c r="E33" s="201" t="n">
        <v>0</v>
      </c>
      <c r="F33" s="201" t="n">
        <v>0</v>
      </c>
    </row>
    <row r="34" customFormat="false" ht="18" hidden="false" customHeight="true" outlineLevel="0" collapsed="false">
      <c r="B34" s="183" t="s">
        <v>306</v>
      </c>
      <c r="C34" s="201" t="n">
        <v>1830.551978</v>
      </c>
      <c r="D34" s="201" t="n">
        <v>2509.380304</v>
      </c>
      <c r="E34" s="201" t="n">
        <v>411.44853</v>
      </c>
      <c r="F34" s="201" t="n">
        <v>1010.399242</v>
      </c>
    </row>
    <row r="35" customFormat="false" ht="18" hidden="false" customHeight="true" outlineLevel="0" collapsed="false">
      <c r="B35" s="180" t="s">
        <v>307</v>
      </c>
      <c r="C35" s="200" t="n">
        <v>-0.464864</v>
      </c>
      <c r="D35" s="200" t="n">
        <v>2.054339</v>
      </c>
      <c r="E35" s="200" t="n">
        <v>6.534547</v>
      </c>
      <c r="F35" s="200" t="n">
        <v>14.532361</v>
      </c>
    </row>
    <row r="36" customFormat="false" ht="18" hidden="false" customHeight="true" outlineLevel="0" collapsed="false">
      <c r="B36" s="180" t="s">
        <v>308</v>
      </c>
      <c r="C36" s="200" t="n">
        <v>1831.016842</v>
      </c>
      <c r="D36" s="200" t="n">
        <v>2507.325965</v>
      </c>
      <c r="E36" s="200" t="n">
        <v>404.913983</v>
      </c>
      <c r="F36" s="200" t="n">
        <v>995.866881</v>
      </c>
    </row>
    <row r="37" customFormat="false" ht="18" hidden="false" customHeight="true" outlineLevel="0" collapsed="false">
      <c r="B37" s="183" t="s">
        <v>309</v>
      </c>
      <c r="C37" s="184" t="n">
        <v>1.478277</v>
      </c>
      <c r="D37" s="184" t="n">
        <v>18.810468</v>
      </c>
      <c r="E37" s="184" t="n">
        <v>7.549248</v>
      </c>
      <c r="F37" s="184" t="n">
        <v>3.655554</v>
      </c>
    </row>
    <row r="38" customFormat="false" ht="18" hidden="false" customHeight="true" outlineLevel="0" collapsed="false">
      <c r="B38" s="180" t="s">
        <v>310</v>
      </c>
      <c r="C38" s="201" t="n">
        <v>0</v>
      </c>
      <c r="D38" s="201" t="n">
        <v>0</v>
      </c>
      <c r="E38" s="201" t="n">
        <v>0</v>
      </c>
      <c r="F38" s="201" t="n">
        <v>0</v>
      </c>
    </row>
    <row r="39" customFormat="false" ht="18" hidden="false" customHeight="true" outlineLevel="0" collapsed="false">
      <c r="B39" s="183" t="s">
        <v>311</v>
      </c>
      <c r="C39" s="201" t="n">
        <v>0</v>
      </c>
      <c r="D39" s="201" t="n">
        <v>0</v>
      </c>
      <c r="E39" s="201" t="n">
        <v>0</v>
      </c>
      <c r="F39" s="201" t="n">
        <v>0</v>
      </c>
    </row>
    <row r="40" customFormat="false" ht="18" hidden="false" customHeight="true" outlineLevel="0" collapsed="false">
      <c r="B40" s="183" t="s">
        <v>312</v>
      </c>
      <c r="C40" s="201" t="n">
        <v>509.205254369</v>
      </c>
      <c r="D40" s="201" t="n">
        <v>779.584284943</v>
      </c>
      <c r="E40" s="201" t="n">
        <v>173.548222609</v>
      </c>
      <c r="F40" s="201" t="n">
        <v>349.16815847</v>
      </c>
    </row>
    <row r="41" customFormat="false" ht="18" hidden="false" customHeight="true" outlineLevel="0" collapsed="false">
      <c r="B41" s="183" t="s">
        <v>313</v>
      </c>
      <c r="C41" s="201" t="n">
        <v>0</v>
      </c>
      <c r="D41" s="201" t="n">
        <v>0</v>
      </c>
      <c r="E41" s="201" t="n">
        <v>0</v>
      </c>
      <c r="F41" s="201" t="n">
        <v>0</v>
      </c>
    </row>
    <row r="42" customFormat="false" ht="18" hidden="false" customHeight="true" outlineLevel="0" collapsed="false">
      <c r="B42" s="183" t="s">
        <v>314</v>
      </c>
      <c r="C42" s="201" t="n">
        <v>4140.040610369</v>
      </c>
      <c r="D42" s="201" t="n">
        <v>5246.718579943</v>
      </c>
      <c r="E42" s="201" t="n">
        <v>1447.964821609</v>
      </c>
      <c r="F42" s="201" t="n">
        <v>3003.99365247</v>
      </c>
    </row>
    <row r="43" customFormat="false" ht="18" hidden="false" customHeight="true" outlineLevel="0" collapsed="false">
      <c r="B43" s="183" t="s">
        <v>315</v>
      </c>
      <c r="C43" s="201" t="n">
        <v>3042.681127369</v>
      </c>
      <c r="D43" s="201" t="n">
        <v>4088.883181943</v>
      </c>
      <c r="E43" s="201" t="n">
        <v>1057.664554609</v>
      </c>
      <c r="F43" s="201" t="n">
        <v>2281.32036247</v>
      </c>
    </row>
    <row r="44" customFormat="false" ht="18" hidden="false" customHeight="true" outlineLevel="0" collapsed="false">
      <c r="B44" s="212" t="s">
        <v>316</v>
      </c>
      <c r="C44" s="203" t="n">
        <v>0</v>
      </c>
      <c r="D44" s="203" t="n">
        <v>0</v>
      </c>
      <c r="E44" s="203" t="n">
        <v>0.070578</v>
      </c>
      <c r="F44" s="203" t="n">
        <v>-0.062839</v>
      </c>
    </row>
    <row r="45" customFormat="false" ht="18" hidden="false" customHeight="true" outlineLevel="0" collapsed="false">
      <c r="B45" s="213" t="s">
        <v>317</v>
      </c>
      <c r="C45" s="214" t="n">
        <v>3042.681127369</v>
      </c>
      <c r="D45" s="214" t="n">
        <v>4088.883181943</v>
      </c>
      <c r="E45" s="214" t="n">
        <v>1057.735132609</v>
      </c>
      <c r="F45" s="214" t="n">
        <v>2281.25752347</v>
      </c>
    </row>
    <row r="46" customFormat="false" ht="18" hidden="false" customHeight="true" outlineLevel="0" collapsed="false">
      <c r="B46" s="215" t="s">
        <v>318</v>
      </c>
      <c r="C46" s="216" t="n">
        <v>3012.038873369</v>
      </c>
      <c r="D46" s="216" t="n">
        <v>4049.583683943</v>
      </c>
      <c r="E46" s="216" t="n">
        <v>1050.042856609</v>
      </c>
      <c r="F46" s="216" t="n">
        <v>2265.98023547</v>
      </c>
    </row>
    <row r="47" customFormat="false" ht="13.5" hidden="false" customHeight="true" outlineLevel="0" collapsed="false">
      <c r="B47" s="217" t="s">
        <v>319</v>
      </c>
    </row>
    <row r="48" customFormat="false" ht="14.25" hidden="false" customHeight="false" outlineLevel="0" collapsed="false">
      <c r="B48" s="218" t="s">
        <v>320</v>
      </c>
    </row>
    <row r="49" customFormat="false" ht="12.75" hidden="false" customHeight="false" outlineLevel="0" collapsed="false">
      <c r="B49" s="219"/>
    </row>
    <row r="50" customFormat="false" ht="12.75" hidden="false" customHeight="true" outlineLevel="0" collapsed="false">
      <c r="B50" s="220"/>
      <c r="C50" s="221"/>
      <c r="D50" s="221"/>
      <c r="E50" s="221"/>
      <c r="F50" s="221"/>
    </row>
    <row r="51" customFormat="false" ht="12.75" hidden="false" customHeight="true" outlineLevel="0" collapsed="false">
      <c r="B51" s="220"/>
      <c r="C51" s="221"/>
      <c r="D51" s="221"/>
      <c r="E51" s="221"/>
      <c r="F51" s="221"/>
    </row>
    <row r="52" customFormat="false" ht="12.75" hidden="false" customHeight="true" outlineLevel="0" collapsed="false">
      <c r="B52" s="220"/>
      <c r="C52" s="221"/>
      <c r="D52" s="221"/>
      <c r="E52" s="221"/>
      <c r="F52" s="221"/>
    </row>
    <row r="53" customFormat="false" ht="12.75" hidden="false" customHeight="true" outlineLevel="0" collapsed="false">
      <c r="B53" s="220"/>
      <c r="C53" s="221"/>
      <c r="D53" s="221"/>
      <c r="E53" s="221"/>
      <c r="F53" s="221"/>
    </row>
    <row r="54" customFormat="false" ht="12.75" hidden="false" customHeight="true" outlineLevel="0" collapsed="false">
      <c r="B54" s="221"/>
      <c r="C54" s="221"/>
      <c r="D54" s="221"/>
      <c r="E54" s="221"/>
      <c r="F54" s="221"/>
    </row>
    <row r="55" customFormat="false" ht="12.75" hidden="false" customHeight="true" outlineLevel="0" collapsed="false">
      <c r="B55" s="221"/>
      <c r="C55" s="221"/>
      <c r="D55" s="221"/>
      <c r="E55" s="221"/>
      <c r="F55" s="221"/>
    </row>
  </sheetData>
  <sheetProtection sheet="true" objects="true" scenarios="true" formatCells="false" formatColumns="false" formatRows="false"/>
  <mergeCells count="7">
    <mergeCell ref="B2:F2"/>
    <mergeCell ref="B3:F3"/>
    <mergeCell ref="B4:F4"/>
    <mergeCell ref="C7:C8"/>
    <mergeCell ref="D7:D8"/>
    <mergeCell ref="E7:E8"/>
    <mergeCell ref="F7: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E5" activeCellId="0" sqref="E5:T5"/>
    </sheetView>
  </sheetViews>
  <sheetFormatPr defaultColWidth="27.28125" defaultRowHeight="12.8" zeroHeight="true" outlineLevelRow="0" outlineLevelCol="0"/>
  <cols>
    <col collapsed="false" customWidth="true" hidden="false" outlineLevel="0" max="2" min="1" style="222" width="6.28"/>
    <col collapsed="false" customWidth="false" hidden="false" outlineLevel="0" max="4" min="3" style="222" width="27.28"/>
    <col collapsed="false" customWidth="true" hidden="false" outlineLevel="0" max="5" min="5" style="223" width="29.28"/>
    <col collapsed="false" customWidth="true" hidden="false" outlineLevel="0" max="20" min="6" style="222" width="14.99"/>
    <col collapsed="false" customWidth="true" hidden="false" outlineLevel="0" max="28" min="21" style="222" width="13.7"/>
    <col collapsed="false" customWidth="true" hidden="false" outlineLevel="0" max="29" min="29" style="222" width="17.7"/>
    <col collapsed="false" customWidth="true" hidden="false" outlineLevel="0" max="30" min="30" style="222" width="11.56"/>
    <col collapsed="false" customWidth="true" hidden="false" outlineLevel="0" max="252" min="31" style="222" width="8.85"/>
    <col collapsed="false" customWidth="true" hidden="false" outlineLevel="0" max="254" min="253" style="222" width="6.28"/>
    <col collapsed="false" customWidth="false" hidden="false" outlineLevel="0" max="257" min="255" style="222" width="27.28"/>
  </cols>
  <sheetData>
    <row r="1" s="224" customFormat="true" ht="12.75" hidden="false" customHeight="true" outlineLevel="0" collapsed="false">
      <c r="E1" s="224" t="n">
        <v>201809</v>
      </c>
      <c r="F1" s="224" t="n">
        <v>201809</v>
      </c>
      <c r="G1" s="224" t="n">
        <v>201809</v>
      </c>
      <c r="H1" s="224" t="n">
        <v>201809</v>
      </c>
      <c r="I1" s="225" t="n">
        <v>201812</v>
      </c>
      <c r="J1" s="224" t="n">
        <v>201812</v>
      </c>
      <c r="K1" s="224" t="n">
        <v>201812</v>
      </c>
      <c r="L1" s="224" t="n">
        <v>201812</v>
      </c>
      <c r="M1" s="224" t="n">
        <v>201903</v>
      </c>
      <c r="N1" s="224" t="n">
        <v>201903</v>
      </c>
      <c r="O1" s="224" t="n">
        <v>201903</v>
      </c>
      <c r="P1" s="224" t="n">
        <v>201903</v>
      </c>
      <c r="Q1" s="224" t="n">
        <v>201906</v>
      </c>
      <c r="R1" s="224" t="n">
        <v>201906</v>
      </c>
      <c r="S1" s="224" t="n">
        <v>201906</v>
      </c>
      <c r="T1" s="224" t="n">
        <v>201906</v>
      </c>
    </row>
    <row r="2" s="224" customFormat="true" ht="12.75" hidden="false" customHeight="true" outlineLevel="0" collapsed="false">
      <c r="E2" s="224" t="n">
        <v>201809</v>
      </c>
      <c r="F2" s="224" t="n">
        <v>201809</v>
      </c>
      <c r="G2" s="224" t="n">
        <v>201809</v>
      </c>
      <c r="H2" s="224" t="n">
        <v>201809</v>
      </c>
      <c r="I2" s="224" t="n">
        <v>201809</v>
      </c>
      <c r="J2" s="224" t="n">
        <v>201809</v>
      </c>
      <c r="K2" s="225" t="n">
        <v>201812</v>
      </c>
      <c r="L2" s="224" t="n">
        <v>201812</v>
      </c>
      <c r="M2" s="224" t="n">
        <v>201812</v>
      </c>
      <c r="N2" s="224" t="n">
        <v>201812</v>
      </c>
      <c r="O2" s="224" t="n">
        <v>201812</v>
      </c>
      <c r="P2" s="224" t="n">
        <v>201812</v>
      </c>
      <c r="Q2" s="224" t="n">
        <v>201903</v>
      </c>
      <c r="R2" s="224" t="n">
        <v>201903</v>
      </c>
      <c r="S2" s="224" t="n">
        <v>201903</v>
      </c>
      <c r="T2" s="224" t="n">
        <v>201903</v>
      </c>
      <c r="U2" s="224" t="n">
        <v>201903</v>
      </c>
      <c r="V2" s="224" t="n">
        <v>201903</v>
      </c>
      <c r="W2" s="224" t="n">
        <v>201906</v>
      </c>
      <c r="X2" s="224" t="n">
        <v>201906</v>
      </c>
      <c r="Y2" s="224" t="n">
        <v>201906</v>
      </c>
      <c r="Z2" s="224" t="n">
        <v>201906</v>
      </c>
      <c r="AA2" s="224" t="n">
        <v>201906</v>
      </c>
      <c r="AB2" s="224" t="n">
        <v>201906</v>
      </c>
    </row>
    <row r="3" customFormat="false" ht="31.9" hidden="false" customHeight="true" outlineLevel="0" collapsed="false">
      <c r="E3" s="226" t="s">
        <v>0</v>
      </c>
      <c r="F3" s="226"/>
      <c r="G3" s="226"/>
      <c r="H3" s="226"/>
      <c r="I3" s="226"/>
      <c r="J3" s="226"/>
      <c r="K3" s="226"/>
      <c r="L3" s="226"/>
      <c r="M3" s="226"/>
      <c r="N3" s="226"/>
      <c r="O3" s="226"/>
      <c r="P3" s="226"/>
      <c r="Q3" s="226"/>
      <c r="R3" s="226"/>
      <c r="S3" s="226"/>
      <c r="T3" s="226"/>
    </row>
    <row r="4" customFormat="false" ht="31.9" hidden="false" customHeight="true" outlineLevel="0" collapsed="false">
      <c r="E4" s="227" t="s">
        <v>321</v>
      </c>
      <c r="F4" s="227"/>
      <c r="G4" s="227"/>
      <c r="H4" s="227"/>
      <c r="I4" s="227"/>
      <c r="J4" s="227"/>
      <c r="K4" s="227"/>
      <c r="L4" s="227"/>
      <c r="M4" s="227"/>
      <c r="N4" s="227"/>
      <c r="O4" s="227"/>
      <c r="P4" s="227"/>
      <c r="Q4" s="227"/>
      <c r="R4" s="227"/>
      <c r="S4" s="227"/>
      <c r="T4" s="227"/>
    </row>
    <row r="5" customFormat="false" ht="31.9" hidden="false" customHeight="true" outlineLevel="0" collapsed="false">
      <c r="E5" s="228" t="str">
        <f aca="false">Cover!C5</f>
        <v>Intesa Sanpaolo S.p.A.</v>
      </c>
      <c r="F5" s="228"/>
      <c r="G5" s="228"/>
      <c r="H5" s="228"/>
      <c r="I5" s="228"/>
      <c r="J5" s="228"/>
      <c r="K5" s="228"/>
      <c r="L5" s="228"/>
      <c r="M5" s="228"/>
      <c r="N5" s="228"/>
      <c r="O5" s="228"/>
      <c r="P5" s="228"/>
      <c r="Q5" s="228"/>
      <c r="R5" s="228"/>
      <c r="S5" s="228"/>
      <c r="T5" s="228"/>
    </row>
    <row r="6" customFormat="false" ht="31.9" hidden="false" customHeight="true" outlineLevel="0" collapsed="false">
      <c r="E6" s="229"/>
      <c r="F6" s="230"/>
      <c r="G6" s="230"/>
      <c r="H6" s="230"/>
      <c r="Q6" s="230"/>
    </row>
    <row r="7" customFormat="false" ht="31.9" hidden="false" customHeight="true" outlineLevel="0" collapsed="false">
      <c r="C7" s="231" t="s">
        <v>280</v>
      </c>
      <c r="D7" s="231"/>
      <c r="E7" s="232" t="s">
        <v>11</v>
      </c>
      <c r="F7" s="232"/>
      <c r="G7" s="232"/>
      <c r="H7" s="232"/>
      <c r="I7" s="232" t="s">
        <v>12</v>
      </c>
      <c r="J7" s="232"/>
      <c r="K7" s="232"/>
      <c r="L7" s="232"/>
      <c r="M7" s="232" t="s">
        <v>13</v>
      </c>
      <c r="N7" s="232"/>
      <c r="O7" s="232"/>
      <c r="P7" s="232"/>
      <c r="Q7" s="232" t="s">
        <v>14</v>
      </c>
      <c r="R7" s="232"/>
      <c r="S7" s="232"/>
      <c r="T7" s="232"/>
      <c r="U7" s="233" t="s">
        <v>322</v>
      </c>
      <c r="V7" s="233"/>
      <c r="W7" s="233"/>
    </row>
    <row r="8" customFormat="false" ht="31.9" hidden="false" customHeight="true" outlineLevel="0" collapsed="false">
      <c r="C8" s="234"/>
      <c r="D8" s="234"/>
      <c r="E8" s="235" t="s">
        <v>323</v>
      </c>
      <c r="F8" s="236" t="s">
        <v>324</v>
      </c>
      <c r="G8" s="236"/>
      <c r="H8" s="236"/>
      <c r="I8" s="235" t="s">
        <v>323</v>
      </c>
      <c r="J8" s="237" t="s">
        <v>324</v>
      </c>
      <c r="K8" s="237"/>
      <c r="L8" s="237"/>
      <c r="M8" s="235" t="s">
        <v>323</v>
      </c>
      <c r="N8" s="237" t="s">
        <v>324</v>
      </c>
      <c r="O8" s="237"/>
      <c r="P8" s="237"/>
      <c r="Q8" s="235" t="s">
        <v>323</v>
      </c>
      <c r="R8" s="237" t="s">
        <v>324</v>
      </c>
      <c r="S8" s="237"/>
      <c r="T8" s="237"/>
      <c r="U8" s="233"/>
      <c r="V8" s="233"/>
      <c r="W8" s="233"/>
    </row>
    <row r="9" customFormat="false" ht="91.15" hidden="false" customHeight="true" outlineLevel="0" collapsed="false">
      <c r="C9" s="238" t="s">
        <v>325</v>
      </c>
      <c r="D9" s="238"/>
      <c r="E9" s="235"/>
      <c r="F9" s="239" t="s">
        <v>326</v>
      </c>
      <c r="G9" s="239" t="s">
        <v>327</v>
      </c>
      <c r="H9" s="240" t="s">
        <v>328</v>
      </c>
      <c r="I9" s="235"/>
      <c r="J9" s="239" t="s">
        <v>326</v>
      </c>
      <c r="K9" s="239" t="s">
        <v>327</v>
      </c>
      <c r="L9" s="240" t="s">
        <v>328</v>
      </c>
      <c r="M9" s="235"/>
      <c r="N9" s="239" t="s">
        <v>326</v>
      </c>
      <c r="O9" s="239" t="s">
        <v>327</v>
      </c>
      <c r="P9" s="240" t="s">
        <v>328</v>
      </c>
      <c r="Q9" s="235"/>
      <c r="R9" s="239" t="s">
        <v>326</v>
      </c>
      <c r="S9" s="239" t="s">
        <v>327</v>
      </c>
      <c r="T9" s="240" t="s">
        <v>328</v>
      </c>
      <c r="U9" s="233"/>
      <c r="V9" s="233"/>
      <c r="W9" s="233"/>
    </row>
    <row r="10" customFormat="false" ht="31.9" hidden="false" customHeight="true" outlineLevel="0" collapsed="false">
      <c r="C10" s="241" t="s">
        <v>329</v>
      </c>
      <c r="D10" s="241"/>
      <c r="E10" s="242" t="n">
        <v>55003.020524</v>
      </c>
      <c r="F10" s="243"/>
      <c r="G10" s="244"/>
      <c r="H10" s="245"/>
      <c r="I10" s="242" t="n">
        <v>56740.677265</v>
      </c>
      <c r="J10" s="243"/>
      <c r="K10" s="244"/>
      <c r="L10" s="245"/>
      <c r="M10" s="242" t="n">
        <v>66177.446068</v>
      </c>
      <c r="N10" s="243"/>
      <c r="O10" s="244"/>
      <c r="P10" s="245"/>
      <c r="Q10" s="242" t="n">
        <v>55303.055835</v>
      </c>
      <c r="R10" s="243"/>
      <c r="S10" s="244"/>
      <c r="T10" s="245"/>
      <c r="U10" s="246" t="s">
        <v>330</v>
      </c>
      <c r="V10" s="246"/>
      <c r="W10" s="246"/>
    </row>
    <row r="11" customFormat="false" ht="31.9" hidden="false" customHeight="true" outlineLevel="0" collapsed="false">
      <c r="C11" s="241" t="s">
        <v>331</v>
      </c>
      <c r="D11" s="241"/>
      <c r="E11" s="247" t="n">
        <v>39176.420084</v>
      </c>
      <c r="F11" s="248" t="n">
        <v>13540.316032</v>
      </c>
      <c r="G11" s="249" t="n">
        <v>25126.528713</v>
      </c>
      <c r="H11" s="250" t="n">
        <v>509.575339</v>
      </c>
      <c r="I11" s="247" t="n">
        <v>38969.863408</v>
      </c>
      <c r="J11" s="248" t="n">
        <v>10751.703941</v>
      </c>
      <c r="K11" s="249" t="n">
        <v>27813.818794</v>
      </c>
      <c r="L11" s="250" t="n">
        <v>404.340673</v>
      </c>
      <c r="M11" s="247" t="n">
        <v>44958.466685</v>
      </c>
      <c r="N11" s="248" t="n">
        <v>16787.269675</v>
      </c>
      <c r="O11" s="249" t="n">
        <v>27792.116084</v>
      </c>
      <c r="P11" s="250" t="n">
        <v>379.080926</v>
      </c>
      <c r="Q11" s="247" t="n">
        <v>49958.949278</v>
      </c>
      <c r="R11" s="248" t="n">
        <v>20614.933115</v>
      </c>
      <c r="S11" s="249" t="n">
        <v>28910.861415</v>
      </c>
      <c r="T11" s="250" t="n">
        <v>433.154748</v>
      </c>
      <c r="U11" s="251" t="s">
        <v>332</v>
      </c>
      <c r="V11" s="251"/>
      <c r="W11" s="251"/>
    </row>
    <row r="12" customFormat="false" ht="31.9" hidden="false" customHeight="true" outlineLevel="0" collapsed="false">
      <c r="C12" s="241" t="s">
        <v>333</v>
      </c>
      <c r="D12" s="241"/>
      <c r="E12" s="247" t="n">
        <v>2942.193743</v>
      </c>
      <c r="F12" s="248" t="n">
        <v>293.181338</v>
      </c>
      <c r="G12" s="249" t="n">
        <v>665.044953</v>
      </c>
      <c r="H12" s="250" t="n">
        <v>1983.967452</v>
      </c>
      <c r="I12" s="247" t="n">
        <v>3492.066763</v>
      </c>
      <c r="J12" s="248" t="n">
        <v>288.423786</v>
      </c>
      <c r="K12" s="249" t="n">
        <v>947.99477</v>
      </c>
      <c r="L12" s="250" t="n">
        <v>2255.648207</v>
      </c>
      <c r="M12" s="247" t="n">
        <v>3630.369132</v>
      </c>
      <c r="N12" s="248" t="n">
        <v>288.956395</v>
      </c>
      <c r="O12" s="249" t="n">
        <v>1095.689823</v>
      </c>
      <c r="P12" s="250" t="n">
        <v>2245.722914</v>
      </c>
      <c r="Q12" s="247" t="n">
        <v>3773.0552</v>
      </c>
      <c r="R12" s="248" t="n">
        <v>336.863956</v>
      </c>
      <c r="S12" s="249" t="n">
        <v>1089.638952</v>
      </c>
      <c r="T12" s="250" t="n">
        <v>2346.552292</v>
      </c>
      <c r="U12" s="252" t="s">
        <v>334</v>
      </c>
      <c r="V12" s="252"/>
      <c r="W12" s="252"/>
    </row>
    <row r="13" customFormat="false" ht="31.9" hidden="false" customHeight="true" outlineLevel="0" collapsed="false">
      <c r="C13" s="241" t="s">
        <v>335</v>
      </c>
      <c r="D13" s="241"/>
      <c r="E13" s="247" t="n">
        <v>208.095269</v>
      </c>
      <c r="F13" s="248" t="n">
        <v>1E-006</v>
      </c>
      <c r="G13" s="249" t="n">
        <v>208.095255</v>
      </c>
      <c r="H13" s="250" t="n">
        <v>1.3E-005</v>
      </c>
      <c r="I13" s="247" t="n">
        <v>208.153489</v>
      </c>
      <c r="J13" s="248" t="n">
        <v>0.034672</v>
      </c>
      <c r="K13" s="249" t="n">
        <v>208.118805</v>
      </c>
      <c r="L13" s="250" t="n">
        <v>1.2E-005</v>
      </c>
      <c r="M13" s="247" t="n">
        <v>198.335968</v>
      </c>
      <c r="N13" s="248" t="n">
        <v>0</v>
      </c>
      <c r="O13" s="249" t="n">
        <v>198.335956</v>
      </c>
      <c r="P13" s="250" t="n">
        <v>1.2E-005</v>
      </c>
      <c r="Q13" s="247" t="n">
        <v>194.643131</v>
      </c>
      <c r="R13" s="248" t="n">
        <v>0</v>
      </c>
      <c r="S13" s="249" t="n">
        <v>194.643119</v>
      </c>
      <c r="T13" s="250" t="n">
        <v>1.2E-005</v>
      </c>
      <c r="U13" s="252" t="s">
        <v>336</v>
      </c>
      <c r="V13" s="252"/>
      <c r="W13" s="252"/>
    </row>
    <row r="14" customFormat="false" ht="31.9" hidden="false" customHeight="true" outlineLevel="0" collapsed="false">
      <c r="C14" s="241" t="s">
        <v>337</v>
      </c>
      <c r="D14" s="241"/>
      <c r="E14" s="253" t="n">
        <v>67262.71042</v>
      </c>
      <c r="F14" s="254" t="n">
        <v>61152.778832</v>
      </c>
      <c r="G14" s="255" t="n">
        <v>5386.127006</v>
      </c>
      <c r="H14" s="256" t="n">
        <v>723.804582</v>
      </c>
      <c r="I14" s="253" t="n">
        <v>60451.619402</v>
      </c>
      <c r="J14" s="254" t="n">
        <v>53508.971729</v>
      </c>
      <c r="K14" s="255" t="n">
        <v>6399.904726</v>
      </c>
      <c r="L14" s="256" t="n">
        <v>542.742947</v>
      </c>
      <c r="M14" s="253" t="n">
        <v>66447.052534</v>
      </c>
      <c r="N14" s="254" t="n">
        <v>59018.037551</v>
      </c>
      <c r="O14" s="255" t="n">
        <v>6944.596627</v>
      </c>
      <c r="P14" s="256" t="n">
        <v>484.418356</v>
      </c>
      <c r="Q14" s="253" t="n">
        <v>66351.582896</v>
      </c>
      <c r="R14" s="254" t="n">
        <v>59030.216853</v>
      </c>
      <c r="S14" s="255" t="n">
        <v>6907.567046</v>
      </c>
      <c r="T14" s="256" t="n">
        <v>413.798997</v>
      </c>
      <c r="U14" s="251" t="s">
        <v>338</v>
      </c>
      <c r="V14" s="251"/>
      <c r="W14" s="251"/>
    </row>
    <row r="15" customFormat="false" ht="31.9" hidden="false" customHeight="true" outlineLevel="0" collapsed="false">
      <c r="C15" s="241" t="s">
        <v>339</v>
      </c>
      <c r="D15" s="241"/>
      <c r="E15" s="253" t="n">
        <v>434369.334686</v>
      </c>
      <c r="F15" s="257"/>
      <c r="G15" s="258"/>
      <c r="H15" s="259"/>
      <c r="I15" s="253" t="n">
        <v>433251.944766</v>
      </c>
      <c r="J15" s="257"/>
      <c r="K15" s="258"/>
      <c r="L15" s="259"/>
      <c r="M15" s="253" t="n">
        <v>444978.999642</v>
      </c>
      <c r="N15" s="257"/>
      <c r="O15" s="258"/>
      <c r="P15" s="259"/>
      <c r="Q15" s="253" t="n">
        <v>443268.781108</v>
      </c>
      <c r="R15" s="257"/>
      <c r="S15" s="258"/>
      <c r="T15" s="259"/>
      <c r="U15" s="251" t="s">
        <v>340</v>
      </c>
      <c r="V15" s="251"/>
      <c r="W15" s="251"/>
    </row>
    <row r="16" customFormat="false" ht="31.9" hidden="false" customHeight="true" outlineLevel="0" collapsed="false">
      <c r="C16" s="241" t="s">
        <v>341</v>
      </c>
      <c r="D16" s="241"/>
      <c r="E16" s="247" t="n">
        <v>3060.629151</v>
      </c>
      <c r="F16" s="248" t="n">
        <v>0</v>
      </c>
      <c r="G16" s="249" t="n">
        <v>3052.476758</v>
      </c>
      <c r="H16" s="250" t="n">
        <v>8.152393</v>
      </c>
      <c r="I16" s="247" t="n">
        <v>2992.582889</v>
      </c>
      <c r="J16" s="248" t="n">
        <v>0</v>
      </c>
      <c r="K16" s="249" t="n">
        <v>2982.726639</v>
      </c>
      <c r="L16" s="250" t="n">
        <v>9.85625</v>
      </c>
      <c r="M16" s="247" t="n">
        <v>2916.208985</v>
      </c>
      <c r="N16" s="248" t="n">
        <v>0</v>
      </c>
      <c r="O16" s="249" t="n">
        <v>2904.982428</v>
      </c>
      <c r="P16" s="250" t="n">
        <v>11.226557</v>
      </c>
      <c r="Q16" s="247" t="n">
        <v>3383.034529</v>
      </c>
      <c r="R16" s="248" t="n">
        <v>0</v>
      </c>
      <c r="S16" s="249" t="n">
        <v>3369.890573</v>
      </c>
      <c r="T16" s="250" t="n">
        <v>13.143957</v>
      </c>
      <c r="U16" s="251" t="s">
        <v>342</v>
      </c>
      <c r="V16" s="251"/>
      <c r="W16" s="251"/>
    </row>
    <row r="17" customFormat="false" ht="31.9" hidden="false" customHeight="true" outlineLevel="0" collapsed="false">
      <c r="C17" s="241" t="s">
        <v>343</v>
      </c>
      <c r="D17" s="241"/>
      <c r="E17" s="247" t="n">
        <v>-374.317655</v>
      </c>
      <c r="F17" s="260"/>
      <c r="G17" s="261"/>
      <c r="H17" s="262"/>
      <c r="I17" s="247" t="n">
        <v>123.920255</v>
      </c>
      <c r="J17" s="260"/>
      <c r="K17" s="261"/>
      <c r="L17" s="262"/>
      <c r="M17" s="247" t="n">
        <v>1027.50407</v>
      </c>
      <c r="N17" s="260"/>
      <c r="O17" s="261"/>
      <c r="P17" s="262"/>
      <c r="Q17" s="247" t="n">
        <v>1892.246571</v>
      </c>
      <c r="R17" s="260"/>
      <c r="S17" s="261"/>
      <c r="T17" s="262"/>
      <c r="U17" s="252" t="s">
        <v>344</v>
      </c>
      <c r="V17" s="252"/>
      <c r="W17" s="252"/>
    </row>
    <row r="18" customFormat="false" ht="31.9" hidden="false" customHeight="true" outlineLevel="0" collapsed="false">
      <c r="A18" s="263"/>
      <c r="C18" s="241" t="s">
        <v>345</v>
      </c>
      <c r="D18" s="241"/>
      <c r="E18" s="264" t="n">
        <v>45234.123706821</v>
      </c>
      <c r="F18" s="260"/>
      <c r="G18" s="261"/>
      <c r="H18" s="262"/>
      <c r="I18" s="264" t="n">
        <v>42836.561489641</v>
      </c>
      <c r="J18" s="260"/>
      <c r="K18" s="261"/>
      <c r="L18" s="262"/>
      <c r="M18" s="264" t="n">
        <v>44802.008296929</v>
      </c>
      <c r="N18" s="260"/>
      <c r="O18" s="261"/>
      <c r="P18" s="262"/>
      <c r="Q18" s="264" t="n">
        <v>44209.918983543</v>
      </c>
      <c r="R18" s="260"/>
      <c r="S18" s="261"/>
      <c r="T18" s="262"/>
      <c r="U18" s="252"/>
      <c r="V18" s="252"/>
      <c r="W18" s="252"/>
    </row>
    <row r="19" customFormat="false" ht="31.9" hidden="false" customHeight="true" outlineLevel="0" collapsed="false">
      <c r="C19" s="265" t="s">
        <v>346</v>
      </c>
      <c r="D19" s="265"/>
      <c r="E19" s="266" t="n">
        <v>646882.209928821</v>
      </c>
      <c r="F19" s="267"/>
      <c r="G19" s="268"/>
      <c r="H19" s="269"/>
      <c r="I19" s="266" t="n">
        <v>639067.389726641</v>
      </c>
      <c r="J19" s="267"/>
      <c r="K19" s="268"/>
      <c r="L19" s="269"/>
      <c r="M19" s="266" t="n">
        <v>675136.391380929</v>
      </c>
      <c r="N19" s="267"/>
      <c r="O19" s="268"/>
      <c r="P19" s="269"/>
      <c r="Q19" s="266" t="n">
        <v>668335.267531543</v>
      </c>
      <c r="R19" s="267"/>
      <c r="S19" s="268"/>
      <c r="T19" s="269"/>
      <c r="U19" s="270" t="s">
        <v>347</v>
      </c>
      <c r="V19" s="270"/>
      <c r="W19" s="270"/>
    </row>
    <row r="20" customFormat="false" ht="31.9" hidden="false" customHeight="true" outlineLevel="0" collapsed="false">
      <c r="C20" s="271" t="s">
        <v>348</v>
      </c>
      <c r="E20" s="272"/>
      <c r="F20" s="230"/>
      <c r="G20" s="230"/>
      <c r="H20" s="230"/>
      <c r="Q20" s="230"/>
    </row>
    <row r="21" s="273" customFormat="true" ht="31.9" hidden="false" customHeight="true" outlineLevel="0" collapsed="false">
      <c r="E21" s="273" t="n">
        <v>201809</v>
      </c>
      <c r="F21" s="273" t="n">
        <v>201809</v>
      </c>
      <c r="G21" s="273" t="n">
        <v>201809</v>
      </c>
      <c r="H21" s="273" t="n">
        <v>201809</v>
      </c>
      <c r="I21" s="273" t="n">
        <v>201809</v>
      </c>
      <c r="J21" s="273" t="n">
        <v>201809</v>
      </c>
      <c r="K21" s="273" t="n">
        <v>201812</v>
      </c>
      <c r="L21" s="273" t="n">
        <v>201812</v>
      </c>
      <c r="M21" s="273" t="n">
        <v>201812</v>
      </c>
      <c r="N21" s="273" t="n">
        <v>201812</v>
      </c>
      <c r="O21" s="273" t="n">
        <v>201812</v>
      </c>
      <c r="P21" s="273" t="n">
        <v>201812</v>
      </c>
      <c r="Q21" s="273" t="n">
        <v>201903</v>
      </c>
      <c r="R21" s="273" t="n">
        <v>201903</v>
      </c>
      <c r="S21" s="273" t="n">
        <v>201903</v>
      </c>
      <c r="T21" s="273" t="n">
        <v>201903</v>
      </c>
      <c r="U21" s="273" t="n">
        <v>201903</v>
      </c>
      <c r="V21" s="273" t="n">
        <v>201903</v>
      </c>
      <c r="W21" s="273" t="n">
        <v>201906</v>
      </c>
      <c r="X21" s="273" t="n">
        <v>201906</v>
      </c>
      <c r="Y21" s="273" t="n">
        <v>201906</v>
      </c>
      <c r="Z21" s="273" t="n">
        <v>201906</v>
      </c>
      <c r="AA21" s="273" t="n">
        <v>201906</v>
      </c>
      <c r="AB21" s="273" t="n">
        <v>201906</v>
      </c>
    </row>
    <row r="22" customFormat="false" ht="31.9" hidden="false" customHeight="true" outlineLevel="0" collapsed="false">
      <c r="C22" s="231" t="s">
        <v>280</v>
      </c>
      <c r="D22" s="231"/>
      <c r="E22" s="274" t="s">
        <v>11</v>
      </c>
      <c r="F22" s="274"/>
      <c r="G22" s="274"/>
      <c r="H22" s="274"/>
      <c r="I22" s="274"/>
      <c r="J22" s="274"/>
      <c r="K22" s="274" t="s">
        <v>12</v>
      </c>
      <c r="L22" s="274"/>
      <c r="M22" s="274"/>
      <c r="N22" s="274"/>
      <c r="O22" s="274"/>
      <c r="P22" s="274"/>
      <c r="Q22" s="274" t="s">
        <v>13</v>
      </c>
      <c r="R22" s="274"/>
      <c r="S22" s="274"/>
      <c r="T22" s="274"/>
      <c r="U22" s="274"/>
      <c r="V22" s="274"/>
      <c r="W22" s="274" t="s">
        <v>14</v>
      </c>
      <c r="X22" s="274"/>
      <c r="Y22" s="274"/>
      <c r="Z22" s="274"/>
      <c r="AA22" s="274"/>
      <c r="AB22" s="274"/>
      <c r="AC22" s="233" t="s">
        <v>322</v>
      </c>
      <c r="AD22" s="233"/>
    </row>
    <row r="23" customFormat="false" ht="31.9" hidden="false" customHeight="true" outlineLevel="0" collapsed="false">
      <c r="C23" s="275" t="s">
        <v>349</v>
      </c>
      <c r="D23" s="276"/>
      <c r="E23" s="277" t="s">
        <v>350</v>
      </c>
      <c r="F23" s="277"/>
      <c r="G23" s="277"/>
      <c r="H23" s="278" t="s">
        <v>351</v>
      </c>
      <c r="I23" s="278"/>
      <c r="J23" s="278"/>
      <c r="K23" s="277" t="s">
        <v>350</v>
      </c>
      <c r="L23" s="277"/>
      <c r="M23" s="277"/>
      <c r="N23" s="279" t="s">
        <v>351</v>
      </c>
      <c r="O23" s="279"/>
      <c r="P23" s="279"/>
      <c r="Q23" s="277" t="s">
        <v>350</v>
      </c>
      <c r="R23" s="277"/>
      <c r="S23" s="277"/>
      <c r="T23" s="279" t="s">
        <v>351</v>
      </c>
      <c r="U23" s="279"/>
      <c r="V23" s="279"/>
      <c r="W23" s="277" t="s">
        <v>350</v>
      </c>
      <c r="X23" s="277"/>
      <c r="Y23" s="277"/>
      <c r="Z23" s="279" t="s">
        <v>351</v>
      </c>
      <c r="AA23" s="279"/>
      <c r="AB23" s="279"/>
      <c r="AC23" s="233"/>
      <c r="AD23" s="233"/>
    </row>
    <row r="24" customFormat="false" ht="139.9" hidden="false" customHeight="true" outlineLevel="0" collapsed="false">
      <c r="C24" s="275"/>
      <c r="D24" s="276"/>
      <c r="E24" s="280" t="s">
        <v>352</v>
      </c>
      <c r="F24" s="281" t="s">
        <v>353</v>
      </c>
      <c r="G24" s="282" t="s">
        <v>354</v>
      </c>
      <c r="H24" s="281" t="s">
        <v>355</v>
      </c>
      <c r="I24" s="281" t="s">
        <v>356</v>
      </c>
      <c r="J24" s="283" t="s">
        <v>354</v>
      </c>
      <c r="K24" s="280" t="s">
        <v>352</v>
      </c>
      <c r="L24" s="281" t="s">
        <v>353</v>
      </c>
      <c r="M24" s="282" t="s">
        <v>354</v>
      </c>
      <c r="N24" s="281" t="s">
        <v>355</v>
      </c>
      <c r="O24" s="281" t="s">
        <v>356</v>
      </c>
      <c r="P24" s="282" t="s">
        <v>354</v>
      </c>
      <c r="Q24" s="280" t="s">
        <v>352</v>
      </c>
      <c r="R24" s="281" t="s">
        <v>353</v>
      </c>
      <c r="S24" s="282" t="s">
        <v>354</v>
      </c>
      <c r="T24" s="281" t="s">
        <v>355</v>
      </c>
      <c r="U24" s="281" t="s">
        <v>356</v>
      </c>
      <c r="V24" s="282" t="s">
        <v>354</v>
      </c>
      <c r="W24" s="280" t="s">
        <v>352</v>
      </c>
      <c r="X24" s="281" t="s">
        <v>353</v>
      </c>
      <c r="Y24" s="282" t="s">
        <v>354</v>
      </c>
      <c r="Z24" s="281" t="s">
        <v>355</v>
      </c>
      <c r="AA24" s="281" t="s">
        <v>356</v>
      </c>
      <c r="AB24" s="282" t="s">
        <v>354</v>
      </c>
      <c r="AC24" s="233"/>
      <c r="AD24" s="233"/>
    </row>
    <row r="25" customFormat="false" ht="31.9" hidden="false" customHeight="true" outlineLevel="0" collapsed="false">
      <c r="C25" s="284" t="s">
        <v>337</v>
      </c>
      <c r="D25" s="284" t="s">
        <v>357</v>
      </c>
      <c r="E25" s="285" t="n">
        <v>63867.651283</v>
      </c>
      <c r="F25" s="286" t="n">
        <v>289.791369</v>
      </c>
      <c r="G25" s="287" t="n">
        <v>35.075056</v>
      </c>
      <c r="H25" s="288" t="n">
        <v>-36.237703</v>
      </c>
      <c r="I25" s="286" t="n">
        <v>-6.494863</v>
      </c>
      <c r="J25" s="289" t="n">
        <v>-34.539596</v>
      </c>
      <c r="K25" s="285" t="n">
        <v>57081.843073</v>
      </c>
      <c r="L25" s="286" t="n">
        <v>252.562734</v>
      </c>
      <c r="M25" s="287" t="n">
        <v>35.563018</v>
      </c>
      <c r="N25" s="288" t="n">
        <v>-40.946445</v>
      </c>
      <c r="O25" s="286" t="n">
        <v>-5.990812</v>
      </c>
      <c r="P25" s="289" t="n">
        <v>-35.221279</v>
      </c>
      <c r="Q25" s="285" t="n">
        <v>62999.331045</v>
      </c>
      <c r="R25" s="286" t="n">
        <v>328.016264</v>
      </c>
      <c r="S25" s="287" t="n">
        <v>35.585172</v>
      </c>
      <c r="T25" s="288" t="n">
        <v>-45.160041</v>
      </c>
      <c r="U25" s="286" t="n">
        <v>-6.559646</v>
      </c>
      <c r="V25" s="289" t="n">
        <v>-35.428236</v>
      </c>
      <c r="W25" s="285" t="n">
        <v>62635.822746</v>
      </c>
      <c r="X25" s="286" t="n">
        <v>310.221146</v>
      </c>
      <c r="Y25" s="287" t="n">
        <v>35.377801</v>
      </c>
      <c r="Z25" s="288" t="n">
        <v>-51.463824</v>
      </c>
      <c r="AA25" s="286" t="n">
        <v>-6.090501</v>
      </c>
      <c r="AB25" s="289" t="n">
        <v>-35.25163</v>
      </c>
      <c r="AC25" s="290" t="s">
        <v>358</v>
      </c>
      <c r="AD25" s="290"/>
    </row>
    <row r="26" customFormat="false" ht="31.9" hidden="false" customHeight="true" outlineLevel="0" collapsed="false">
      <c r="C26" s="284"/>
      <c r="D26" s="291" t="s">
        <v>359</v>
      </c>
      <c r="E26" s="292" t="n">
        <v>104.1847</v>
      </c>
      <c r="F26" s="293" t="n">
        <v>2.735846</v>
      </c>
      <c r="G26" s="294" t="n">
        <v>0</v>
      </c>
      <c r="H26" s="295" t="n">
        <v>-0.008992</v>
      </c>
      <c r="I26" s="293" t="n">
        <v>0</v>
      </c>
      <c r="J26" s="296" t="n">
        <v>0</v>
      </c>
      <c r="K26" s="292" t="n">
        <v>27.918818</v>
      </c>
      <c r="L26" s="293" t="n">
        <v>0.247643</v>
      </c>
      <c r="M26" s="294" t="n">
        <v>0</v>
      </c>
      <c r="N26" s="295" t="n">
        <v>-0.000356</v>
      </c>
      <c r="O26" s="293" t="n">
        <v>0</v>
      </c>
      <c r="P26" s="296" t="n">
        <v>0</v>
      </c>
      <c r="Q26" s="292" t="n">
        <v>33.474602</v>
      </c>
      <c r="R26" s="293" t="n">
        <v>0.256855</v>
      </c>
      <c r="S26" s="294" t="n">
        <v>0</v>
      </c>
      <c r="T26" s="295" t="n">
        <v>-0.166814</v>
      </c>
      <c r="U26" s="293" t="n">
        <v>-0.001991</v>
      </c>
      <c r="V26" s="296" t="n">
        <v>0</v>
      </c>
      <c r="W26" s="292" t="n">
        <v>349.13517</v>
      </c>
      <c r="X26" s="293" t="n">
        <v>0.249188</v>
      </c>
      <c r="Y26" s="294" t="n">
        <v>0</v>
      </c>
      <c r="Z26" s="295" t="n">
        <v>-0.759476</v>
      </c>
      <c r="AA26" s="293" t="n">
        <v>-0.001545</v>
      </c>
      <c r="AB26" s="296" t="n">
        <v>0</v>
      </c>
      <c r="AC26" s="297" t="s">
        <v>360</v>
      </c>
      <c r="AD26" s="297"/>
    </row>
    <row r="27" customFormat="false" ht="31.9" hidden="false" customHeight="true" outlineLevel="0" collapsed="false">
      <c r="C27" s="298" t="s">
        <v>339</v>
      </c>
      <c r="D27" s="291" t="s">
        <v>357</v>
      </c>
      <c r="E27" s="292" t="n">
        <v>16610.983369</v>
      </c>
      <c r="F27" s="293" t="n">
        <v>3741.209522</v>
      </c>
      <c r="G27" s="294" t="n">
        <v>53.483216</v>
      </c>
      <c r="H27" s="295" t="n">
        <v>-58.975774</v>
      </c>
      <c r="I27" s="293" t="n">
        <v>-53.787913</v>
      </c>
      <c r="J27" s="296" t="n">
        <v>-7.775346</v>
      </c>
      <c r="K27" s="292" t="n">
        <v>17380.109311</v>
      </c>
      <c r="L27" s="293" t="n">
        <v>4231.062466</v>
      </c>
      <c r="M27" s="294" t="n">
        <v>51.802658</v>
      </c>
      <c r="N27" s="295" t="n">
        <v>-64.159181</v>
      </c>
      <c r="O27" s="293" t="n">
        <v>-48.2943</v>
      </c>
      <c r="P27" s="296" t="n">
        <v>-7.564689</v>
      </c>
      <c r="Q27" s="292" t="n">
        <v>22538.134867</v>
      </c>
      <c r="R27" s="293" t="n">
        <v>4464.366814</v>
      </c>
      <c r="S27" s="294" t="n">
        <v>82.161609</v>
      </c>
      <c r="T27" s="295" t="n">
        <v>-17.443847</v>
      </c>
      <c r="U27" s="293" t="n">
        <v>-52.378222</v>
      </c>
      <c r="V27" s="296" t="n">
        <v>-55.187225</v>
      </c>
      <c r="W27" s="292" t="n">
        <v>20858.917615</v>
      </c>
      <c r="X27" s="293" t="n">
        <v>5085.396679</v>
      </c>
      <c r="Y27" s="294" t="n">
        <v>83.010402</v>
      </c>
      <c r="Z27" s="295" t="n">
        <v>-17.409782</v>
      </c>
      <c r="AA27" s="293" t="n">
        <v>-60.623592</v>
      </c>
      <c r="AB27" s="296" t="n">
        <v>-57.694086</v>
      </c>
      <c r="AC27" s="297" t="s">
        <v>358</v>
      </c>
      <c r="AD27" s="297"/>
    </row>
    <row r="28" customFormat="false" ht="31.9" hidden="false" customHeight="true" outlineLevel="0" collapsed="false">
      <c r="C28" s="298"/>
      <c r="D28" s="298" t="s">
        <v>359</v>
      </c>
      <c r="E28" s="299" t="n">
        <v>348079.575991</v>
      </c>
      <c r="F28" s="300" t="n">
        <v>50275.310761</v>
      </c>
      <c r="G28" s="301" t="n">
        <v>38485.917167</v>
      </c>
      <c r="H28" s="302" t="n">
        <v>-834.394356</v>
      </c>
      <c r="I28" s="300" t="n">
        <v>-1286.745132</v>
      </c>
      <c r="J28" s="303" t="n">
        <v>-20635.466819</v>
      </c>
      <c r="K28" s="299" t="n">
        <v>352635.654527</v>
      </c>
      <c r="L28" s="300" t="n">
        <v>44538.22995</v>
      </c>
      <c r="M28" s="301" t="n">
        <v>36588.240727</v>
      </c>
      <c r="N28" s="302" t="n">
        <v>-810.911734</v>
      </c>
      <c r="O28" s="300" t="n">
        <v>-1352.539084</v>
      </c>
      <c r="P28" s="303" t="n">
        <v>-19889.685885</v>
      </c>
      <c r="Q28" s="299" t="n">
        <v>359074.609211</v>
      </c>
      <c r="R28" s="300" t="n">
        <v>44513.11956</v>
      </c>
      <c r="S28" s="301" t="n">
        <v>35725.572502</v>
      </c>
      <c r="T28" s="302" t="n">
        <v>-777.132074</v>
      </c>
      <c r="U28" s="300" t="n">
        <v>-1276.973287</v>
      </c>
      <c r="V28" s="303" t="n">
        <v>-19239.850326</v>
      </c>
      <c r="W28" s="299" t="n">
        <v>362220.110815</v>
      </c>
      <c r="X28" s="300" t="n">
        <v>41003.174988</v>
      </c>
      <c r="Y28" s="301" t="n">
        <v>35033.215582</v>
      </c>
      <c r="Z28" s="302" t="n">
        <v>-758.57226</v>
      </c>
      <c r="AA28" s="300" t="n">
        <v>-1268.46736</v>
      </c>
      <c r="AB28" s="303" t="n">
        <v>-18852.277515</v>
      </c>
      <c r="AC28" s="304" t="s">
        <v>360</v>
      </c>
      <c r="AD28" s="304"/>
    </row>
    <row r="29" s="271" customFormat="true" ht="22.9" hidden="false" customHeight="true" outlineLevel="0" collapsed="false">
      <c r="C29" s="271" t="s">
        <v>361</v>
      </c>
    </row>
    <row r="30" customFormat="false" ht="12.75" hidden="false" customHeight="true" outlineLevel="0" collapsed="false">
      <c r="E30" s="222"/>
    </row>
    <row r="31" customFormat="false" ht="12.75" hidden="false" customHeight="true" outlineLevel="0" collapsed="false">
      <c r="E31" s="222"/>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false" customHeight="true" outlineLevel="0" collapsed="false"/>
  </sheetData>
  <sheetProtection sheet="true" objects="true" scenarios="true" formatCells="false" formatColumns="false" formatRows="false"/>
  <mergeCells count="61">
    <mergeCell ref="E3:T3"/>
    <mergeCell ref="E4:T4"/>
    <mergeCell ref="E5:T5"/>
    <mergeCell ref="C7:D7"/>
    <mergeCell ref="E7:H7"/>
    <mergeCell ref="I7:L7"/>
    <mergeCell ref="M7:P7"/>
    <mergeCell ref="Q7:T7"/>
    <mergeCell ref="U7:W9"/>
    <mergeCell ref="C8:D8"/>
    <mergeCell ref="E8:E9"/>
    <mergeCell ref="F8:H8"/>
    <mergeCell ref="I8:I9"/>
    <mergeCell ref="J8:L8"/>
    <mergeCell ref="M8:M9"/>
    <mergeCell ref="N8:P8"/>
    <mergeCell ref="Q8:Q9"/>
    <mergeCell ref="R8:T8"/>
    <mergeCell ref="C9:D9"/>
    <mergeCell ref="C10:D10"/>
    <mergeCell ref="U10:W10"/>
    <mergeCell ref="C11:D11"/>
    <mergeCell ref="U11:W11"/>
    <mergeCell ref="C12:D12"/>
    <mergeCell ref="U12:W12"/>
    <mergeCell ref="C13:D13"/>
    <mergeCell ref="U13:W13"/>
    <mergeCell ref="C14:D14"/>
    <mergeCell ref="U14:W14"/>
    <mergeCell ref="C15:D15"/>
    <mergeCell ref="U15:W15"/>
    <mergeCell ref="C16:D16"/>
    <mergeCell ref="U16:W16"/>
    <mergeCell ref="C17:D17"/>
    <mergeCell ref="U17:W17"/>
    <mergeCell ref="C18:D18"/>
    <mergeCell ref="U18:W18"/>
    <mergeCell ref="C19:D19"/>
    <mergeCell ref="U19:W19"/>
    <mergeCell ref="C22:D22"/>
    <mergeCell ref="E22:J22"/>
    <mergeCell ref="K22:P22"/>
    <mergeCell ref="Q22:V22"/>
    <mergeCell ref="W22:AB22"/>
    <mergeCell ref="AC22:AD24"/>
    <mergeCell ref="C23:C24"/>
    <mergeCell ref="D23:D24"/>
    <mergeCell ref="E23:G23"/>
    <mergeCell ref="H23:J23"/>
    <mergeCell ref="K23:M23"/>
    <mergeCell ref="N23:P23"/>
    <mergeCell ref="Q23:S23"/>
    <mergeCell ref="T23:V23"/>
    <mergeCell ref="W23:Y23"/>
    <mergeCell ref="Z23:AB23"/>
    <mergeCell ref="C25:C26"/>
    <mergeCell ref="AC25:AD25"/>
    <mergeCell ref="AC26:AD26"/>
    <mergeCell ref="C27:C28"/>
    <mergeCell ref="AC27:AD27"/>
    <mergeCell ref="AC28:AD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5" activeCellId="0" sqref="C5:X5"/>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7.28"/>
    <col collapsed="false" customWidth="true" hidden="false" outlineLevel="0" max="3" min="3" style="2" width="44.28"/>
    <col collapsed="false" customWidth="true" hidden="false" outlineLevel="0" max="4" min="4" style="2" width="34.85"/>
    <col collapsed="false" customWidth="true" hidden="false" outlineLevel="0" max="5" min="5" style="2" width="20.85"/>
    <col collapsed="false" customWidth="true" hidden="false" outlineLevel="0" max="6" min="6" style="2" width="15.99"/>
    <col collapsed="false" customWidth="true" hidden="false" outlineLevel="0" max="7" min="7" style="2" width="19.99"/>
    <col collapsed="false" customWidth="true" hidden="false" outlineLevel="0" max="8" min="8" style="2" width="23.7"/>
    <col collapsed="false" customWidth="true" hidden="false" outlineLevel="0" max="9" min="9" style="2" width="12.28"/>
    <col collapsed="false" customWidth="true" hidden="false" outlineLevel="0" max="10" min="10" style="2" width="16.42"/>
    <col collapsed="false" customWidth="true" hidden="false" outlineLevel="0" max="11" min="11" style="2" width="12.42"/>
    <col collapsed="false" customWidth="true" hidden="false" outlineLevel="0" max="12" min="12" style="2" width="12.28"/>
    <col collapsed="false" customWidth="true" hidden="false" outlineLevel="0" max="13" min="13" style="2" width="11.7"/>
    <col collapsed="false" customWidth="true" hidden="false" outlineLevel="0" max="14" min="14" style="2" width="14.41"/>
    <col collapsed="false" customWidth="true" hidden="false" outlineLevel="0" max="15" min="15" style="2" width="20.85"/>
    <col collapsed="false" customWidth="true" hidden="false" outlineLevel="0" max="16" min="16" style="2" width="19.7"/>
    <col collapsed="false" customWidth="true" hidden="false" outlineLevel="0" max="18" min="17" style="2" width="19.99"/>
    <col collapsed="false" customWidth="true" hidden="false" outlineLevel="0" max="19" min="19" style="2" width="12.28"/>
    <col collapsed="false" customWidth="true" hidden="false" outlineLevel="0" max="20" min="20" style="2" width="11.7"/>
    <col collapsed="false" customWidth="true" hidden="false" outlineLevel="0" max="21" min="21" style="2" width="12.42"/>
    <col collapsed="false" customWidth="true" hidden="false" outlineLevel="0" max="22" min="22" style="2" width="12.28"/>
    <col collapsed="false" customWidth="true" hidden="false" outlineLevel="0" max="23" min="23" style="2" width="11.7"/>
    <col collapsed="false" customWidth="true" hidden="false" outlineLevel="0" max="24" min="24" style="2" width="15.56"/>
    <col collapsed="false" customWidth="false" hidden="false" outlineLevel="0" max="257" min="25" style="2" width="9.14"/>
  </cols>
  <sheetData>
    <row r="1" s="305" customFormat="true" ht="12.75" hidden="false" customHeight="false" outlineLevel="0" collapsed="false">
      <c r="C1" s="305" t="n">
        <v>201809</v>
      </c>
      <c r="D1" s="305" t="n">
        <v>201812</v>
      </c>
      <c r="E1" s="305" t="n">
        <v>201809</v>
      </c>
      <c r="F1" s="305" t="n">
        <v>201809</v>
      </c>
      <c r="G1" s="305" t="n">
        <v>201809</v>
      </c>
      <c r="H1" s="305" t="n">
        <v>201809</v>
      </c>
      <c r="I1" s="305" t="n">
        <v>201809</v>
      </c>
      <c r="J1" s="305" t="n">
        <v>201809</v>
      </c>
      <c r="K1" s="305" t="n">
        <v>201809</v>
      </c>
      <c r="L1" s="305" t="n">
        <v>201809</v>
      </c>
      <c r="M1" s="305" t="n">
        <v>201809</v>
      </c>
      <c r="N1" s="305" t="n">
        <v>201809</v>
      </c>
      <c r="O1" s="305" t="n">
        <v>201812</v>
      </c>
      <c r="P1" s="305" t="n">
        <v>201812</v>
      </c>
      <c r="Q1" s="305" t="n">
        <v>201812</v>
      </c>
      <c r="R1" s="305" t="n">
        <v>201812</v>
      </c>
      <c r="S1" s="305" t="n">
        <v>201812</v>
      </c>
      <c r="T1" s="305" t="n">
        <v>201812</v>
      </c>
      <c r="U1" s="305" t="n">
        <v>201812</v>
      </c>
      <c r="V1" s="305" t="n">
        <v>201812</v>
      </c>
      <c r="W1" s="305" t="n">
        <v>201812</v>
      </c>
      <c r="X1" s="305" t="n">
        <v>201812</v>
      </c>
    </row>
    <row r="2" s="305" customFormat="true" ht="12.75" hidden="false" customHeight="false" outlineLevel="0" collapsed="false">
      <c r="C2" s="305" t="n">
        <v>201903</v>
      </c>
      <c r="D2" s="305" t="n">
        <v>201906</v>
      </c>
      <c r="E2" s="305" t="n">
        <v>201903</v>
      </c>
      <c r="F2" s="305" t="n">
        <v>201903</v>
      </c>
      <c r="G2" s="305" t="n">
        <v>201903</v>
      </c>
      <c r="H2" s="305" t="n">
        <v>201903</v>
      </c>
      <c r="I2" s="305" t="n">
        <v>201903</v>
      </c>
      <c r="J2" s="305" t="n">
        <v>201903</v>
      </c>
      <c r="K2" s="305" t="n">
        <v>201903</v>
      </c>
      <c r="L2" s="305" t="n">
        <v>201903</v>
      </c>
      <c r="M2" s="305" t="n">
        <v>201903</v>
      </c>
      <c r="N2" s="305" t="n">
        <v>201903</v>
      </c>
      <c r="O2" s="305" t="n">
        <v>201906</v>
      </c>
      <c r="P2" s="305" t="n">
        <v>201906</v>
      </c>
      <c r="Q2" s="305" t="n">
        <v>201906</v>
      </c>
      <c r="R2" s="305" t="n">
        <v>201906</v>
      </c>
      <c r="S2" s="305" t="n">
        <v>201906</v>
      </c>
      <c r="T2" s="305" t="n">
        <v>201906</v>
      </c>
      <c r="U2" s="305" t="n">
        <v>201906</v>
      </c>
      <c r="V2" s="305" t="n">
        <v>201906</v>
      </c>
      <c r="W2" s="305" t="n">
        <v>201906</v>
      </c>
      <c r="X2" s="305" t="n">
        <v>201906</v>
      </c>
    </row>
    <row r="3" customFormat="false" ht="25.5" hidden="false" customHeight="false" outlineLevel="0" collapsed="false">
      <c r="C3" s="30" t="s">
        <v>0</v>
      </c>
      <c r="D3" s="30"/>
      <c r="E3" s="30"/>
      <c r="F3" s="30"/>
      <c r="G3" s="30"/>
      <c r="H3" s="30"/>
      <c r="I3" s="30"/>
      <c r="J3" s="30"/>
      <c r="K3" s="30"/>
      <c r="L3" s="30"/>
      <c r="M3" s="30"/>
      <c r="N3" s="30"/>
      <c r="O3" s="30"/>
      <c r="P3" s="30"/>
      <c r="Q3" s="30"/>
      <c r="R3" s="30"/>
      <c r="S3" s="30"/>
      <c r="T3" s="30"/>
      <c r="U3" s="30"/>
      <c r="V3" s="30"/>
      <c r="W3" s="30"/>
      <c r="X3" s="30"/>
    </row>
    <row r="4" customFormat="false" ht="23.25" hidden="false" customHeight="true" outlineLevel="0" collapsed="false">
      <c r="B4" s="306"/>
      <c r="C4" s="31" t="s">
        <v>362</v>
      </c>
      <c r="D4" s="31"/>
      <c r="E4" s="31"/>
      <c r="F4" s="31"/>
      <c r="G4" s="31"/>
      <c r="H4" s="31"/>
      <c r="I4" s="31"/>
      <c r="J4" s="31"/>
      <c r="K4" s="31"/>
      <c r="L4" s="31"/>
      <c r="M4" s="31"/>
      <c r="N4" s="31"/>
      <c r="O4" s="31"/>
      <c r="P4" s="31"/>
      <c r="Q4" s="31"/>
      <c r="R4" s="31"/>
      <c r="S4" s="31"/>
      <c r="T4" s="31"/>
      <c r="U4" s="31"/>
      <c r="V4" s="31"/>
      <c r="W4" s="31"/>
      <c r="X4" s="31"/>
    </row>
    <row r="5" customFormat="false" ht="17.25" hidden="false" customHeight="true" outlineLevel="0" collapsed="false">
      <c r="B5" s="307"/>
      <c r="C5" s="308" t="str">
        <f aca="false">Cover!C5</f>
        <v>Intesa Sanpaolo S.p.A.</v>
      </c>
      <c r="D5" s="308"/>
      <c r="E5" s="308"/>
      <c r="F5" s="308"/>
      <c r="G5" s="308"/>
      <c r="H5" s="308"/>
      <c r="I5" s="308"/>
      <c r="J5" s="308"/>
      <c r="K5" s="308"/>
      <c r="L5" s="308"/>
      <c r="M5" s="308"/>
      <c r="N5" s="308"/>
      <c r="O5" s="308"/>
      <c r="P5" s="308"/>
      <c r="Q5" s="308"/>
      <c r="R5" s="308"/>
      <c r="S5" s="308"/>
      <c r="T5" s="308"/>
      <c r="U5" s="308"/>
      <c r="V5" s="308"/>
      <c r="W5" s="308"/>
      <c r="X5" s="308"/>
    </row>
    <row r="6" customFormat="false" ht="13.5" hidden="false" customHeight="false" outlineLevel="0" collapsed="false"/>
    <row r="7" customFormat="false" ht="15" hidden="false" customHeight="true" outlineLevel="0" collapsed="false">
      <c r="B7" s="6"/>
      <c r="C7" s="309" t="s">
        <v>363</v>
      </c>
      <c r="D7" s="309"/>
      <c r="E7" s="310" t="s">
        <v>364</v>
      </c>
      <c r="F7" s="310"/>
      <c r="G7" s="310"/>
      <c r="H7" s="310"/>
      <c r="I7" s="310"/>
      <c r="J7" s="310"/>
      <c r="K7" s="310"/>
      <c r="L7" s="310"/>
      <c r="M7" s="310"/>
      <c r="N7" s="310"/>
      <c r="O7" s="310" t="s">
        <v>364</v>
      </c>
      <c r="P7" s="310"/>
      <c r="Q7" s="310"/>
      <c r="R7" s="310"/>
      <c r="S7" s="310"/>
      <c r="T7" s="310"/>
      <c r="U7" s="310"/>
      <c r="V7" s="310"/>
      <c r="W7" s="310"/>
      <c r="X7" s="310"/>
    </row>
    <row r="8" s="311" customFormat="true" ht="57.75" hidden="false" customHeight="true" outlineLevel="0" collapsed="false">
      <c r="B8" s="312"/>
      <c r="C8" s="313" t="s">
        <v>211</v>
      </c>
      <c r="D8" s="313" t="s">
        <v>211</v>
      </c>
      <c r="E8" s="314" t="s">
        <v>365</v>
      </c>
      <c r="F8" s="314"/>
      <c r="G8" s="315" t="s">
        <v>366</v>
      </c>
      <c r="H8" s="315"/>
      <c r="I8" s="315" t="s">
        <v>367</v>
      </c>
      <c r="J8" s="315"/>
      <c r="K8" s="315" t="s">
        <v>368</v>
      </c>
      <c r="L8" s="315"/>
      <c r="M8" s="315"/>
      <c r="N8" s="316" t="s">
        <v>211</v>
      </c>
      <c r="O8" s="314" t="s">
        <v>365</v>
      </c>
      <c r="P8" s="314"/>
      <c r="Q8" s="315" t="s">
        <v>366</v>
      </c>
      <c r="R8" s="315"/>
      <c r="S8" s="315" t="s">
        <v>367</v>
      </c>
      <c r="T8" s="315"/>
      <c r="U8" s="315" t="s">
        <v>368</v>
      </c>
      <c r="V8" s="315"/>
      <c r="W8" s="315"/>
      <c r="X8" s="316" t="s">
        <v>211</v>
      </c>
    </row>
    <row r="9" customFormat="false" ht="100.5" hidden="false" customHeight="true" outlineLevel="0" collapsed="false">
      <c r="B9" s="317" t="s">
        <v>280</v>
      </c>
      <c r="C9" s="313"/>
      <c r="D9" s="313"/>
      <c r="E9" s="318" t="s">
        <v>369</v>
      </c>
      <c r="F9" s="319" t="s">
        <v>370</v>
      </c>
      <c r="G9" s="319" t="s">
        <v>371</v>
      </c>
      <c r="H9" s="319" t="s">
        <v>372</v>
      </c>
      <c r="I9" s="319" t="s">
        <v>373</v>
      </c>
      <c r="J9" s="319" t="s">
        <v>374</v>
      </c>
      <c r="K9" s="319" t="s">
        <v>375</v>
      </c>
      <c r="L9" s="319" t="s">
        <v>373</v>
      </c>
      <c r="M9" s="319" t="s">
        <v>374</v>
      </c>
      <c r="N9" s="316"/>
      <c r="O9" s="318" t="s">
        <v>369</v>
      </c>
      <c r="P9" s="319" t="s">
        <v>370</v>
      </c>
      <c r="Q9" s="319" t="s">
        <v>371</v>
      </c>
      <c r="R9" s="319" t="s">
        <v>372</v>
      </c>
      <c r="S9" s="319" t="s">
        <v>373</v>
      </c>
      <c r="T9" s="319" t="s">
        <v>374</v>
      </c>
      <c r="U9" s="319" t="s">
        <v>375</v>
      </c>
      <c r="V9" s="319" t="s">
        <v>373</v>
      </c>
      <c r="W9" s="319" t="s">
        <v>374</v>
      </c>
      <c r="X9" s="316"/>
    </row>
    <row r="10" customFormat="false" ht="36" hidden="false" customHeight="true" outlineLevel="0" collapsed="false">
      <c r="B10" s="6"/>
      <c r="C10" s="320" t="s">
        <v>11</v>
      </c>
      <c r="D10" s="321" t="s">
        <v>12</v>
      </c>
      <c r="E10" s="322" t="s">
        <v>11</v>
      </c>
      <c r="F10" s="322"/>
      <c r="G10" s="322"/>
      <c r="H10" s="322"/>
      <c r="I10" s="322"/>
      <c r="J10" s="322"/>
      <c r="K10" s="322"/>
      <c r="L10" s="322"/>
      <c r="M10" s="322"/>
      <c r="N10" s="322"/>
      <c r="O10" s="322" t="s">
        <v>12</v>
      </c>
      <c r="P10" s="322"/>
      <c r="Q10" s="322"/>
      <c r="R10" s="322"/>
      <c r="S10" s="322"/>
      <c r="T10" s="322"/>
      <c r="U10" s="322"/>
      <c r="V10" s="322"/>
      <c r="W10" s="322"/>
      <c r="X10" s="322"/>
    </row>
    <row r="11" customFormat="false" ht="14.25" hidden="false" customHeight="false" outlineLevel="0" collapsed="false">
      <c r="B11" s="323" t="s">
        <v>376</v>
      </c>
      <c r="C11" s="324" t="n">
        <v>1467.025927</v>
      </c>
      <c r="D11" s="325" t="n">
        <v>859.992229</v>
      </c>
      <c r="E11" s="326" t="n">
        <v>345.842492</v>
      </c>
      <c r="F11" s="327" t="n">
        <v>120.876619</v>
      </c>
      <c r="G11" s="326" t="n">
        <v>958.770683</v>
      </c>
      <c r="H11" s="327" t="n">
        <v>263.558117</v>
      </c>
      <c r="I11" s="328"/>
      <c r="J11" s="329"/>
      <c r="K11" s="328"/>
      <c r="L11" s="330"/>
      <c r="M11" s="329"/>
      <c r="N11" s="331"/>
      <c r="O11" s="326" t="n">
        <v>479.563115</v>
      </c>
      <c r="P11" s="327" t="n">
        <v>138.628454</v>
      </c>
      <c r="Q11" s="326" t="n">
        <v>1083.062782</v>
      </c>
      <c r="R11" s="327" t="n">
        <v>295.564901</v>
      </c>
      <c r="S11" s="328"/>
      <c r="T11" s="329"/>
      <c r="U11" s="328"/>
      <c r="V11" s="330"/>
      <c r="W11" s="329"/>
      <c r="X11" s="331"/>
    </row>
    <row r="12" customFormat="false" ht="14.25" hidden="false" customHeight="false" outlineLevel="0" collapsed="false">
      <c r="B12" s="332" t="s">
        <v>377</v>
      </c>
      <c r="C12" s="333" t="n">
        <v>905.3433125</v>
      </c>
      <c r="D12" s="334" t="n">
        <v>249.276175</v>
      </c>
      <c r="E12" s="326" t="n">
        <v>142.981503</v>
      </c>
      <c r="F12" s="335" t="n">
        <v>44.18612</v>
      </c>
      <c r="G12" s="326" t="n">
        <v>278.522428</v>
      </c>
      <c r="H12" s="335" t="n">
        <v>79.319089</v>
      </c>
      <c r="I12" s="336"/>
      <c r="J12" s="337"/>
      <c r="K12" s="336"/>
      <c r="L12" s="338"/>
      <c r="M12" s="337"/>
      <c r="N12" s="339"/>
      <c r="O12" s="326" t="n">
        <v>161.35486</v>
      </c>
      <c r="P12" s="335" t="n">
        <v>38.714812</v>
      </c>
      <c r="Q12" s="326" t="n">
        <v>303.249881</v>
      </c>
      <c r="R12" s="335" t="n">
        <v>78.836257</v>
      </c>
      <c r="S12" s="336"/>
      <c r="T12" s="337"/>
      <c r="U12" s="336"/>
      <c r="V12" s="338"/>
      <c r="W12" s="337"/>
      <c r="X12" s="339"/>
    </row>
    <row r="13" customFormat="false" ht="14.25" hidden="false" customHeight="false" outlineLevel="0" collapsed="false">
      <c r="B13" s="332" t="s">
        <v>378</v>
      </c>
      <c r="C13" s="333" t="n">
        <v>561.6825875</v>
      </c>
      <c r="D13" s="334" t="n">
        <v>610.7160625</v>
      </c>
      <c r="E13" s="326" t="n">
        <v>202.860989</v>
      </c>
      <c r="F13" s="335" t="n">
        <v>76.690499</v>
      </c>
      <c r="G13" s="326" t="n">
        <v>680.248255</v>
      </c>
      <c r="H13" s="335" t="n">
        <v>184.239028</v>
      </c>
      <c r="I13" s="336"/>
      <c r="J13" s="337"/>
      <c r="K13" s="336"/>
      <c r="L13" s="338"/>
      <c r="M13" s="337"/>
      <c r="N13" s="339"/>
      <c r="O13" s="326" t="n">
        <v>318.208255</v>
      </c>
      <c r="P13" s="335" t="n">
        <v>99.913642</v>
      </c>
      <c r="Q13" s="326" t="n">
        <v>779.812901</v>
      </c>
      <c r="R13" s="335" t="n">
        <v>216.728644</v>
      </c>
      <c r="S13" s="336"/>
      <c r="T13" s="337"/>
      <c r="U13" s="336"/>
      <c r="V13" s="338"/>
      <c r="W13" s="337"/>
      <c r="X13" s="339"/>
    </row>
    <row r="14" customFormat="false" ht="14.25" hidden="false" customHeight="false" outlineLevel="0" collapsed="false">
      <c r="B14" s="332" t="s">
        <v>379</v>
      </c>
      <c r="C14" s="326" t="n">
        <v>6.550974</v>
      </c>
      <c r="D14" s="326" t="n">
        <v>1.819259</v>
      </c>
      <c r="E14" s="326" t="n">
        <v>33.6907</v>
      </c>
      <c r="F14" s="335" t="n">
        <v>13.330792</v>
      </c>
      <c r="G14" s="326" t="n">
        <v>54.224132</v>
      </c>
      <c r="H14" s="335" t="n">
        <v>16.26698</v>
      </c>
      <c r="I14" s="336"/>
      <c r="J14" s="337"/>
      <c r="K14" s="336"/>
      <c r="L14" s="338"/>
      <c r="M14" s="337"/>
      <c r="N14" s="339"/>
      <c r="O14" s="326" t="n">
        <v>38.119885</v>
      </c>
      <c r="P14" s="335" t="n">
        <v>7.940538</v>
      </c>
      <c r="Q14" s="326" t="n">
        <v>37.562224</v>
      </c>
      <c r="R14" s="335" t="n">
        <v>9.971868</v>
      </c>
      <c r="S14" s="336"/>
      <c r="T14" s="337"/>
      <c r="U14" s="336"/>
      <c r="V14" s="338"/>
      <c r="W14" s="337"/>
      <c r="X14" s="339"/>
    </row>
    <row r="15" customFormat="false" ht="14.25" hidden="false" customHeight="false" outlineLevel="0" collapsed="false">
      <c r="B15" s="332" t="s">
        <v>377</v>
      </c>
      <c r="C15" s="326" t="n">
        <v>3.27545</v>
      </c>
      <c r="D15" s="334" t="n">
        <v>0.909625</v>
      </c>
      <c r="E15" s="326" t="n">
        <v>0</v>
      </c>
      <c r="F15" s="335" t="n">
        <v>0</v>
      </c>
      <c r="G15" s="326" t="n">
        <v>0</v>
      </c>
      <c r="H15" s="335" t="n">
        <v>0</v>
      </c>
      <c r="I15" s="336"/>
      <c r="J15" s="337"/>
      <c r="K15" s="336"/>
      <c r="L15" s="338"/>
      <c r="M15" s="337"/>
      <c r="N15" s="339"/>
      <c r="O15" s="326" t="n">
        <v>0</v>
      </c>
      <c r="P15" s="335" t="n">
        <v>0</v>
      </c>
      <c r="Q15" s="326" t="n">
        <v>0</v>
      </c>
      <c r="R15" s="335" t="n">
        <v>0</v>
      </c>
      <c r="S15" s="336"/>
      <c r="T15" s="337"/>
      <c r="U15" s="336"/>
      <c r="V15" s="338"/>
      <c r="W15" s="337"/>
      <c r="X15" s="339"/>
    </row>
    <row r="16" customFormat="false" ht="14.25" hidden="false" customHeight="false" outlineLevel="0" collapsed="false">
      <c r="B16" s="332" t="s">
        <v>378</v>
      </c>
      <c r="C16" s="326" t="n">
        <v>3.275525</v>
      </c>
      <c r="D16" s="334" t="n">
        <v>0.909625</v>
      </c>
      <c r="E16" s="326" t="n">
        <v>33.6907</v>
      </c>
      <c r="F16" s="335" t="n">
        <v>13.330792</v>
      </c>
      <c r="G16" s="326" t="n">
        <v>54.224132</v>
      </c>
      <c r="H16" s="335" t="n">
        <v>16.26698</v>
      </c>
      <c r="I16" s="336"/>
      <c r="J16" s="337"/>
      <c r="K16" s="336"/>
      <c r="L16" s="338"/>
      <c r="M16" s="337"/>
      <c r="N16" s="339"/>
      <c r="O16" s="326" t="n">
        <v>38.119885</v>
      </c>
      <c r="P16" s="335" t="n">
        <v>7.940538</v>
      </c>
      <c r="Q16" s="326" t="n">
        <v>37.562224</v>
      </c>
      <c r="R16" s="335" t="n">
        <v>9.971868</v>
      </c>
      <c r="S16" s="336"/>
      <c r="T16" s="337"/>
      <c r="U16" s="336"/>
      <c r="V16" s="338"/>
      <c r="W16" s="337"/>
      <c r="X16" s="339"/>
    </row>
    <row r="17" customFormat="false" ht="14.25" hidden="false" customHeight="false" outlineLevel="0" collapsed="false">
      <c r="B17" s="332" t="s">
        <v>380</v>
      </c>
      <c r="C17" s="326" t="n">
        <v>676.873564</v>
      </c>
      <c r="D17" s="334" t="n">
        <v>559.133199</v>
      </c>
      <c r="E17" s="326" t="n">
        <v>0</v>
      </c>
      <c r="F17" s="335" t="n">
        <v>0</v>
      </c>
      <c r="G17" s="326" t="n">
        <v>0</v>
      </c>
      <c r="H17" s="335" t="n">
        <v>0</v>
      </c>
      <c r="I17" s="336"/>
      <c r="J17" s="337"/>
      <c r="K17" s="336"/>
      <c r="L17" s="338"/>
      <c r="M17" s="337"/>
      <c r="N17" s="339"/>
      <c r="O17" s="326" t="n">
        <v>0</v>
      </c>
      <c r="P17" s="335" t="n">
        <v>0</v>
      </c>
      <c r="Q17" s="326" t="n">
        <v>0</v>
      </c>
      <c r="R17" s="335" t="n">
        <v>0</v>
      </c>
      <c r="S17" s="336"/>
      <c r="T17" s="337"/>
      <c r="U17" s="336"/>
      <c r="V17" s="338"/>
      <c r="W17" s="337"/>
      <c r="X17" s="339"/>
    </row>
    <row r="18" customFormat="false" ht="15" hidden="false" customHeight="false" outlineLevel="0" collapsed="false">
      <c r="B18" s="340" t="s">
        <v>381</v>
      </c>
      <c r="C18" s="341" t="n">
        <v>2.583888</v>
      </c>
      <c r="D18" s="342" t="n">
        <v>2.275825</v>
      </c>
      <c r="E18" s="326" t="n">
        <v>14.43431</v>
      </c>
      <c r="F18" s="335" t="n">
        <v>5.140239</v>
      </c>
      <c r="G18" s="326" t="n">
        <v>48.327082</v>
      </c>
      <c r="H18" s="335" t="n">
        <v>14.229141</v>
      </c>
      <c r="I18" s="336"/>
      <c r="J18" s="337"/>
      <c r="K18" s="336"/>
      <c r="L18" s="338"/>
      <c r="M18" s="337"/>
      <c r="N18" s="339"/>
      <c r="O18" s="326" t="n">
        <v>16.07822</v>
      </c>
      <c r="P18" s="335" t="n">
        <v>3.23229</v>
      </c>
      <c r="Q18" s="326" t="n">
        <v>37.545933</v>
      </c>
      <c r="R18" s="335" t="n">
        <v>5.067297</v>
      </c>
      <c r="S18" s="336"/>
      <c r="T18" s="337"/>
      <c r="U18" s="336"/>
      <c r="V18" s="338"/>
      <c r="W18" s="337"/>
      <c r="X18" s="339"/>
    </row>
    <row r="19" customFormat="false" ht="15" hidden="false" customHeight="false" outlineLevel="0" collapsed="false">
      <c r="B19" s="343" t="s">
        <v>278</v>
      </c>
      <c r="C19" s="344" t="n">
        <f aca="false">+C11+C14+C17+C18</f>
        <v>2153.034353</v>
      </c>
      <c r="D19" s="345" t="n">
        <f aca="false">+D11+D14+D17+D18</f>
        <v>1423.220512</v>
      </c>
      <c r="E19" s="346" t="n">
        <v>330.621763</v>
      </c>
      <c r="F19" s="347" t="n">
        <v>88.908402</v>
      </c>
      <c r="G19" s="346" t="n">
        <v>796.095624</v>
      </c>
      <c r="H19" s="347" t="n">
        <v>191.181576</v>
      </c>
      <c r="I19" s="346" t="n">
        <v>206.2185</v>
      </c>
      <c r="J19" s="347" t="n">
        <v>206.2185</v>
      </c>
      <c r="K19" s="346" t="n">
        <v>0</v>
      </c>
      <c r="L19" s="348" t="n">
        <v>0</v>
      </c>
      <c r="M19" s="347" t="n">
        <v>0</v>
      </c>
      <c r="N19" s="347" t="n">
        <v>16661.698587</v>
      </c>
      <c r="O19" s="346" t="n">
        <v>400.033683</v>
      </c>
      <c r="P19" s="347" t="n">
        <v>109.231889</v>
      </c>
      <c r="Q19" s="346" t="n">
        <v>836.31023</v>
      </c>
      <c r="R19" s="347" t="n">
        <v>207.413575</v>
      </c>
      <c r="S19" s="346" t="n">
        <v>319.2405</v>
      </c>
      <c r="T19" s="347" t="n">
        <v>319.2405</v>
      </c>
      <c r="U19" s="346" t="n">
        <v>0</v>
      </c>
      <c r="V19" s="348" t="n">
        <v>0</v>
      </c>
      <c r="W19" s="347" t="n">
        <v>0</v>
      </c>
      <c r="X19" s="347" t="n">
        <v>19444.805162</v>
      </c>
    </row>
    <row r="20" customFormat="false" ht="36" hidden="false" customHeight="true" outlineLevel="0" collapsed="false">
      <c r="B20" s="6"/>
      <c r="C20" s="320" t="s">
        <v>13</v>
      </c>
      <c r="D20" s="321" t="s">
        <v>14</v>
      </c>
      <c r="E20" s="322" t="s">
        <v>13</v>
      </c>
      <c r="F20" s="322"/>
      <c r="G20" s="322"/>
      <c r="H20" s="322"/>
      <c r="I20" s="322"/>
      <c r="J20" s="322"/>
      <c r="K20" s="322"/>
      <c r="L20" s="322"/>
      <c r="M20" s="322"/>
      <c r="N20" s="322"/>
      <c r="O20" s="322" t="s">
        <v>14</v>
      </c>
      <c r="P20" s="322"/>
      <c r="Q20" s="322"/>
      <c r="R20" s="322"/>
      <c r="S20" s="322"/>
      <c r="T20" s="322"/>
      <c r="U20" s="322"/>
      <c r="V20" s="322"/>
      <c r="W20" s="322"/>
      <c r="X20" s="322"/>
    </row>
    <row r="21" customFormat="false" ht="14.25" hidden="false" customHeight="false" outlineLevel="0" collapsed="false">
      <c r="B21" s="323" t="s">
        <v>376</v>
      </c>
      <c r="C21" s="324" t="n">
        <v>980.108247</v>
      </c>
      <c r="D21" s="325" t="n">
        <v>728.536233</v>
      </c>
      <c r="E21" s="326" t="n">
        <v>554.864826</v>
      </c>
      <c r="F21" s="327" t="n">
        <v>157.68067</v>
      </c>
      <c r="G21" s="326" t="n">
        <v>1223.68492</v>
      </c>
      <c r="H21" s="327" t="n">
        <v>355.17086</v>
      </c>
      <c r="I21" s="328"/>
      <c r="J21" s="329"/>
      <c r="K21" s="328"/>
      <c r="L21" s="330"/>
      <c r="M21" s="329"/>
      <c r="N21" s="331"/>
      <c r="O21" s="326" t="n">
        <v>460.676704</v>
      </c>
      <c r="P21" s="327" t="n">
        <v>133.208566</v>
      </c>
      <c r="Q21" s="326" t="n">
        <v>1131.024695</v>
      </c>
      <c r="R21" s="327" t="n">
        <v>408.986224</v>
      </c>
      <c r="S21" s="328"/>
      <c r="T21" s="329"/>
      <c r="U21" s="328"/>
      <c r="V21" s="330"/>
      <c r="W21" s="329"/>
      <c r="X21" s="331"/>
    </row>
    <row r="22" customFormat="false" ht="14.25" hidden="false" customHeight="false" outlineLevel="0" collapsed="false">
      <c r="B22" s="332" t="s">
        <v>377</v>
      </c>
      <c r="C22" s="333" t="n">
        <v>302.8370875</v>
      </c>
      <c r="D22" s="334" t="n">
        <v>264.792075</v>
      </c>
      <c r="E22" s="326" t="n">
        <v>129.912268</v>
      </c>
      <c r="F22" s="335" t="n">
        <v>38.69995</v>
      </c>
      <c r="G22" s="326" t="n">
        <v>272.018844</v>
      </c>
      <c r="H22" s="335" t="n">
        <v>82.53869</v>
      </c>
      <c r="I22" s="336"/>
      <c r="J22" s="337"/>
      <c r="K22" s="336"/>
      <c r="L22" s="338"/>
      <c r="M22" s="337"/>
      <c r="N22" s="339"/>
      <c r="O22" s="326" t="n">
        <v>140.617854</v>
      </c>
      <c r="P22" s="335" t="n">
        <v>41.362927</v>
      </c>
      <c r="Q22" s="326" t="n">
        <v>299.996408</v>
      </c>
      <c r="R22" s="335" t="n">
        <v>90.599101</v>
      </c>
      <c r="S22" s="336"/>
      <c r="T22" s="337"/>
      <c r="U22" s="336"/>
      <c r="V22" s="338"/>
      <c r="W22" s="337"/>
      <c r="X22" s="339"/>
    </row>
    <row r="23" customFormat="false" ht="14.25" hidden="false" customHeight="false" outlineLevel="0" collapsed="false">
      <c r="B23" s="332" t="s">
        <v>378</v>
      </c>
      <c r="C23" s="333" t="n">
        <v>677.2711625</v>
      </c>
      <c r="D23" s="334" t="n">
        <v>463.74415</v>
      </c>
      <c r="E23" s="326" t="n">
        <v>424.952558</v>
      </c>
      <c r="F23" s="335" t="n">
        <v>118.98072</v>
      </c>
      <c r="G23" s="326" t="n">
        <v>951.666076</v>
      </c>
      <c r="H23" s="335" t="n">
        <v>272.63217</v>
      </c>
      <c r="I23" s="336"/>
      <c r="J23" s="337"/>
      <c r="K23" s="336"/>
      <c r="L23" s="338"/>
      <c r="M23" s="337"/>
      <c r="N23" s="339"/>
      <c r="O23" s="326" t="n">
        <v>320.05885</v>
      </c>
      <c r="P23" s="335" t="n">
        <v>91.845639</v>
      </c>
      <c r="Q23" s="326" t="n">
        <v>831.028287</v>
      </c>
      <c r="R23" s="335" t="n">
        <v>318.387123</v>
      </c>
      <c r="S23" s="336"/>
      <c r="T23" s="337"/>
      <c r="U23" s="336"/>
      <c r="V23" s="338"/>
      <c r="W23" s="337"/>
      <c r="X23" s="339"/>
    </row>
    <row r="24" customFormat="false" ht="14.25" hidden="false" customHeight="false" outlineLevel="0" collapsed="false">
      <c r="B24" s="332" t="s">
        <v>379</v>
      </c>
      <c r="C24" s="326" t="n">
        <v>23.74404</v>
      </c>
      <c r="D24" s="326" t="n">
        <v>12.432503</v>
      </c>
      <c r="E24" s="326" t="n">
        <v>39.667085</v>
      </c>
      <c r="F24" s="335" t="n">
        <v>11.69049</v>
      </c>
      <c r="G24" s="326" t="n">
        <v>39.304229</v>
      </c>
      <c r="H24" s="335" t="n">
        <v>11.150231</v>
      </c>
      <c r="I24" s="336"/>
      <c r="J24" s="337"/>
      <c r="K24" s="336"/>
      <c r="L24" s="338"/>
      <c r="M24" s="337"/>
      <c r="N24" s="339"/>
      <c r="O24" s="326" t="n">
        <v>39.918953</v>
      </c>
      <c r="P24" s="335" t="n">
        <v>10.936255</v>
      </c>
      <c r="Q24" s="326" t="n">
        <v>38.099369</v>
      </c>
      <c r="R24" s="335" t="n">
        <v>10.781662</v>
      </c>
      <c r="S24" s="336"/>
      <c r="T24" s="337"/>
      <c r="U24" s="336"/>
      <c r="V24" s="338"/>
      <c r="W24" s="337"/>
      <c r="X24" s="339"/>
    </row>
    <row r="25" customFormat="false" ht="14.25" hidden="false" customHeight="false" outlineLevel="0" collapsed="false">
      <c r="B25" s="332" t="s">
        <v>377</v>
      </c>
      <c r="C25" s="326" t="n">
        <v>11.8717375</v>
      </c>
      <c r="D25" s="334" t="n">
        <v>0.875425</v>
      </c>
      <c r="E25" s="326" t="n">
        <v>0</v>
      </c>
      <c r="F25" s="335" t="n">
        <v>0</v>
      </c>
      <c r="G25" s="326" t="n">
        <v>0</v>
      </c>
      <c r="H25" s="335" t="n">
        <v>0</v>
      </c>
      <c r="I25" s="336"/>
      <c r="J25" s="337"/>
      <c r="K25" s="336"/>
      <c r="L25" s="338"/>
      <c r="M25" s="337"/>
      <c r="N25" s="339"/>
      <c r="O25" s="326" t="n">
        <v>0</v>
      </c>
      <c r="P25" s="335" t="n">
        <v>0</v>
      </c>
      <c r="Q25" s="326" t="n">
        <v>0</v>
      </c>
      <c r="R25" s="335" t="n">
        <v>0</v>
      </c>
      <c r="S25" s="336"/>
      <c r="T25" s="337"/>
      <c r="U25" s="336"/>
      <c r="V25" s="338"/>
      <c r="W25" s="337"/>
      <c r="X25" s="339"/>
    </row>
    <row r="26" customFormat="false" ht="14.25" hidden="false" customHeight="false" outlineLevel="0" collapsed="false">
      <c r="B26" s="332" t="s">
        <v>378</v>
      </c>
      <c r="C26" s="326" t="n">
        <v>11.8723125</v>
      </c>
      <c r="D26" s="334" t="n">
        <v>11.557075</v>
      </c>
      <c r="E26" s="326" t="n">
        <v>39.667085</v>
      </c>
      <c r="F26" s="335" t="n">
        <v>11.69049</v>
      </c>
      <c r="G26" s="326" t="n">
        <v>39.304229</v>
      </c>
      <c r="H26" s="335" t="n">
        <v>11.150231</v>
      </c>
      <c r="I26" s="336"/>
      <c r="J26" s="337"/>
      <c r="K26" s="336"/>
      <c r="L26" s="338"/>
      <c r="M26" s="337"/>
      <c r="N26" s="339"/>
      <c r="O26" s="326" t="n">
        <v>39.918953</v>
      </c>
      <c r="P26" s="335" t="n">
        <v>10.936255</v>
      </c>
      <c r="Q26" s="326" t="n">
        <v>38.099369</v>
      </c>
      <c r="R26" s="335" t="n">
        <v>10.781662</v>
      </c>
      <c r="S26" s="336"/>
      <c r="T26" s="337"/>
      <c r="U26" s="336"/>
      <c r="V26" s="338"/>
      <c r="W26" s="337"/>
      <c r="X26" s="339"/>
    </row>
    <row r="27" customFormat="false" ht="14.25" hidden="false" customHeight="false" outlineLevel="0" collapsed="false">
      <c r="B27" s="332" t="s">
        <v>380</v>
      </c>
      <c r="C27" s="326" t="n">
        <v>760.285557</v>
      </c>
      <c r="D27" s="334" t="n">
        <v>903.021842</v>
      </c>
      <c r="E27" s="326" t="n">
        <v>0</v>
      </c>
      <c r="F27" s="335" t="n">
        <v>0</v>
      </c>
      <c r="G27" s="326" t="n">
        <v>0</v>
      </c>
      <c r="H27" s="335" t="n">
        <v>0</v>
      </c>
      <c r="I27" s="336"/>
      <c r="J27" s="337"/>
      <c r="K27" s="336"/>
      <c r="L27" s="338"/>
      <c r="M27" s="337"/>
      <c r="N27" s="339"/>
      <c r="O27" s="326" t="n">
        <v>0</v>
      </c>
      <c r="P27" s="335" t="n">
        <v>0</v>
      </c>
      <c r="Q27" s="326" t="n">
        <v>0</v>
      </c>
      <c r="R27" s="335" t="n">
        <v>0</v>
      </c>
      <c r="S27" s="336"/>
      <c r="T27" s="337"/>
      <c r="U27" s="336"/>
      <c r="V27" s="338"/>
      <c r="W27" s="337"/>
      <c r="X27" s="339"/>
    </row>
    <row r="28" customFormat="false" ht="15" hidden="false" customHeight="false" outlineLevel="0" collapsed="false">
      <c r="B28" s="340" t="s">
        <v>381</v>
      </c>
      <c r="C28" s="341" t="n">
        <v>3.940188</v>
      </c>
      <c r="D28" s="342" t="n">
        <v>7.548425</v>
      </c>
      <c r="E28" s="326" t="n">
        <v>8.49511</v>
      </c>
      <c r="F28" s="335" t="n">
        <v>3.387258</v>
      </c>
      <c r="G28" s="326" t="n">
        <v>19.358998</v>
      </c>
      <c r="H28" s="335" t="n">
        <v>6.70311</v>
      </c>
      <c r="I28" s="336"/>
      <c r="J28" s="337"/>
      <c r="K28" s="336"/>
      <c r="L28" s="338"/>
      <c r="M28" s="337"/>
      <c r="N28" s="339"/>
      <c r="O28" s="326" t="n">
        <v>18.351459</v>
      </c>
      <c r="P28" s="335" t="n">
        <v>5.122659</v>
      </c>
      <c r="Q28" s="326" t="n">
        <v>32.952162</v>
      </c>
      <c r="R28" s="335" t="n">
        <v>17.869748</v>
      </c>
      <c r="S28" s="336"/>
      <c r="T28" s="337"/>
      <c r="U28" s="336"/>
      <c r="V28" s="338"/>
      <c r="W28" s="337"/>
      <c r="X28" s="339"/>
    </row>
    <row r="29" customFormat="false" ht="15" hidden="false" customHeight="false" outlineLevel="0" collapsed="false">
      <c r="B29" s="343" t="s">
        <v>278</v>
      </c>
      <c r="C29" s="344" t="n">
        <f aca="false">+C21+C24+C27+C28</f>
        <v>1768.078032</v>
      </c>
      <c r="D29" s="345" t="n">
        <f aca="false">+D21+D24+D27+D28</f>
        <v>1651.539003</v>
      </c>
      <c r="E29" s="346" t="n">
        <v>457.685655</v>
      </c>
      <c r="F29" s="347" t="n">
        <v>102.048498</v>
      </c>
      <c r="G29" s="346" t="n">
        <v>1014.865247</v>
      </c>
      <c r="H29" s="347" t="n">
        <v>256.562339</v>
      </c>
      <c r="I29" s="346" t="n">
        <v>376.15995</v>
      </c>
      <c r="J29" s="347" t="n">
        <v>324.6945</v>
      </c>
      <c r="K29" s="346" t="n">
        <v>0</v>
      </c>
      <c r="L29" s="348" t="n">
        <v>0</v>
      </c>
      <c r="M29" s="347" t="n">
        <v>0</v>
      </c>
      <c r="N29" s="347" t="n">
        <v>23108.88565</v>
      </c>
      <c r="O29" s="346" t="n">
        <v>321.505184</v>
      </c>
      <c r="P29" s="347" t="n">
        <v>97.027066</v>
      </c>
      <c r="Q29" s="346" t="n">
        <v>734.234606</v>
      </c>
      <c r="R29" s="347" t="n">
        <v>289.947748</v>
      </c>
      <c r="S29" s="346" t="n">
        <v>278.646369</v>
      </c>
      <c r="T29" s="347" t="n">
        <v>342.261</v>
      </c>
      <c r="U29" s="346" t="n">
        <v>0</v>
      </c>
      <c r="V29" s="348" t="n">
        <v>0</v>
      </c>
      <c r="W29" s="347" t="n">
        <v>0</v>
      </c>
      <c r="X29" s="347" t="n">
        <v>17475.009874</v>
      </c>
    </row>
    <row r="30" customFormat="false" ht="25.15" hidden="false" customHeight="true" outlineLevel="0" collapsed="false">
      <c r="B30" s="349" t="s">
        <v>382</v>
      </c>
    </row>
    <row r="31" s="350" customFormat="true" ht="12.75" hidden="false" customHeight="false" outlineLevel="0" collapsed="false">
      <c r="B31" s="351"/>
    </row>
  </sheetData>
  <sheetProtection sheet="true" objects="true" scenarios="true" formatCells="false" formatColumns="false" formatRows="false"/>
  <mergeCells count="22">
    <mergeCell ref="C3:X3"/>
    <mergeCell ref="C4:X4"/>
    <mergeCell ref="C5:X5"/>
    <mergeCell ref="C7:D7"/>
    <mergeCell ref="E7:N7"/>
    <mergeCell ref="O7:X7"/>
    <mergeCell ref="C8:C9"/>
    <mergeCell ref="D8:D9"/>
    <mergeCell ref="E8:F8"/>
    <mergeCell ref="G8:H8"/>
    <mergeCell ref="I8:J8"/>
    <mergeCell ref="K8:M8"/>
    <mergeCell ref="N8:N9"/>
    <mergeCell ref="O8:P8"/>
    <mergeCell ref="Q8:R8"/>
    <mergeCell ref="S8:T8"/>
    <mergeCell ref="U8:W8"/>
    <mergeCell ref="X8:X9"/>
    <mergeCell ref="E10:N10"/>
    <mergeCell ref="O10:X10"/>
    <mergeCell ref="E20:N20"/>
    <mergeCell ref="O20:X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4" activeCellId="0" sqref="D4:L4"/>
    </sheetView>
  </sheetViews>
  <sheetFormatPr defaultColWidth="9.13671875" defaultRowHeight="12.8" zeroHeight="true" outlineLevelRow="0" outlineLevelCol="0"/>
  <cols>
    <col collapsed="false" customWidth="true" hidden="false" outlineLevel="0" max="1" min="1" style="352" width="2.56"/>
    <col collapsed="false" customWidth="true" hidden="false" outlineLevel="0" max="2" min="2" style="352" width="29.99"/>
    <col collapsed="false" customWidth="true" hidden="false" outlineLevel="0" max="3" min="3" style="352" width="76.7"/>
    <col collapsed="false" customWidth="true" hidden="false" outlineLevel="0" max="6" min="4" style="352" width="24.41"/>
    <col collapsed="false" customWidth="true" hidden="false" outlineLevel="0" max="7" min="7" style="219" width="24.41"/>
    <col collapsed="false" customWidth="true" hidden="false" outlineLevel="0" max="10" min="8" style="352" width="24.41"/>
    <col collapsed="false" customWidth="true" hidden="false" outlineLevel="0" max="11" min="11" style="219" width="24.41"/>
    <col collapsed="false" customWidth="true" hidden="false" outlineLevel="0" max="14" min="12" style="352" width="24.41"/>
    <col collapsed="false" customWidth="true" hidden="false" outlineLevel="0" max="15" min="15" style="219" width="24.41"/>
    <col collapsed="false" customWidth="true" hidden="false" outlineLevel="0" max="18" min="16" style="352" width="24.41"/>
    <col collapsed="false" customWidth="true" hidden="false" outlineLevel="0" max="19" min="19" style="219" width="24.41"/>
    <col collapsed="false" customWidth="false" hidden="false" outlineLevel="0" max="257" min="20" style="352" width="9.14"/>
  </cols>
  <sheetData>
    <row r="1" s="353" customFormat="true" ht="22.5" hidden="false" customHeight="true" outlineLevel="0" collapsed="false">
      <c r="B1" s="354"/>
      <c r="D1" s="353" t="n">
        <v>201809</v>
      </c>
      <c r="E1" s="353" t="n">
        <v>201809</v>
      </c>
      <c r="F1" s="353" t="n">
        <v>201809</v>
      </c>
      <c r="G1" s="353" t="n">
        <v>201809</v>
      </c>
      <c r="H1" s="353" t="n">
        <v>201812</v>
      </c>
      <c r="I1" s="353" t="n">
        <v>201812</v>
      </c>
      <c r="J1" s="353" t="n">
        <v>201812</v>
      </c>
      <c r="K1" s="353" t="n">
        <v>201812</v>
      </c>
      <c r="L1" s="353" t="n">
        <v>201903</v>
      </c>
      <c r="M1" s="353" t="n">
        <v>201903</v>
      </c>
      <c r="N1" s="353" t="n">
        <v>201903</v>
      </c>
      <c r="O1" s="353" t="n">
        <v>201903</v>
      </c>
      <c r="P1" s="353" t="n">
        <v>201906</v>
      </c>
      <c r="Q1" s="353" t="n">
        <v>201906</v>
      </c>
      <c r="R1" s="353" t="n">
        <v>201906</v>
      </c>
      <c r="S1" s="353" t="n">
        <v>201906</v>
      </c>
    </row>
    <row r="2" customFormat="false" ht="38.25" hidden="false" customHeight="true" outlineLevel="0" collapsed="false">
      <c r="B2" s="355"/>
      <c r="D2" s="226" t="s">
        <v>0</v>
      </c>
      <c r="E2" s="226"/>
      <c r="F2" s="226"/>
      <c r="G2" s="226"/>
      <c r="H2" s="226"/>
      <c r="I2" s="226"/>
      <c r="J2" s="226"/>
      <c r="K2" s="226"/>
      <c r="L2" s="226"/>
      <c r="M2" s="226"/>
      <c r="N2" s="226"/>
      <c r="O2" s="226"/>
      <c r="P2" s="226"/>
      <c r="Q2" s="226"/>
      <c r="R2" s="226"/>
      <c r="S2" s="226"/>
    </row>
    <row r="3" customFormat="false" ht="31.5" hidden="false" customHeight="true" outlineLevel="0" collapsed="false">
      <c r="B3" s="355"/>
      <c r="D3" s="356" t="s">
        <v>383</v>
      </c>
      <c r="E3" s="356"/>
      <c r="F3" s="356"/>
      <c r="G3" s="356"/>
      <c r="H3" s="356"/>
      <c r="I3" s="356"/>
      <c r="J3" s="356"/>
      <c r="K3" s="356"/>
      <c r="L3" s="356"/>
      <c r="M3" s="356"/>
      <c r="N3" s="356"/>
      <c r="O3" s="356"/>
      <c r="P3" s="356"/>
      <c r="Q3" s="356"/>
      <c r="R3" s="356"/>
      <c r="S3" s="356"/>
    </row>
    <row r="4" customFormat="false" ht="31.5" hidden="false" customHeight="true" outlineLevel="0" collapsed="false">
      <c r="B4" s="355"/>
      <c r="D4" s="357" t="str">
        <f aca="false">Cover!C5</f>
        <v>Intesa Sanpaolo S.p.A.</v>
      </c>
      <c r="E4" s="357"/>
      <c r="F4" s="357"/>
      <c r="G4" s="357"/>
      <c r="H4" s="357"/>
      <c r="I4" s="357"/>
      <c r="J4" s="357"/>
      <c r="K4" s="357"/>
      <c r="L4" s="357"/>
      <c r="M4" s="358"/>
      <c r="N4" s="358"/>
      <c r="O4" s="358"/>
      <c r="P4" s="358"/>
      <c r="Q4" s="358"/>
      <c r="R4" s="358"/>
      <c r="S4" s="358"/>
    </row>
    <row r="5" customFormat="false" ht="15.75" hidden="false" customHeight="true" outlineLevel="0" collapsed="false">
      <c r="B5" s="355"/>
      <c r="C5" s="359"/>
      <c r="D5" s="359"/>
      <c r="E5" s="359"/>
      <c r="F5" s="359"/>
      <c r="G5" s="359"/>
      <c r="H5" s="359"/>
      <c r="I5" s="359"/>
      <c r="J5" s="359"/>
      <c r="K5" s="359"/>
      <c r="L5" s="359"/>
      <c r="M5" s="359"/>
      <c r="N5" s="359"/>
      <c r="O5" s="359"/>
      <c r="P5" s="359"/>
      <c r="Q5" s="359"/>
      <c r="R5" s="359"/>
      <c r="S5" s="359"/>
    </row>
    <row r="6" customFormat="false" ht="32.25" hidden="false" customHeight="true" outlineLevel="0" collapsed="false">
      <c r="B6" s="355"/>
      <c r="D6" s="360" t="s">
        <v>384</v>
      </c>
      <c r="E6" s="360"/>
      <c r="F6" s="360"/>
      <c r="G6" s="360"/>
      <c r="H6" s="360"/>
      <c r="I6" s="360"/>
      <c r="J6" s="360"/>
      <c r="K6" s="360"/>
      <c r="L6" s="361"/>
      <c r="M6" s="361"/>
      <c r="N6" s="361"/>
      <c r="O6" s="361"/>
      <c r="P6" s="361"/>
      <c r="Q6" s="361"/>
      <c r="R6" s="361"/>
      <c r="S6" s="361"/>
    </row>
    <row r="7" customFormat="false" ht="32.25" hidden="false" customHeight="true" outlineLevel="0" collapsed="false">
      <c r="B7" s="355"/>
      <c r="C7" s="362"/>
      <c r="D7" s="35" t="s">
        <v>11</v>
      </c>
      <c r="E7" s="35"/>
      <c r="F7" s="35"/>
      <c r="G7" s="35"/>
      <c r="H7" s="35" t="s">
        <v>12</v>
      </c>
      <c r="I7" s="35"/>
      <c r="J7" s="35"/>
      <c r="K7" s="35"/>
      <c r="L7" s="35" t="s">
        <v>13</v>
      </c>
      <c r="M7" s="35"/>
      <c r="N7" s="35"/>
      <c r="O7" s="35"/>
      <c r="P7" s="35" t="s">
        <v>14</v>
      </c>
      <c r="Q7" s="35"/>
      <c r="R7" s="35"/>
      <c r="S7" s="35"/>
    </row>
    <row r="8" customFormat="false" ht="51" hidden="false" customHeight="true" outlineLevel="0" collapsed="false">
      <c r="B8" s="363"/>
      <c r="C8" s="362"/>
      <c r="D8" s="364" t="s">
        <v>385</v>
      </c>
      <c r="E8" s="365" t="s">
        <v>386</v>
      </c>
      <c r="F8" s="366" t="s">
        <v>387</v>
      </c>
      <c r="G8" s="367" t="s">
        <v>388</v>
      </c>
      <c r="H8" s="364" t="s">
        <v>385</v>
      </c>
      <c r="I8" s="365" t="s">
        <v>386</v>
      </c>
      <c r="J8" s="366" t="s">
        <v>387</v>
      </c>
      <c r="K8" s="367" t="s">
        <v>388</v>
      </c>
      <c r="L8" s="364" t="s">
        <v>385</v>
      </c>
      <c r="M8" s="365" t="s">
        <v>386</v>
      </c>
      <c r="N8" s="366" t="s">
        <v>387</v>
      </c>
      <c r="O8" s="367" t="s">
        <v>388</v>
      </c>
      <c r="P8" s="364" t="s">
        <v>385</v>
      </c>
      <c r="Q8" s="365" t="s">
        <v>386</v>
      </c>
      <c r="R8" s="366" t="s">
        <v>387</v>
      </c>
      <c r="S8" s="367" t="s">
        <v>388</v>
      </c>
    </row>
    <row r="9" customFormat="false" ht="33" hidden="false" customHeight="true" outlineLevel="0" collapsed="false">
      <c r="C9" s="368" t="s">
        <v>10</v>
      </c>
      <c r="D9" s="364"/>
      <c r="E9" s="365"/>
      <c r="F9" s="366"/>
      <c r="G9" s="367"/>
      <c r="H9" s="364"/>
      <c r="I9" s="365"/>
      <c r="J9" s="366"/>
      <c r="K9" s="367"/>
      <c r="L9" s="364"/>
      <c r="M9" s="365"/>
      <c r="N9" s="366"/>
      <c r="O9" s="367"/>
      <c r="P9" s="364"/>
      <c r="Q9" s="365"/>
      <c r="R9" s="366"/>
      <c r="S9" s="367"/>
    </row>
    <row r="10" customFormat="false" ht="15.75" hidden="false" customHeight="true" outlineLevel="0" collapsed="false">
      <c r="B10" s="369" t="s">
        <v>389</v>
      </c>
      <c r="C10" s="370" t="s">
        <v>390</v>
      </c>
      <c r="D10" s="371" t="n">
        <v>139636.392263</v>
      </c>
      <c r="E10" s="372" t="n">
        <v>153945.635661</v>
      </c>
      <c r="F10" s="372" t="n">
        <v>19493.937287</v>
      </c>
      <c r="G10" s="373"/>
      <c r="H10" s="374" t="n">
        <v>133339.477001</v>
      </c>
      <c r="I10" s="375" t="n">
        <v>147386.564154</v>
      </c>
      <c r="J10" s="375" t="n">
        <v>18326.018256</v>
      </c>
      <c r="K10" s="376"/>
      <c r="L10" s="371" t="n">
        <v>148842.436991</v>
      </c>
      <c r="M10" s="372" t="n">
        <v>162854.243833</v>
      </c>
      <c r="N10" s="372" t="n">
        <v>18663.235338</v>
      </c>
      <c r="O10" s="376"/>
      <c r="P10" s="374" t="n">
        <v>134392.448484</v>
      </c>
      <c r="Q10" s="375" t="n">
        <v>149855.375269</v>
      </c>
      <c r="R10" s="375" t="n">
        <v>19543.115148</v>
      </c>
      <c r="S10" s="373"/>
    </row>
    <row r="11" customFormat="false" ht="15.75" hidden="false" customHeight="true" outlineLevel="0" collapsed="false">
      <c r="B11" s="369"/>
      <c r="C11" s="377" t="s">
        <v>391</v>
      </c>
      <c r="D11" s="378" t="n">
        <v>967.430216</v>
      </c>
      <c r="E11" s="379" t="n">
        <v>1009.761852</v>
      </c>
      <c r="F11" s="379" t="n">
        <v>283.287909</v>
      </c>
      <c r="G11" s="380"/>
      <c r="H11" s="381" t="n">
        <v>943.521358</v>
      </c>
      <c r="I11" s="382" t="n">
        <v>1009.468504</v>
      </c>
      <c r="J11" s="382" t="n">
        <v>275.263473</v>
      </c>
      <c r="K11" s="383"/>
      <c r="L11" s="378" t="n">
        <v>978.713621</v>
      </c>
      <c r="M11" s="379" t="n">
        <v>1039.240365</v>
      </c>
      <c r="N11" s="379" t="n">
        <v>307.718331</v>
      </c>
      <c r="O11" s="383"/>
      <c r="P11" s="381" t="n">
        <v>896.414383</v>
      </c>
      <c r="Q11" s="382" t="n">
        <v>964.724835</v>
      </c>
      <c r="R11" s="382" t="n">
        <v>293.554721</v>
      </c>
      <c r="S11" s="380"/>
    </row>
    <row r="12" customFormat="false" ht="15.75" hidden="false" customHeight="true" outlineLevel="0" collapsed="false">
      <c r="B12" s="369"/>
      <c r="C12" s="377" t="s">
        <v>392</v>
      </c>
      <c r="D12" s="378" t="n">
        <v>1700.788569</v>
      </c>
      <c r="E12" s="379" t="n">
        <v>875.5149</v>
      </c>
      <c r="F12" s="379" t="n">
        <v>771.828037</v>
      </c>
      <c r="G12" s="380"/>
      <c r="H12" s="381" t="n">
        <v>1713.668617</v>
      </c>
      <c r="I12" s="382" t="n">
        <v>899.572361</v>
      </c>
      <c r="J12" s="382" t="n">
        <v>748.053891</v>
      </c>
      <c r="K12" s="383"/>
      <c r="L12" s="378" t="n">
        <v>2964.342025</v>
      </c>
      <c r="M12" s="379" t="n">
        <v>2174.549105</v>
      </c>
      <c r="N12" s="379" t="n">
        <v>731.265729</v>
      </c>
      <c r="O12" s="383"/>
      <c r="P12" s="381" t="n">
        <v>3033.095131</v>
      </c>
      <c r="Q12" s="382" t="n">
        <v>2172.875943</v>
      </c>
      <c r="R12" s="382" t="n">
        <v>754.125844</v>
      </c>
      <c r="S12" s="380"/>
    </row>
    <row r="13" customFormat="false" ht="15.75" hidden="false" customHeight="true" outlineLevel="0" collapsed="false">
      <c r="B13" s="369"/>
      <c r="C13" s="377" t="s">
        <v>393</v>
      </c>
      <c r="D13" s="378" t="n">
        <v>1930.144882</v>
      </c>
      <c r="E13" s="379" t="n">
        <v>1854.290299</v>
      </c>
      <c r="F13" s="379" t="n">
        <v>0.341964</v>
      </c>
      <c r="G13" s="380"/>
      <c r="H13" s="381" t="n">
        <v>2152.111455</v>
      </c>
      <c r="I13" s="382" t="n">
        <v>2079.576803</v>
      </c>
      <c r="J13" s="382" t="n">
        <v>0.34487</v>
      </c>
      <c r="K13" s="383"/>
      <c r="L13" s="378" t="n">
        <v>2381.183264</v>
      </c>
      <c r="M13" s="379" t="n">
        <v>2377.643063</v>
      </c>
      <c r="N13" s="379" t="n">
        <v>0</v>
      </c>
      <c r="O13" s="383"/>
      <c r="P13" s="381" t="n">
        <v>2568.320398</v>
      </c>
      <c r="Q13" s="382" t="n">
        <v>2574.555281</v>
      </c>
      <c r="R13" s="382" t="n">
        <v>0</v>
      </c>
      <c r="S13" s="380"/>
    </row>
    <row r="14" customFormat="false" ht="15.75" hidden="false" customHeight="true" outlineLevel="0" collapsed="false">
      <c r="B14" s="369"/>
      <c r="C14" s="377" t="s">
        <v>394</v>
      </c>
      <c r="D14" s="378" t="n">
        <v>145.646176</v>
      </c>
      <c r="E14" s="379" t="n">
        <v>145.63954</v>
      </c>
      <c r="F14" s="379" t="n">
        <v>0</v>
      </c>
      <c r="G14" s="380"/>
      <c r="H14" s="381" t="n">
        <v>101.221812</v>
      </c>
      <c r="I14" s="382" t="n">
        <v>101.219159</v>
      </c>
      <c r="J14" s="382" t="n">
        <v>0</v>
      </c>
      <c r="K14" s="383"/>
      <c r="L14" s="378" t="n">
        <v>276.066128</v>
      </c>
      <c r="M14" s="379" t="n">
        <v>276.061351</v>
      </c>
      <c r="N14" s="379" t="n">
        <v>0</v>
      </c>
      <c r="O14" s="383"/>
      <c r="P14" s="381" t="n">
        <v>299.302185</v>
      </c>
      <c r="Q14" s="382" t="n">
        <v>299.295203</v>
      </c>
      <c r="R14" s="382" t="n">
        <v>0</v>
      </c>
      <c r="S14" s="380"/>
    </row>
    <row r="15" customFormat="false" ht="15.75" hidden="false" customHeight="true" outlineLevel="0" collapsed="false">
      <c r="B15" s="369"/>
      <c r="C15" s="377" t="s">
        <v>395</v>
      </c>
      <c r="D15" s="378" t="n">
        <v>16589.13539</v>
      </c>
      <c r="E15" s="379" t="n">
        <v>14329.487091</v>
      </c>
      <c r="F15" s="379" t="n">
        <v>3223.002227</v>
      </c>
      <c r="G15" s="380"/>
      <c r="H15" s="381" t="n">
        <v>16310.121912</v>
      </c>
      <c r="I15" s="382" t="n">
        <v>13252.262348</v>
      </c>
      <c r="J15" s="382" t="n">
        <v>3015.375577</v>
      </c>
      <c r="K15" s="383"/>
      <c r="L15" s="378" t="n">
        <v>18581.344905</v>
      </c>
      <c r="M15" s="379" t="n">
        <v>15642.624925</v>
      </c>
      <c r="N15" s="379" t="n">
        <v>3095.135874</v>
      </c>
      <c r="O15" s="383"/>
      <c r="P15" s="381" t="n">
        <v>16055.902228</v>
      </c>
      <c r="Q15" s="382" t="n">
        <v>12820.917778</v>
      </c>
      <c r="R15" s="382" t="n">
        <v>2853.279884</v>
      </c>
      <c r="S15" s="380"/>
    </row>
    <row r="16" customFormat="false" ht="15.75" hidden="false" customHeight="true" outlineLevel="0" collapsed="false">
      <c r="B16" s="369"/>
      <c r="C16" s="377" t="s">
        <v>396</v>
      </c>
      <c r="D16" s="378" t="n">
        <v>43268.556093</v>
      </c>
      <c r="E16" s="379" t="n">
        <v>24919.491602</v>
      </c>
      <c r="F16" s="379" t="n">
        <v>23906.25144</v>
      </c>
      <c r="G16" s="380"/>
      <c r="H16" s="381" t="n">
        <v>42890.114177</v>
      </c>
      <c r="I16" s="382" t="n">
        <v>25073.848862</v>
      </c>
      <c r="J16" s="382" t="n">
        <v>24149.412719</v>
      </c>
      <c r="K16" s="383"/>
      <c r="L16" s="378" t="n">
        <v>43193.639199</v>
      </c>
      <c r="M16" s="379" t="n">
        <v>24788.972899</v>
      </c>
      <c r="N16" s="379" t="n">
        <v>23795.373501</v>
      </c>
      <c r="O16" s="383"/>
      <c r="P16" s="381" t="n">
        <v>47762.713284</v>
      </c>
      <c r="Q16" s="382" t="n">
        <v>25720.885847</v>
      </c>
      <c r="R16" s="382" t="n">
        <v>24486.19922</v>
      </c>
      <c r="S16" s="380"/>
    </row>
    <row r="17" customFormat="false" ht="15.75" hidden="false" customHeight="true" outlineLevel="0" collapsed="false">
      <c r="B17" s="369"/>
      <c r="C17" s="384" t="s">
        <v>397</v>
      </c>
      <c r="D17" s="378" t="n">
        <v>11912.434669</v>
      </c>
      <c r="E17" s="379" t="n">
        <v>6859.261133</v>
      </c>
      <c r="F17" s="379" t="n">
        <v>6166.765281</v>
      </c>
      <c r="G17" s="380"/>
      <c r="H17" s="381" t="n">
        <v>11617.619435</v>
      </c>
      <c r="I17" s="382" t="n">
        <v>6202.531193</v>
      </c>
      <c r="J17" s="382" t="n">
        <v>5904.290748</v>
      </c>
      <c r="K17" s="383"/>
      <c r="L17" s="378" t="n">
        <v>10515.658858</v>
      </c>
      <c r="M17" s="379" t="n">
        <v>5041.552447</v>
      </c>
      <c r="N17" s="379" t="n">
        <v>4759.822305</v>
      </c>
      <c r="O17" s="383"/>
      <c r="P17" s="381" t="n">
        <v>10516.966019</v>
      </c>
      <c r="Q17" s="382" t="n">
        <v>5055.556482</v>
      </c>
      <c r="R17" s="382" t="n">
        <v>4789.719743</v>
      </c>
      <c r="S17" s="380"/>
    </row>
    <row r="18" customFormat="false" ht="15.75" hidden="false" customHeight="true" outlineLevel="0" collapsed="false">
      <c r="B18" s="369"/>
      <c r="C18" s="377" t="s">
        <v>398</v>
      </c>
      <c r="D18" s="378" t="n">
        <v>19664.13837</v>
      </c>
      <c r="E18" s="379" t="n">
        <v>13565.288281</v>
      </c>
      <c r="F18" s="379" t="n">
        <v>9637.123299</v>
      </c>
      <c r="G18" s="380"/>
      <c r="H18" s="381" t="n">
        <v>18969.150462</v>
      </c>
      <c r="I18" s="382" t="n">
        <v>12812.159821</v>
      </c>
      <c r="J18" s="382" t="n">
        <v>9084.055045</v>
      </c>
      <c r="K18" s="383"/>
      <c r="L18" s="378" t="n">
        <v>19326.821213</v>
      </c>
      <c r="M18" s="379" t="n">
        <v>12674.178378</v>
      </c>
      <c r="N18" s="379" t="n">
        <v>8997.974137</v>
      </c>
      <c r="O18" s="383"/>
      <c r="P18" s="381" t="n">
        <v>18892.177029</v>
      </c>
      <c r="Q18" s="382" t="n">
        <v>10759.531878</v>
      </c>
      <c r="R18" s="382" t="n">
        <v>7554.605164</v>
      </c>
      <c r="S18" s="380"/>
    </row>
    <row r="19" customFormat="false" ht="15.75" hidden="false" customHeight="true" outlineLevel="0" collapsed="false">
      <c r="B19" s="369"/>
      <c r="C19" s="384" t="s">
        <v>397</v>
      </c>
      <c r="D19" s="378" t="n">
        <v>3753.310434</v>
      </c>
      <c r="E19" s="379" t="n">
        <v>2579.006955</v>
      </c>
      <c r="F19" s="379" t="n">
        <v>1499.255176</v>
      </c>
      <c r="G19" s="380"/>
      <c r="H19" s="381" t="n">
        <v>3656.310235</v>
      </c>
      <c r="I19" s="382" t="n">
        <v>2500.347347</v>
      </c>
      <c r="J19" s="382" t="n">
        <v>1456.943017</v>
      </c>
      <c r="K19" s="383"/>
      <c r="L19" s="378" t="n">
        <v>3615.503918</v>
      </c>
      <c r="M19" s="379" t="n">
        <v>2462.061115</v>
      </c>
      <c r="N19" s="379" t="n">
        <v>1433.178041</v>
      </c>
      <c r="O19" s="383"/>
      <c r="P19" s="381" t="n">
        <v>3524.833382</v>
      </c>
      <c r="Q19" s="382" t="n">
        <v>2407.920925</v>
      </c>
      <c r="R19" s="382" t="n">
        <v>1403.958035</v>
      </c>
      <c r="S19" s="380"/>
    </row>
    <row r="20" customFormat="false" ht="15.75" hidden="false" customHeight="true" outlineLevel="0" collapsed="false">
      <c r="B20" s="369"/>
      <c r="C20" s="377" t="s">
        <v>399</v>
      </c>
      <c r="D20" s="378" t="n">
        <v>6577.345712</v>
      </c>
      <c r="E20" s="379" t="n">
        <v>6475.808818</v>
      </c>
      <c r="F20" s="379" t="n">
        <v>2335.493992</v>
      </c>
      <c r="G20" s="380"/>
      <c r="H20" s="381" t="n">
        <v>6198.761421</v>
      </c>
      <c r="I20" s="382" t="n">
        <v>6121.980366</v>
      </c>
      <c r="J20" s="382" t="n">
        <v>2211.298693</v>
      </c>
      <c r="K20" s="383"/>
      <c r="L20" s="378" t="n">
        <v>5184.415938</v>
      </c>
      <c r="M20" s="379" t="n">
        <v>5120.848067</v>
      </c>
      <c r="N20" s="379" t="n">
        <v>1878.252096</v>
      </c>
      <c r="O20" s="383"/>
      <c r="P20" s="381" t="n">
        <v>4153.73407</v>
      </c>
      <c r="Q20" s="382" t="n">
        <v>4091.156409</v>
      </c>
      <c r="R20" s="382" t="n">
        <v>1506.869791</v>
      </c>
      <c r="S20" s="380"/>
    </row>
    <row r="21" customFormat="false" ht="15.75" hidden="false" customHeight="true" outlineLevel="0" collapsed="false">
      <c r="B21" s="369"/>
      <c r="C21" s="384" t="s">
        <v>397</v>
      </c>
      <c r="D21" s="378" t="n">
        <v>1330.730177</v>
      </c>
      <c r="E21" s="379" t="n">
        <v>1289.74999</v>
      </c>
      <c r="F21" s="379" t="n">
        <v>486.244853</v>
      </c>
      <c r="G21" s="380"/>
      <c r="H21" s="381" t="n">
        <v>1285.197237</v>
      </c>
      <c r="I21" s="382" t="n">
        <v>1248.79774</v>
      </c>
      <c r="J21" s="382" t="n">
        <v>474.174117</v>
      </c>
      <c r="K21" s="383"/>
      <c r="L21" s="378" t="n">
        <v>1223.281867</v>
      </c>
      <c r="M21" s="379" t="n">
        <v>1188.316974</v>
      </c>
      <c r="N21" s="379" t="n">
        <v>452.588928</v>
      </c>
      <c r="O21" s="383"/>
      <c r="P21" s="381" t="n">
        <v>1104.468897</v>
      </c>
      <c r="Q21" s="382" t="n">
        <v>1070.736778</v>
      </c>
      <c r="R21" s="382" t="n">
        <v>409.70976</v>
      </c>
      <c r="S21" s="380"/>
    </row>
    <row r="22" customFormat="false" ht="15.75" hidden="false" customHeight="true" outlineLevel="0" collapsed="false">
      <c r="B22" s="369"/>
      <c r="C22" s="377" t="s">
        <v>400</v>
      </c>
      <c r="D22" s="378" t="n">
        <v>4433.72994</v>
      </c>
      <c r="E22" s="379" t="n">
        <v>1918.979596</v>
      </c>
      <c r="F22" s="379" t="n">
        <v>2060.552815</v>
      </c>
      <c r="G22" s="385" t="n">
        <v>2379.94988</v>
      </c>
      <c r="H22" s="381" t="n">
        <v>4094.779863</v>
      </c>
      <c r="I22" s="382" t="n">
        <v>1912.821304</v>
      </c>
      <c r="J22" s="382" t="n">
        <v>1985.901489</v>
      </c>
      <c r="K22" s="386" t="n">
        <v>2014.920197</v>
      </c>
      <c r="L22" s="378" t="n">
        <v>3951.922564</v>
      </c>
      <c r="M22" s="379" t="n">
        <v>1802.763532</v>
      </c>
      <c r="N22" s="379" t="n">
        <v>1892.566818</v>
      </c>
      <c r="O22" s="386" t="n">
        <v>1977.001627</v>
      </c>
      <c r="P22" s="381" t="n">
        <v>3696.047176</v>
      </c>
      <c r="Q22" s="382" t="n">
        <v>1696.036474</v>
      </c>
      <c r="R22" s="382" t="n">
        <v>1774.363004</v>
      </c>
      <c r="S22" s="386" t="n">
        <v>1901.784821</v>
      </c>
    </row>
    <row r="23" customFormat="false" ht="15.75" hidden="false" customHeight="true" outlineLevel="0" collapsed="false">
      <c r="B23" s="369"/>
      <c r="C23" s="377" t="s">
        <v>401</v>
      </c>
      <c r="D23" s="378" t="n">
        <v>1686.710832</v>
      </c>
      <c r="E23" s="379" t="n">
        <v>1375.734943</v>
      </c>
      <c r="F23" s="379" t="n">
        <v>2063.602411</v>
      </c>
      <c r="G23" s="380"/>
      <c r="H23" s="381" t="n">
        <v>1360.533168</v>
      </c>
      <c r="I23" s="382" t="n">
        <v>1066.171921</v>
      </c>
      <c r="J23" s="382" t="n">
        <v>1599.257578</v>
      </c>
      <c r="K23" s="383"/>
      <c r="L23" s="378" t="n">
        <v>1105.699717</v>
      </c>
      <c r="M23" s="379" t="n">
        <v>843.69139</v>
      </c>
      <c r="N23" s="379" t="n">
        <v>1265.537086</v>
      </c>
      <c r="O23" s="383"/>
      <c r="P23" s="381" t="n">
        <v>978.386942</v>
      </c>
      <c r="Q23" s="382" t="n">
        <v>790.581143</v>
      </c>
      <c r="R23" s="382" t="n">
        <v>1185.871712</v>
      </c>
      <c r="S23" s="380"/>
    </row>
    <row r="24" customFormat="false" ht="15.75" hidden="false" customHeight="true" outlineLevel="0" collapsed="false">
      <c r="B24" s="369"/>
      <c r="C24" s="377" t="s">
        <v>402</v>
      </c>
      <c r="D24" s="378" t="n">
        <v>870.641181</v>
      </c>
      <c r="E24" s="379" t="n">
        <v>869.823182</v>
      </c>
      <c r="F24" s="379" t="n">
        <v>112.264414</v>
      </c>
      <c r="G24" s="380"/>
      <c r="H24" s="381" t="n">
        <v>877.704045</v>
      </c>
      <c r="I24" s="382" t="n">
        <v>876.921312</v>
      </c>
      <c r="J24" s="382" t="n">
        <v>111.154259</v>
      </c>
      <c r="K24" s="383"/>
      <c r="L24" s="378" t="n">
        <v>1083.519399</v>
      </c>
      <c r="M24" s="379" t="n">
        <v>1082.951944</v>
      </c>
      <c r="N24" s="379" t="n">
        <v>162.802566</v>
      </c>
      <c r="O24" s="383"/>
      <c r="P24" s="381" t="n">
        <v>1440.997279</v>
      </c>
      <c r="Q24" s="382" t="n">
        <v>1440.715122</v>
      </c>
      <c r="R24" s="382" t="n">
        <v>196.62077</v>
      </c>
      <c r="S24" s="380"/>
    </row>
    <row r="25" customFormat="false" ht="27.75" hidden="false" customHeight="true" outlineLevel="0" collapsed="false">
      <c r="B25" s="369"/>
      <c r="C25" s="377" t="s">
        <v>403</v>
      </c>
      <c r="D25" s="378" t="n">
        <v>0.236102</v>
      </c>
      <c r="E25" s="379" t="n">
        <v>0.236102</v>
      </c>
      <c r="F25" s="379" t="n">
        <v>0.04722</v>
      </c>
      <c r="G25" s="380"/>
      <c r="H25" s="381" t="n">
        <v>0.236131</v>
      </c>
      <c r="I25" s="382" t="n">
        <v>0.236131</v>
      </c>
      <c r="J25" s="382" t="n">
        <v>0.047226</v>
      </c>
      <c r="K25" s="383"/>
      <c r="L25" s="378" t="n">
        <v>0.236159</v>
      </c>
      <c r="M25" s="379" t="n">
        <v>0.236159</v>
      </c>
      <c r="N25" s="379" t="n">
        <v>0.047232</v>
      </c>
      <c r="O25" s="383"/>
      <c r="P25" s="381" t="n">
        <v>1.323099</v>
      </c>
      <c r="Q25" s="382" t="n">
        <v>1.320983</v>
      </c>
      <c r="R25" s="382" t="n">
        <v>1.320982</v>
      </c>
      <c r="S25" s="380"/>
    </row>
    <row r="26" customFormat="false" ht="15.75" hidden="false" customHeight="true" outlineLevel="0" collapsed="false">
      <c r="B26" s="369"/>
      <c r="C26" s="377" t="s">
        <v>404</v>
      </c>
      <c r="D26" s="378" t="n">
        <v>2697.431912</v>
      </c>
      <c r="E26" s="379" t="n">
        <v>1959.889712</v>
      </c>
      <c r="F26" s="379" t="n">
        <v>1981.296541</v>
      </c>
      <c r="G26" s="380"/>
      <c r="H26" s="381" t="n">
        <v>2596.461362</v>
      </c>
      <c r="I26" s="382" t="n">
        <v>1813.763698</v>
      </c>
      <c r="J26" s="382" t="n">
        <v>1794.329236</v>
      </c>
      <c r="K26" s="383"/>
      <c r="L26" s="378" t="n">
        <v>2673.107233</v>
      </c>
      <c r="M26" s="379" t="n">
        <v>1777.279921</v>
      </c>
      <c r="N26" s="379" t="n">
        <v>1759.122942</v>
      </c>
      <c r="O26" s="383"/>
      <c r="P26" s="381" t="n">
        <v>2886.537769</v>
      </c>
      <c r="Q26" s="382" t="n">
        <v>1979.504009</v>
      </c>
      <c r="R26" s="382" t="n">
        <v>1957.423592</v>
      </c>
      <c r="S26" s="380"/>
    </row>
    <row r="27" customFormat="false" ht="15.75" hidden="false" customHeight="true" outlineLevel="0" collapsed="false">
      <c r="B27" s="369"/>
      <c r="C27" s="377" t="s">
        <v>405</v>
      </c>
      <c r="D27" s="378" t="n">
        <v>2414.370932</v>
      </c>
      <c r="E27" s="379" t="n">
        <v>2414.360029</v>
      </c>
      <c r="F27" s="379" t="n">
        <v>2662.785075</v>
      </c>
      <c r="G27" s="380"/>
      <c r="H27" s="381" t="n">
        <v>2449.098619</v>
      </c>
      <c r="I27" s="382" t="n">
        <v>2448.803015</v>
      </c>
      <c r="J27" s="382" t="n">
        <v>2719.245521</v>
      </c>
      <c r="K27" s="383"/>
      <c r="L27" s="378" t="n">
        <v>2379.002967</v>
      </c>
      <c r="M27" s="379" t="n">
        <v>2378.689955</v>
      </c>
      <c r="N27" s="379" t="n">
        <v>2658.908716</v>
      </c>
      <c r="O27" s="383"/>
      <c r="P27" s="381" t="n">
        <v>2398.620693</v>
      </c>
      <c r="Q27" s="382" t="n">
        <v>2398.302593</v>
      </c>
      <c r="R27" s="382" t="n">
        <v>2682.991258</v>
      </c>
      <c r="S27" s="380"/>
    </row>
    <row r="28" customFormat="false" ht="15.75" hidden="true" customHeight="true" outlineLevel="0" collapsed="false">
      <c r="B28" s="369"/>
      <c r="C28" s="387"/>
      <c r="D28" s="378"/>
      <c r="E28" s="379"/>
      <c r="F28" s="379"/>
      <c r="G28" s="385"/>
      <c r="H28" s="381"/>
      <c r="I28" s="382"/>
      <c r="J28" s="382"/>
      <c r="K28" s="386"/>
      <c r="L28" s="378"/>
      <c r="M28" s="379"/>
      <c r="N28" s="379"/>
      <c r="O28" s="386"/>
      <c r="P28" s="381"/>
      <c r="Q28" s="382"/>
      <c r="R28" s="382"/>
      <c r="S28" s="385"/>
    </row>
    <row r="29" customFormat="false" ht="15.75" hidden="false" customHeight="true" outlineLevel="0" collapsed="false">
      <c r="B29" s="369"/>
      <c r="C29" s="388" t="s">
        <v>406</v>
      </c>
      <c r="D29" s="389" t="n">
        <v>14107.483967</v>
      </c>
      <c r="E29" s="390" t="n">
        <v>14074.52861</v>
      </c>
      <c r="F29" s="390" t="n">
        <v>9312.04463</v>
      </c>
      <c r="G29" s="391"/>
      <c r="H29" s="392" t="n">
        <v>15671.127534</v>
      </c>
      <c r="I29" s="393" t="n">
        <v>15647.577932</v>
      </c>
      <c r="J29" s="393" t="n">
        <v>9318.261982</v>
      </c>
      <c r="K29" s="394"/>
      <c r="L29" s="389" t="n">
        <v>17038.631958</v>
      </c>
      <c r="M29" s="390" t="n">
        <v>17022.915364</v>
      </c>
      <c r="N29" s="390" t="n">
        <v>11715.751561</v>
      </c>
      <c r="O29" s="394"/>
      <c r="P29" s="392" t="n">
        <v>18210.046714</v>
      </c>
      <c r="Q29" s="393" t="n">
        <v>18200.957073</v>
      </c>
      <c r="R29" s="393" t="n">
        <v>12585.910385</v>
      </c>
      <c r="S29" s="391"/>
    </row>
    <row r="30" customFormat="false" ht="18" hidden="false" customHeight="true" outlineLevel="0" collapsed="false">
      <c r="B30" s="369"/>
      <c r="C30" s="395" t="s">
        <v>407</v>
      </c>
      <c r="D30" s="396" t="n">
        <f aca="false">+D10+D11+D12+D13+D14+D15+D16+D18+D20+D22+D23+D24+D25+D26+D27+D29</f>
        <v>256690.182537</v>
      </c>
      <c r="E30" s="397" t="n">
        <f aca="false">+E10+E11+E12+E13+E14+E15+E16+E18+E20+E23+E22+E24+E25+E26+E27+E29</f>
        <v>239734.470218</v>
      </c>
      <c r="F30" s="397" t="n">
        <f aca="false">+F10+F11+F12+F13+F14+F15+F16+F18+F20+F23+F22+F24+F25+F26+F27+F29</f>
        <v>77843.859261</v>
      </c>
      <c r="G30" s="398" t="n">
        <v>3307.671211</v>
      </c>
      <c r="H30" s="396" t="n">
        <f aca="false">+H10+H11+H12+H13+H14+H15+H16+H18+H20+H23+H22+H24+H25+H26+H27+H29</f>
        <v>249668.088937</v>
      </c>
      <c r="I30" s="397" t="n">
        <f aca="false">+I10+I11+I12+I13+I14+I15+I16+I18+I20+I23+I22+I24+I25+I26+I27+I29</f>
        <v>232502.947691</v>
      </c>
      <c r="J30" s="397" t="n">
        <f aca="false">+J10+J11+J12+J13+J14+J15+J16+J18+J20+J23+J22+J24+J25+J26+J27+J29</f>
        <v>75338.019815</v>
      </c>
      <c r="K30" s="399" t="n">
        <v>2829.975227</v>
      </c>
      <c r="L30" s="396" t="n">
        <f aca="false">+L10+L11+L12+L13+L14+L15+L16+L18+L20+L23+L22+L24+L25+L26+L27+L29</f>
        <v>269961.083281</v>
      </c>
      <c r="M30" s="397" t="n">
        <f aca="false">+M10+M11+M12+M13+M14+M15+M16+M18+M20+M23+M22+M24+M25+M26+M27+M29</f>
        <v>251856.890251</v>
      </c>
      <c r="N30" s="397" t="n">
        <f aca="false">+N10+N11+N12+N13+N14+N15+N16+N18+N20+N23+N22+N24+N25+N26+N27+N29</f>
        <v>76923.691927</v>
      </c>
      <c r="O30" s="399" t="n">
        <v>2696.637849</v>
      </c>
      <c r="P30" s="396" t="n">
        <f aca="false">+P10+P11+P12+P13+P14+P15+P16+P18+P20+P23+P22+P24+P25+P26+P27+P29</f>
        <v>257666.066864</v>
      </c>
      <c r="Q30" s="397" t="n">
        <f aca="false">+Q10+Q11+Q12+Q13+Q14+Q15+Q16+Q18+Q20+Q23+Q22+Q24+Q25+Q26+Q27+Q29</f>
        <v>235766.73584</v>
      </c>
      <c r="R30" s="397" t="n">
        <f aca="false">+R10+R11+R12+R13+R14+R15+R16+R18+R20+R23+R22+R24+R25+R26+R27+R29</f>
        <v>77376.251475</v>
      </c>
      <c r="S30" s="399" t="n">
        <v>2581.948168</v>
      </c>
    </row>
    <row r="31" customFormat="false" ht="17.25" hidden="false" customHeight="true" outlineLevel="0" collapsed="false">
      <c r="D31" s="400" t="s">
        <v>408</v>
      </c>
      <c r="L31" s="400"/>
      <c r="M31" s="400"/>
    </row>
    <row r="32" s="2" customFormat="true" ht="17.25" hidden="false" customHeight="true" outlineLevel="0" collapsed="false">
      <c r="D32" s="400" t="s">
        <v>409</v>
      </c>
      <c r="L32" s="400"/>
      <c r="M32" s="400"/>
    </row>
    <row r="33" customFormat="false" ht="14.25" hidden="false" customHeight="true" outlineLevel="0" collapsed="false"/>
    <row r="34" customFormat="false" ht="23.25" hidden="false" customHeight="true" outlineLevel="0" collapsed="false">
      <c r="B34" s="401"/>
    </row>
    <row r="35" customFormat="false" ht="32.25" hidden="false" customHeight="true" outlineLevel="0" collapsed="false">
      <c r="B35" s="355"/>
      <c r="C35" s="362"/>
      <c r="D35" s="360" t="s">
        <v>384</v>
      </c>
      <c r="E35" s="360"/>
      <c r="F35" s="360"/>
      <c r="G35" s="360"/>
      <c r="H35" s="360"/>
      <c r="I35" s="360"/>
      <c r="J35" s="360"/>
      <c r="K35" s="360"/>
      <c r="L35" s="361"/>
      <c r="M35" s="361"/>
      <c r="N35" s="361"/>
      <c r="O35" s="361"/>
      <c r="P35" s="361"/>
      <c r="Q35" s="361"/>
      <c r="R35" s="361"/>
      <c r="S35" s="361"/>
    </row>
    <row r="36" customFormat="false" ht="32.25" hidden="false" customHeight="true" outlineLevel="0" collapsed="false">
      <c r="B36" s="355"/>
      <c r="C36" s="362"/>
      <c r="D36" s="35" t="s">
        <v>11</v>
      </c>
      <c r="E36" s="35"/>
      <c r="F36" s="35"/>
      <c r="G36" s="35"/>
      <c r="H36" s="35" t="s">
        <v>12</v>
      </c>
      <c r="I36" s="35"/>
      <c r="J36" s="35"/>
      <c r="K36" s="35"/>
      <c r="L36" s="35" t="s">
        <v>13</v>
      </c>
      <c r="M36" s="35"/>
      <c r="N36" s="35"/>
      <c r="O36" s="35"/>
      <c r="P36" s="35" t="s">
        <v>14</v>
      </c>
      <c r="Q36" s="35"/>
      <c r="R36" s="35"/>
      <c r="S36" s="35"/>
    </row>
    <row r="37" customFormat="false" ht="51" hidden="false" customHeight="true" outlineLevel="0" collapsed="false">
      <c r="B37" s="363"/>
      <c r="C37" s="362"/>
      <c r="D37" s="364" t="s">
        <v>385</v>
      </c>
      <c r="E37" s="402" t="s">
        <v>386</v>
      </c>
      <c r="F37" s="403" t="s">
        <v>387</v>
      </c>
      <c r="G37" s="404" t="s">
        <v>410</v>
      </c>
      <c r="H37" s="364" t="s">
        <v>385</v>
      </c>
      <c r="I37" s="402" t="s">
        <v>386</v>
      </c>
      <c r="J37" s="403" t="s">
        <v>387</v>
      </c>
      <c r="K37" s="404" t="s">
        <v>410</v>
      </c>
      <c r="L37" s="364" t="s">
        <v>385</v>
      </c>
      <c r="M37" s="402" t="s">
        <v>386</v>
      </c>
      <c r="N37" s="403" t="s">
        <v>387</v>
      </c>
      <c r="O37" s="404" t="s">
        <v>410</v>
      </c>
      <c r="P37" s="364" t="s">
        <v>385</v>
      </c>
      <c r="Q37" s="402" t="s">
        <v>386</v>
      </c>
      <c r="R37" s="403" t="s">
        <v>387</v>
      </c>
      <c r="S37" s="404" t="s">
        <v>410</v>
      </c>
    </row>
    <row r="38" customFormat="false" ht="33" hidden="false" customHeight="true" outlineLevel="0" collapsed="false">
      <c r="B38" s="405" t="n">
        <v>1</v>
      </c>
      <c r="C38" s="368" t="s">
        <v>10</v>
      </c>
      <c r="D38" s="364"/>
      <c r="E38" s="402"/>
      <c r="F38" s="403"/>
      <c r="G38" s="404"/>
      <c r="H38" s="364"/>
      <c r="I38" s="402"/>
      <c r="J38" s="403"/>
      <c r="K38" s="404"/>
      <c r="L38" s="364"/>
      <c r="M38" s="402"/>
      <c r="N38" s="403"/>
      <c r="O38" s="404"/>
      <c r="P38" s="364"/>
      <c r="Q38" s="402"/>
      <c r="R38" s="403"/>
      <c r="S38" s="404"/>
    </row>
    <row r="39" customFormat="false" ht="15.75" hidden="false" customHeight="true" outlineLevel="0" collapsed="false">
      <c r="B39" s="369" t="s">
        <v>411</v>
      </c>
      <c r="C39" s="370" t="s">
        <v>390</v>
      </c>
      <c r="D39" s="406" t="n">
        <v>84772.106184</v>
      </c>
      <c r="E39" s="407" t="n">
        <v>100201.649604</v>
      </c>
      <c r="F39" s="407" t="n">
        <v>13403.872339</v>
      </c>
      <c r="G39" s="408"/>
      <c r="H39" s="406" t="n">
        <v>85285.421429</v>
      </c>
      <c r="I39" s="407" t="n">
        <v>100343.570574</v>
      </c>
      <c r="J39" s="407" t="n">
        <v>12966.541971</v>
      </c>
      <c r="K39" s="408"/>
      <c r="L39" s="406" t="n">
        <v>98401.888551</v>
      </c>
      <c r="M39" s="407" t="n">
        <v>113479.690916</v>
      </c>
      <c r="N39" s="407" t="n">
        <v>13176.148026</v>
      </c>
      <c r="O39" s="408"/>
      <c r="P39" s="406" t="n">
        <v>89497.652249</v>
      </c>
      <c r="Q39" s="407" t="n">
        <v>106006.837506</v>
      </c>
      <c r="R39" s="407" t="n">
        <v>12926.953527</v>
      </c>
      <c r="S39" s="408"/>
    </row>
    <row r="40" customFormat="false" ht="15.75" hidden="false" customHeight="true" outlineLevel="0" collapsed="false">
      <c r="B40" s="369"/>
      <c r="C40" s="377" t="s">
        <v>391</v>
      </c>
      <c r="D40" s="409" t="n">
        <v>82.984357</v>
      </c>
      <c r="E40" s="410" t="n">
        <v>63.045524</v>
      </c>
      <c r="F40" s="410" t="n">
        <v>12.544668</v>
      </c>
      <c r="G40" s="411"/>
      <c r="H40" s="409" t="n">
        <v>81.891205</v>
      </c>
      <c r="I40" s="410" t="n">
        <v>56.232139</v>
      </c>
      <c r="J40" s="410" t="n">
        <v>11.185277</v>
      </c>
      <c r="K40" s="411"/>
      <c r="L40" s="409" t="n">
        <v>53.558757</v>
      </c>
      <c r="M40" s="410" t="n">
        <v>36.438208</v>
      </c>
      <c r="N40" s="410" t="n">
        <v>7.227939</v>
      </c>
      <c r="O40" s="411"/>
      <c r="P40" s="409" t="n">
        <v>47.44132</v>
      </c>
      <c r="Q40" s="410" t="n">
        <v>36.173965</v>
      </c>
      <c r="R40" s="410" t="n">
        <v>7.234793</v>
      </c>
      <c r="S40" s="411"/>
    </row>
    <row r="41" customFormat="false" ht="15.75" hidden="false" customHeight="true" outlineLevel="0" collapsed="false">
      <c r="B41" s="369"/>
      <c r="C41" s="377" t="s">
        <v>392</v>
      </c>
      <c r="D41" s="409" t="n">
        <v>464.280592</v>
      </c>
      <c r="E41" s="410" t="n">
        <v>348.373703</v>
      </c>
      <c r="F41" s="410" t="n">
        <v>331.084455</v>
      </c>
      <c r="G41" s="411"/>
      <c r="H41" s="409" t="n">
        <v>468.379372</v>
      </c>
      <c r="I41" s="410" t="n">
        <v>329.926134</v>
      </c>
      <c r="J41" s="410" t="n">
        <v>312.716448</v>
      </c>
      <c r="K41" s="411"/>
      <c r="L41" s="409" t="n">
        <v>452.776702</v>
      </c>
      <c r="M41" s="410" t="n">
        <v>317.265109</v>
      </c>
      <c r="N41" s="410" t="n">
        <v>302.588065</v>
      </c>
      <c r="O41" s="411"/>
      <c r="P41" s="409" t="n">
        <v>568.740655</v>
      </c>
      <c r="Q41" s="410" t="n">
        <v>357.232559</v>
      </c>
      <c r="R41" s="410" t="n">
        <v>319.538292</v>
      </c>
      <c r="S41" s="411"/>
    </row>
    <row r="42" customFormat="false" ht="15.75" hidden="false" customHeight="true" outlineLevel="0" collapsed="false">
      <c r="B42" s="369"/>
      <c r="C42" s="377" t="s">
        <v>393</v>
      </c>
      <c r="D42" s="409" t="n">
        <v>0</v>
      </c>
      <c r="E42" s="410" t="n">
        <v>0</v>
      </c>
      <c r="F42" s="410" t="n">
        <v>0</v>
      </c>
      <c r="G42" s="411"/>
      <c r="H42" s="409" t="n">
        <v>0</v>
      </c>
      <c r="I42" s="410" t="n">
        <v>0</v>
      </c>
      <c r="J42" s="410" t="n">
        <v>0</v>
      </c>
      <c r="K42" s="411"/>
      <c r="L42" s="409" t="n">
        <v>0</v>
      </c>
      <c r="M42" s="410" t="n">
        <v>0</v>
      </c>
      <c r="N42" s="410" t="n">
        <v>0</v>
      </c>
      <c r="O42" s="411"/>
      <c r="P42" s="409" t="n">
        <v>0</v>
      </c>
      <c r="Q42" s="410" t="n">
        <v>0</v>
      </c>
      <c r="R42" s="410" t="n">
        <v>0</v>
      </c>
      <c r="S42" s="411"/>
    </row>
    <row r="43" customFormat="false" ht="15.75" hidden="false" customHeight="true" outlineLevel="0" collapsed="false">
      <c r="B43" s="369"/>
      <c r="C43" s="377" t="s">
        <v>394</v>
      </c>
      <c r="D43" s="409" t="n">
        <v>0</v>
      </c>
      <c r="E43" s="410" t="n">
        <v>0</v>
      </c>
      <c r="F43" s="410" t="n">
        <v>0</v>
      </c>
      <c r="G43" s="411"/>
      <c r="H43" s="409" t="n">
        <v>0</v>
      </c>
      <c r="I43" s="410" t="n">
        <v>0</v>
      </c>
      <c r="J43" s="410" t="n">
        <v>0</v>
      </c>
      <c r="K43" s="411"/>
      <c r="L43" s="409" t="n">
        <v>0</v>
      </c>
      <c r="M43" s="410" t="n">
        <v>0</v>
      </c>
      <c r="N43" s="410" t="n">
        <v>0</v>
      </c>
      <c r="O43" s="411"/>
      <c r="P43" s="409" t="n">
        <v>0</v>
      </c>
      <c r="Q43" s="410" t="n">
        <v>0</v>
      </c>
      <c r="R43" s="410" t="n">
        <v>0</v>
      </c>
      <c r="S43" s="411"/>
    </row>
    <row r="44" customFormat="false" ht="15.75" hidden="false" customHeight="true" outlineLevel="0" collapsed="false">
      <c r="B44" s="369"/>
      <c r="C44" s="377" t="s">
        <v>395</v>
      </c>
      <c r="D44" s="409" t="n">
        <v>4243.189823</v>
      </c>
      <c r="E44" s="410" t="n">
        <v>3507.076504</v>
      </c>
      <c r="F44" s="410" t="n">
        <v>539.096423</v>
      </c>
      <c r="G44" s="411"/>
      <c r="H44" s="409" t="n">
        <v>4905.35299</v>
      </c>
      <c r="I44" s="410" t="n">
        <v>3372.645052</v>
      </c>
      <c r="J44" s="410" t="n">
        <v>527.23808</v>
      </c>
      <c r="K44" s="411"/>
      <c r="L44" s="409" t="n">
        <v>5630.952721</v>
      </c>
      <c r="M44" s="410" t="n">
        <v>4346.225639</v>
      </c>
      <c r="N44" s="410" t="n">
        <v>556.082849</v>
      </c>
      <c r="O44" s="411"/>
      <c r="P44" s="409" t="n">
        <v>4930.714797</v>
      </c>
      <c r="Q44" s="410" t="n">
        <v>3454.407807</v>
      </c>
      <c r="R44" s="410" t="n">
        <v>499.339393</v>
      </c>
      <c r="S44" s="411"/>
    </row>
    <row r="45" customFormat="false" ht="15.75" hidden="false" customHeight="true" outlineLevel="0" collapsed="false">
      <c r="B45" s="369"/>
      <c r="C45" s="377" t="s">
        <v>396</v>
      </c>
      <c r="D45" s="409" t="n">
        <v>21817.397579</v>
      </c>
      <c r="E45" s="410" t="n">
        <v>8587.418115</v>
      </c>
      <c r="F45" s="410" t="n">
        <v>8211.025157</v>
      </c>
      <c r="G45" s="411"/>
      <c r="H45" s="409" t="n">
        <v>19381.388766</v>
      </c>
      <c r="I45" s="410" t="n">
        <v>7014.317877</v>
      </c>
      <c r="J45" s="410" t="n">
        <v>6770.052252</v>
      </c>
      <c r="K45" s="411"/>
      <c r="L45" s="409" t="n">
        <v>19269.659317</v>
      </c>
      <c r="M45" s="410" t="n">
        <v>6815.135286</v>
      </c>
      <c r="N45" s="410" t="n">
        <v>6565.897389</v>
      </c>
      <c r="O45" s="411"/>
      <c r="P45" s="409" t="n">
        <v>22424.359106</v>
      </c>
      <c r="Q45" s="410" t="n">
        <v>6382.418593</v>
      </c>
      <c r="R45" s="410" t="n">
        <v>6120.593295</v>
      </c>
      <c r="S45" s="411"/>
    </row>
    <row r="46" customFormat="false" ht="15.75" hidden="false" customHeight="true" outlineLevel="0" collapsed="false">
      <c r="B46" s="369"/>
      <c r="C46" s="384" t="s">
        <v>397</v>
      </c>
      <c r="D46" s="409" t="n">
        <v>8581.94717</v>
      </c>
      <c r="E46" s="410" t="n">
        <v>4245.235227</v>
      </c>
      <c r="F46" s="410" t="n">
        <v>3874.100249</v>
      </c>
      <c r="G46" s="411"/>
      <c r="H46" s="409" t="n">
        <v>7653.577443</v>
      </c>
      <c r="I46" s="410" t="n">
        <v>2886.345802</v>
      </c>
      <c r="J46" s="410" t="n">
        <v>2735.471236</v>
      </c>
      <c r="K46" s="411"/>
      <c r="L46" s="409" t="n">
        <v>7115.494161</v>
      </c>
      <c r="M46" s="410" t="n">
        <v>2361.143083</v>
      </c>
      <c r="N46" s="410" t="n">
        <v>2225.190246</v>
      </c>
      <c r="O46" s="411"/>
      <c r="P46" s="409" t="n">
        <v>7020.170281</v>
      </c>
      <c r="Q46" s="410" t="n">
        <v>2324.597451</v>
      </c>
      <c r="R46" s="410" t="n">
        <v>2206.063478</v>
      </c>
      <c r="S46" s="411"/>
    </row>
    <row r="47" customFormat="false" ht="15.75" hidden="false" customHeight="true" outlineLevel="0" collapsed="false">
      <c r="B47" s="369"/>
      <c r="C47" s="377" t="s">
        <v>398</v>
      </c>
      <c r="D47" s="409" t="n">
        <v>12106.011488</v>
      </c>
      <c r="E47" s="410" t="n">
        <v>7417.271713</v>
      </c>
      <c r="F47" s="410" t="n">
        <v>5243.928304</v>
      </c>
      <c r="G47" s="411"/>
      <c r="H47" s="409" t="n">
        <v>11098.679643</v>
      </c>
      <c r="I47" s="410" t="n">
        <v>6425.5014</v>
      </c>
      <c r="J47" s="410" t="n">
        <v>4522.552964</v>
      </c>
      <c r="K47" s="411"/>
      <c r="L47" s="409" t="n">
        <v>11210.586918</v>
      </c>
      <c r="M47" s="410" t="n">
        <v>6034.333972</v>
      </c>
      <c r="N47" s="410" t="n">
        <v>4239.749047</v>
      </c>
      <c r="O47" s="411"/>
      <c r="P47" s="409" t="n">
        <v>10033.748969</v>
      </c>
      <c r="Q47" s="410" t="n">
        <v>4280.373953</v>
      </c>
      <c r="R47" s="410" t="n">
        <v>2934.02301</v>
      </c>
      <c r="S47" s="411"/>
    </row>
    <row r="48" customFormat="false" ht="15.75" hidden="false" customHeight="true" outlineLevel="0" collapsed="false">
      <c r="B48" s="369"/>
      <c r="C48" s="384" t="s">
        <v>397</v>
      </c>
      <c r="D48" s="409" t="n">
        <v>2727.671744</v>
      </c>
      <c r="E48" s="410" t="n">
        <v>1754.169357</v>
      </c>
      <c r="F48" s="410" t="n">
        <v>1004.206551</v>
      </c>
      <c r="G48" s="411"/>
      <c r="H48" s="409" t="n">
        <v>2594.945194</v>
      </c>
      <c r="I48" s="410" t="n">
        <v>1644.033954</v>
      </c>
      <c r="J48" s="410" t="n">
        <v>941.066857</v>
      </c>
      <c r="K48" s="411"/>
      <c r="L48" s="409" t="n">
        <v>2563.068002</v>
      </c>
      <c r="M48" s="410" t="n">
        <v>1610.47752</v>
      </c>
      <c r="N48" s="410" t="n">
        <v>922.004977</v>
      </c>
      <c r="O48" s="411"/>
      <c r="P48" s="409" t="n">
        <v>2474.615946</v>
      </c>
      <c r="Q48" s="410" t="n">
        <v>1555.145303</v>
      </c>
      <c r="R48" s="410" t="n">
        <v>890.257711</v>
      </c>
      <c r="S48" s="411"/>
    </row>
    <row r="49" customFormat="false" ht="15.75" hidden="false" customHeight="true" outlineLevel="0" collapsed="false">
      <c r="B49" s="369"/>
      <c r="C49" s="377" t="s">
        <v>399</v>
      </c>
      <c r="D49" s="409" t="n">
        <v>4314.590889</v>
      </c>
      <c r="E49" s="410" t="n">
        <v>4257.790345</v>
      </c>
      <c r="F49" s="410" t="n">
        <v>1540.673169</v>
      </c>
      <c r="G49" s="411"/>
      <c r="H49" s="409" t="n">
        <v>3884.739008</v>
      </c>
      <c r="I49" s="410" t="n">
        <v>3836.103566</v>
      </c>
      <c r="J49" s="410" t="n">
        <v>1395.719864</v>
      </c>
      <c r="K49" s="411"/>
      <c r="L49" s="409" t="n">
        <v>2741.63366</v>
      </c>
      <c r="M49" s="410" t="n">
        <v>2700.872551</v>
      </c>
      <c r="N49" s="410" t="n">
        <v>996.77417</v>
      </c>
      <c r="O49" s="411"/>
      <c r="P49" s="409" t="n">
        <v>1662.086755</v>
      </c>
      <c r="Q49" s="410" t="n">
        <v>1629.105372</v>
      </c>
      <c r="R49" s="410" t="n">
        <v>610.349063</v>
      </c>
      <c r="S49" s="411"/>
    </row>
    <row r="50" customFormat="false" ht="15.75" hidden="false" customHeight="true" outlineLevel="0" collapsed="false">
      <c r="B50" s="369"/>
      <c r="C50" s="384" t="s">
        <v>397</v>
      </c>
      <c r="D50" s="409" t="n">
        <v>1247.168807</v>
      </c>
      <c r="E50" s="410" t="n">
        <v>1209.952734</v>
      </c>
      <c r="F50" s="410" t="n">
        <v>454.741182</v>
      </c>
      <c r="G50" s="411"/>
      <c r="H50" s="409" t="n">
        <v>1205.126371</v>
      </c>
      <c r="I50" s="410" t="n">
        <v>1172.568812</v>
      </c>
      <c r="J50" s="410" t="n">
        <v>444.303031</v>
      </c>
      <c r="K50" s="411"/>
      <c r="L50" s="409" t="n">
        <v>1149.125977</v>
      </c>
      <c r="M50" s="410" t="n">
        <v>1116.94168</v>
      </c>
      <c r="N50" s="410" t="n">
        <v>425.094102</v>
      </c>
      <c r="O50" s="411"/>
      <c r="P50" s="409" t="n">
        <v>1029.126718</v>
      </c>
      <c r="Q50" s="410" t="n">
        <v>998.981266</v>
      </c>
      <c r="R50" s="410" t="n">
        <v>382.647339</v>
      </c>
      <c r="S50" s="411"/>
    </row>
    <row r="51" customFormat="false" ht="15.75" hidden="false" customHeight="true" outlineLevel="0" collapsed="false">
      <c r="B51" s="369"/>
      <c r="C51" s="377" t="s">
        <v>400</v>
      </c>
      <c r="D51" s="409" t="n">
        <v>2661.584566</v>
      </c>
      <c r="E51" s="410" t="n">
        <v>1243.428779</v>
      </c>
      <c r="F51" s="410" t="n">
        <v>1331.1924</v>
      </c>
      <c r="G51" s="412" t="n">
        <v>1386.148006</v>
      </c>
      <c r="H51" s="409" t="n">
        <v>2425.543816</v>
      </c>
      <c r="I51" s="410" t="n">
        <v>1233.131165</v>
      </c>
      <c r="J51" s="410" t="n">
        <v>1270.595861</v>
      </c>
      <c r="K51" s="412" t="n">
        <v>1157.086263</v>
      </c>
      <c r="L51" s="409" t="n">
        <v>2371.601934</v>
      </c>
      <c r="M51" s="410" t="n">
        <v>1191.112488</v>
      </c>
      <c r="N51" s="410" t="n">
        <v>1225.886277</v>
      </c>
      <c r="O51" s="412" t="n">
        <v>1141.621359</v>
      </c>
      <c r="P51" s="409" t="n">
        <v>2185.659035</v>
      </c>
      <c r="Q51" s="410" t="n">
        <v>1048.302589</v>
      </c>
      <c r="R51" s="410" t="n">
        <v>1073.056977</v>
      </c>
      <c r="S51" s="412" t="n">
        <v>1100.076258</v>
      </c>
    </row>
    <row r="52" customFormat="false" ht="15.75" hidden="false" customHeight="true" outlineLevel="0" collapsed="false">
      <c r="B52" s="369"/>
      <c r="C52" s="377" t="s">
        <v>401</v>
      </c>
      <c r="D52" s="409" t="n">
        <v>1457.345933</v>
      </c>
      <c r="E52" s="410" t="n">
        <v>1163.79649</v>
      </c>
      <c r="F52" s="410" t="n">
        <v>1745.694734</v>
      </c>
      <c r="G52" s="411"/>
      <c r="H52" s="409" t="n">
        <v>1325.367946</v>
      </c>
      <c r="I52" s="410" t="n">
        <v>1040.011061</v>
      </c>
      <c r="J52" s="410" t="n">
        <v>1560.016592</v>
      </c>
      <c r="K52" s="411"/>
      <c r="L52" s="409" t="n">
        <v>1059.713179</v>
      </c>
      <c r="M52" s="410" t="n">
        <v>802.911632</v>
      </c>
      <c r="N52" s="410" t="n">
        <v>1204.367448</v>
      </c>
      <c r="O52" s="411"/>
      <c r="P52" s="409" t="n">
        <v>943.616916</v>
      </c>
      <c r="Q52" s="410" t="n">
        <v>766.390047</v>
      </c>
      <c r="R52" s="410" t="n">
        <v>1149.585068</v>
      </c>
      <c r="S52" s="411"/>
    </row>
    <row r="53" customFormat="false" ht="15.75" hidden="false" customHeight="true" outlineLevel="0" collapsed="false">
      <c r="B53" s="369"/>
      <c r="C53" s="377" t="s">
        <v>402</v>
      </c>
      <c r="D53" s="409" t="n">
        <v>211.270208</v>
      </c>
      <c r="E53" s="410" t="n">
        <v>211.13002</v>
      </c>
      <c r="F53" s="410" t="n">
        <v>22.185931</v>
      </c>
      <c r="G53" s="411"/>
      <c r="H53" s="409" t="n">
        <v>211.857178</v>
      </c>
      <c r="I53" s="410" t="n">
        <v>211.73884</v>
      </c>
      <c r="J53" s="410" t="n">
        <v>22.222654</v>
      </c>
      <c r="K53" s="411"/>
      <c r="L53" s="409" t="n">
        <v>304.402968</v>
      </c>
      <c r="M53" s="410" t="n">
        <v>304.370608</v>
      </c>
      <c r="N53" s="410" t="n">
        <v>31.439068</v>
      </c>
      <c r="O53" s="411"/>
      <c r="P53" s="409" t="n">
        <v>416.405346</v>
      </c>
      <c r="Q53" s="410" t="n">
        <v>416.313152</v>
      </c>
      <c r="R53" s="410" t="n">
        <v>45.612417</v>
      </c>
      <c r="S53" s="411"/>
    </row>
    <row r="54" customFormat="false" ht="27" hidden="false" customHeight="true" outlineLevel="0" collapsed="false">
      <c r="B54" s="369"/>
      <c r="C54" s="377" t="s">
        <v>403</v>
      </c>
      <c r="D54" s="409" t="n">
        <v>0.236102</v>
      </c>
      <c r="E54" s="410" t="n">
        <v>0.236102</v>
      </c>
      <c r="F54" s="410" t="n">
        <v>0.04722</v>
      </c>
      <c r="G54" s="411"/>
      <c r="H54" s="409" t="n">
        <v>0.236131</v>
      </c>
      <c r="I54" s="410" t="n">
        <v>0.236131</v>
      </c>
      <c r="J54" s="410" t="n">
        <v>0.047226</v>
      </c>
      <c r="K54" s="411"/>
      <c r="L54" s="409" t="n">
        <v>0.236159</v>
      </c>
      <c r="M54" s="410" t="n">
        <v>0.236159</v>
      </c>
      <c r="N54" s="410" t="n">
        <v>0.047232</v>
      </c>
      <c r="O54" s="411"/>
      <c r="P54" s="409" t="n">
        <v>1E-006</v>
      </c>
      <c r="Q54" s="410" t="n">
        <v>1E-006</v>
      </c>
      <c r="R54" s="410" t="n">
        <v>0</v>
      </c>
      <c r="S54" s="411"/>
    </row>
    <row r="55" customFormat="false" ht="15.75" hidden="false" customHeight="true" outlineLevel="0" collapsed="false">
      <c r="B55" s="369"/>
      <c r="C55" s="377" t="s">
        <v>404</v>
      </c>
      <c r="D55" s="409" t="n">
        <v>1767.653505</v>
      </c>
      <c r="E55" s="410" t="n">
        <v>1129.164049</v>
      </c>
      <c r="F55" s="410" t="n">
        <v>1115.994853</v>
      </c>
      <c r="G55" s="411"/>
      <c r="H55" s="409" t="n">
        <v>1674.861568</v>
      </c>
      <c r="I55" s="410" t="n">
        <v>1010.999258</v>
      </c>
      <c r="J55" s="410" t="n">
        <v>990.71049</v>
      </c>
      <c r="K55" s="411"/>
      <c r="L55" s="409" t="n">
        <v>1664.094187</v>
      </c>
      <c r="M55" s="410" t="n">
        <v>975.011005</v>
      </c>
      <c r="N55" s="410" t="n">
        <v>954.590503</v>
      </c>
      <c r="O55" s="411"/>
      <c r="P55" s="409" t="n">
        <v>1762.501827</v>
      </c>
      <c r="Q55" s="410" t="n">
        <v>1089.409857</v>
      </c>
      <c r="R55" s="410" t="n">
        <v>1067.544776</v>
      </c>
      <c r="S55" s="411"/>
    </row>
    <row r="56" customFormat="false" ht="15.75" hidden="false" customHeight="true" outlineLevel="0" collapsed="false">
      <c r="B56" s="369"/>
      <c r="C56" s="377" t="s">
        <v>405</v>
      </c>
      <c r="D56" s="409" t="n">
        <v>2163.063126</v>
      </c>
      <c r="E56" s="410" t="n">
        <v>2163.054106</v>
      </c>
      <c r="F56" s="410" t="n">
        <v>2296.556264</v>
      </c>
      <c r="G56" s="411"/>
      <c r="H56" s="409" t="n">
        <v>2200.231894</v>
      </c>
      <c r="I56" s="410" t="n">
        <v>2199.938179</v>
      </c>
      <c r="J56" s="410" t="n">
        <v>2339.829095</v>
      </c>
      <c r="K56" s="411"/>
      <c r="L56" s="409" t="n">
        <v>2116.810925</v>
      </c>
      <c r="M56" s="410" t="n">
        <v>2116.499796</v>
      </c>
      <c r="N56" s="410" t="n">
        <v>2256.114563</v>
      </c>
      <c r="O56" s="411"/>
      <c r="P56" s="409" t="n">
        <v>2125.046885</v>
      </c>
      <c r="Q56" s="410" t="n">
        <v>2124.730263</v>
      </c>
      <c r="R56" s="410" t="n">
        <v>2272.451264</v>
      </c>
      <c r="S56" s="411"/>
    </row>
    <row r="57" customFormat="false" ht="15.75" hidden="true" customHeight="true" outlineLevel="0" collapsed="false">
      <c r="B57" s="369"/>
      <c r="C57" s="387"/>
      <c r="D57" s="409"/>
      <c r="E57" s="410"/>
      <c r="F57" s="410"/>
      <c r="G57" s="412"/>
      <c r="H57" s="409"/>
      <c r="I57" s="410"/>
      <c r="J57" s="410"/>
      <c r="K57" s="412"/>
      <c r="L57" s="409"/>
      <c r="M57" s="410"/>
      <c r="N57" s="410"/>
      <c r="O57" s="412"/>
      <c r="P57" s="409"/>
      <c r="Q57" s="410"/>
      <c r="R57" s="410"/>
      <c r="S57" s="412"/>
    </row>
    <row r="58" customFormat="false" ht="15.75" hidden="false" customHeight="true" outlineLevel="0" collapsed="false">
      <c r="B58" s="369"/>
      <c r="C58" s="377" t="s">
        <v>406</v>
      </c>
      <c r="D58" s="409" t="n">
        <v>11377.665134</v>
      </c>
      <c r="E58" s="410" t="n">
        <v>11377.676341</v>
      </c>
      <c r="F58" s="410" t="n">
        <v>8197.070846</v>
      </c>
      <c r="G58" s="411"/>
      <c r="H58" s="409" t="n">
        <v>12423.729476</v>
      </c>
      <c r="I58" s="410" t="n">
        <v>12423.72966</v>
      </c>
      <c r="J58" s="410" t="n">
        <v>8230.569803</v>
      </c>
      <c r="K58" s="411"/>
      <c r="L58" s="409" t="n">
        <v>13569.295898</v>
      </c>
      <c r="M58" s="410" t="n">
        <v>13569.295898</v>
      </c>
      <c r="N58" s="410" t="n">
        <v>10439.746245</v>
      </c>
      <c r="O58" s="411"/>
      <c r="P58" s="409" t="n">
        <v>14935.434391</v>
      </c>
      <c r="Q58" s="410" t="n">
        <v>14935.434391</v>
      </c>
      <c r="R58" s="410" t="n">
        <v>11295.399015</v>
      </c>
      <c r="S58" s="411"/>
    </row>
    <row r="59" customFormat="false" ht="18" hidden="false" customHeight="true" outlineLevel="0" collapsed="false">
      <c r="B59" s="369"/>
      <c r="C59" s="413" t="s">
        <v>412</v>
      </c>
      <c r="D59" s="414"/>
      <c r="E59" s="415"/>
      <c r="F59" s="415"/>
      <c r="G59" s="416" t="n">
        <v>1761.807737</v>
      </c>
      <c r="H59" s="414"/>
      <c r="I59" s="415"/>
      <c r="J59" s="415"/>
      <c r="K59" s="416" t="n">
        <v>1501.081601</v>
      </c>
      <c r="L59" s="414"/>
      <c r="M59" s="415"/>
      <c r="N59" s="415"/>
      <c r="O59" s="416" t="n">
        <v>1373.900106</v>
      </c>
      <c r="P59" s="414"/>
      <c r="Q59" s="415"/>
      <c r="R59" s="415"/>
      <c r="S59" s="416" t="n">
        <v>1352.780593</v>
      </c>
    </row>
    <row r="60" customFormat="false" ht="14.25" hidden="false" customHeight="true" outlineLevel="0" collapsed="false">
      <c r="D60" s="400" t="s">
        <v>408</v>
      </c>
      <c r="K60" s="417"/>
      <c r="L60" s="400"/>
      <c r="O60" s="417"/>
      <c r="S60" s="417"/>
    </row>
    <row r="61" customFormat="false" ht="14.25" hidden="false" customHeight="true" outlineLevel="0" collapsed="false">
      <c r="D61" s="400" t="s">
        <v>413</v>
      </c>
      <c r="L61" s="400"/>
    </row>
    <row r="62" customFormat="false" ht="23.25" hidden="false" customHeight="true" outlineLevel="0" collapsed="false">
      <c r="D62" s="418" t="s">
        <v>414</v>
      </c>
      <c r="L62" s="418"/>
    </row>
    <row r="63" customFormat="false" ht="32.25" hidden="false" customHeight="true" outlineLevel="0" collapsed="false">
      <c r="B63" s="355"/>
      <c r="C63" s="362"/>
      <c r="D63" s="360" t="s">
        <v>384</v>
      </c>
      <c r="E63" s="360"/>
      <c r="F63" s="360"/>
      <c r="G63" s="360"/>
      <c r="H63" s="360"/>
      <c r="I63" s="360"/>
      <c r="J63" s="360"/>
      <c r="K63" s="360"/>
      <c r="L63" s="361"/>
      <c r="M63" s="361"/>
      <c r="N63" s="361"/>
      <c r="O63" s="361"/>
      <c r="P63" s="361"/>
      <c r="Q63" s="361"/>
      <c r="R63" s="361"/>
      <c r="S63" s="361"/>
    </row>
    <row r="64" customFormat="false" ht="32.25" hidden="false" customHeight="true" outlineLevel="0" collapsed="false">
      <c r="B64" s="355"/>
      <c r="C64" s="362"/>
      <c r="D64" s="35" t="s">
        <v>11</v>
      </c>
      <c r="E64" s="35"/>
      <c r="F64" s="35"/>
      <c r="G64" s="35"/>
      <c r="H64" s="35" t="s">
        <v>12</v>
      </c>
      <c r="I64" s="35"/>
      <c r="J64" s="35"/>
      <c r="K64" s="35"/>
      <c r="L64" s="35" t="s">
        <v>13</v>
      </c>
      <c r="M64" s="35"/>
      <c r="N64" s="35"/>
      <c r="O64" s="35"/>
      <c r="P64" s="35" t="s">
        <v>14</v>
      </c>
      <c r="Q64" s="35"/>
      <c r="R64" s="35"/>
      <c r="S64" s="35"/>
    </row>
    <row r="65" customFormat="false" ht="51" hidden="false" customHeight="true" outlineLevel="0" collapsed="false">
      <c r="B65" s="363"/>
      <c r="C65" s="362"/>
      <c r="D65" s="364" t="s">
        <v>385</v>
      </c>
      <c r="E65" s="402" t="s">
        <v>386</v>
      </c>
      <c r="F65" s="403" t="s">
        <v>387</v>
      </c>
      <c r="G65" s="404" t="s">
        <v>410</v>
      </c>
      <c r="H65" s="364" t="s">
        <v>385</v>
      </c>
      <c r="I65" s="402" t="s">
        <v>386</v>
      </c>
      <c r="J65" s="403" t="s">
        <v>387</v>
      </c>
      <c r="K65" s="404" t="s">
        <v>410</v>
      </c>
      <c r="L65" s="364" t="s">
        <v>385</v>
      </c>
      <c r="M65" s="402" t="s">
        <v>386</v>
      </c>
      <c r="N65" s="403" t="s">
        <v>387</v>
      </c>
      <c r="O65" s="404" t="s">
        <v>410</v>
      </c>
      <c r="P65" s="364" t="s">
        <v>385</v>
      </c>
      <c r="Q65" s="402" t="s">
        <v>386</v>
      </c>
      <c r="R65" s="403" t="s">
        <v>387</v>
      </c>
      <c r="S65" s="404" t="s">
        <v>410</v>
      </c>
    </row>
    <row r="66" customFormat="false" ht="33" hidden="false" customHeight="true" outlineLevel="0" collapsed="false">
      <c r="B66" s="405" t="n">
        <v>2</v>
      </c>
      <c r="C66" s="368" t="s">
        <v>10</v>
      </c>
      <c r="D66" s="364"/>
      <c r="E66" s="402"/>
      <c r="F66" s="403"/>
      <c r="G66" s="404"/>
      <c r="H66" s="364"/>
      <c r="I66" s="402"/>
      <c r="J66" s="403"/>
      <c r="K66" s="404"/>
      <c r="L66" s="364"/>
      <c r="M66" s="402"/>
      <c r="N66" s="403"/>
      <c r="O66" s="404"/>
      <c r="P66" s="364"/>
      <c r="Q66" s="402"/>
      <c r="R66" s="403"/>
      <c r="S66" s="404"/>
    </row>
    <row r="67" customFormat="false" ht="15.75" hidden="false" customHeight="true" outlineLevel="0" collapsed="false">
      <c r="B67" s="369" t="s">
        <v>415</v>
      </c>
      <c r="C67" s="370" t="s">
        <v>390</v>
      </c>
      <c r="D67" s="406" t="n">
        <v>13247.116446</v>
      </c>
      <c r="E67" s="407" t="n">
        <v>13046.290326</v>
      </c>
      <c r="F67" s="407" t="n">
        <v>104.655218</v>
      </c>
      <c r="G67" s="408"/>
      <c r="H67" s="406" t="n">
        <v>12219.863083</v>
      </c>
      <c r="I67" s="407" t="n">
        <v>12019.23255</v>
      </c>
      <c r="J67" s="407" t="n">
        <v>103.251142</v>
      </c>
      <c r="K67" s="408"/>
      <c r="L67" s="406" t="n">
        <v>6437.616156</v>
      </c>
      <c r="M67" s="407" t="n">
        <v>6237.488614</v>
      </c>
      <c r="N67" s="407" t="n">
        <v>82.070016</v>
      </c>
      <c r="O67" s="408"/>
      <c r="P67" s="406" t="n">
        <v>6903.77585</v>
      </c>
      <c r="Q67" s="407" t="n">
        <v>6703.614242</v>
      </c>
      <c r="R67" s="407" t="n">
        <v>89.662444</v>
      </c>
      <c r="S67" s="408"/>
    </row>
    <row r="68" customFormat="false" ht="15.75" hidden="false" customHeight="true" outlineLevel="0" collapsed="false">
      <c r="B68" s="369"/>
      <c r="C68" s="377" t="s">
        <v>391</v>
      </c>
      <c r="D68" s="409" t="n">
        <v>0</v>
      </c>
      <c r="E68" s="410" t="n">
        <v>0</v>
      </c>
      <c r="F68" s="410" t="n">
        <v>0</v>
      </c>
      <c r="G68" s="411"/>
      <c r="H68" s="409" t="n">
        <v>0</v>
      </c>
      <c r="I68" s="410" t="n">
        <v>0</v>
      </c>
      <c r="J68" s="410" t="n">
        <v>0</v>
      </c>
      <c r="K68" s="411"/>
      <c r="L68" s="409" t="n">
        <v>0</v>
      </c>
      <c r="M68" s="410" t="n">
        <v>0</v>
      </c>
      <c r="N68" s="410" t="n">
        <v>0</v>
      </c>
      <c r="O68" s="411"/>
      <c r="P68" s="409" t="n">
        <v>0</v>
      </c>
      <c r="Q68" s="410" t="n">
        <v>0</v>
      </c>
      <c r="R68" s="410" t="n">
        <v>0</v>
      </c>
      <c r="S68" s="411"/>
    </row>
    <row r="69" customFormat="false" ht="15.75" hidden="false" customHeight="true" outlineLevel="0" collapsed="false">
      <c r="B69" s="369"/>
      <c r="C69" s="377" t="s">
        <v>392</v>
      </c>
      <c r="D69" s="409" t="n">
        <v>0</v>
      </c>
      <c r="E69" s="410" t="n">
        <v>0</v>
      </c>
      <c r="F69" s="410" t="n">
        <v>0</v>
      </c>
      <c r="G69" s="411"/>
      <c r="H69" s="409" t="n">
        <v>0</v>
      </c>
      <c r="I69" s="410" t="n">
        <v>0</v>
      </c>
      <c r="J69" s="410" t="n">
        <v>0</v>
      </c>
      <c r="K69" s="411"/>
      <c r="L69" s="409" t="n">
        <v>0</v>
      </c>
      <c r="M69" s="410" t="n">
        <v>0</v>
      </c>
      <c r="N69" s="410" t="n">
        <v>0</v>
      </c>
      <c r="O69" s="411"/>
      <c r="P69" s="409" t="n">
        <v>0</v>
      </c>
      <c r="Q69" s="410" t="n">
        <v>0</v>
      </c>
      <c r="R69" s="410" t="n">
        <v>0</v>
      </c>
      <c r="S69" s="411"/>
    </row>
    <row r="70" customFormat="false" ht="15.75" hidden="false" customHeight="true" outlineLevel="0" collapsed="false">
      <c r="B70" s="369"/>
      <c r="C70" s="377" t="s">
        <v>393</v>
      </c>
      <c r="D70" s="409" t="n">
        <v>2.2E-005</v>
      </c>
      <c r="E70" s="410" t="n">
        <v>2.2E-005</v>
      </c>
      <c r="F70" s="410" t="n">
        <v>0</v>
      </c>
      <c r="G70" s="411"/>
      <c r="H70" s="409" t="n">
        <v>2E-005</v>
      </c>
      <c r="I70" s="410" t="n">
        <v>2E-005</v>
      </c>
      <c r="J70" s="410" t="n">
        <v>0</v>
      </c>
      <c r="K70" s="411"/>
      <c r="L70" s="409" t="n">
        <v>2.7E-005</v>
      </c>
      <c r="M70" s="410" t="n">
        <v>2.7E-005</v>
      </c>
      <c r="N70" s="410" t="n">
        <v>0</v>
      </c>
      <c r="O70" s="411"/>
      <c r="P70" s="409" t="n">
        <v>2.2E-005</v>
      </c>
      <c r="Q70" s="410" t="n">
        <v>2.2E-005</v>
      </c>
      <c r="R70" s="410" t="n">
        <v>0</v>
      </c>
      <c r="S70" s="411"/>
    </row>
    <row r="71" customFormat="false" ht="15.75" hidden="false" customHeight="true" outlineLevel="0" collapsed="false">
      <c r="B71" s="369"/>
      <c r="C71" s="377" t="s">
        <v>394</v>
      </c>
      <c r="D71" s="409" t="n">
        <v>0</v>
      </c>
      <c r="E71" s="410" t="n">
        <v>0</v>
      </c>
      <c r="F71" s="410" t="n">
        <v>0</v>
      </c>
      <c r="G71" s="411"/>
      <c r="H71" s="409" t="n">
        <v>0</v>
      </c>
      <c r="I71" s="410" t="n">
        <v>0</v>
      </c>
      <c r="J71" s="410" t="n">
        <v>0</v>
      </c>
      <c r="K71" s="411"/>
      <c r="L71" s="409" t="n">
        <v>0</v>
      </c>
      <c r="M71" s="410" t="n">
        <v>0</v>
      </c>
      <c r="N71" s="410" t="n">
        <v>0</v>
      </c>
      <c r="O71" s="411"/>
      <c r="P71" s="409" t="n">
        <v>0</v>
      </c>
      <c r="Q71" s="410" t="n">
        <v>0</v>
      </c>
      <c r="R71" s="410" t="n">
        <v>0</v>
      </c>
      <c r="S71" s="411"/>
    </row>
    <row r="72" customFormat="false" ht="15.75" hidden="false" customHeight="true" outlineLevel="0" collapsed="false">
      <c r="B72" s="369"/>
      <c r="C72" s="377" t="s">
        <v>395</v>
      </c>
      <c r="D72" s="409" t="n">
        <v>820.771464</v>
      </c>
      <c r="E72" s="410" t="n">
        <v>585.643493</v>
      </c>
      <c r="F72" s="410" t="n">
        <v>289.26497</v>
      </c>
      <c r="G72" s="411"/>
      <c r="H72" s="409" t="n">
        <v>794.590733</v>
      </c>
      <c r="I72" s="410" t="n">
        <v>590.709551</v>
      </c>
      <c r="J72" s="410" t="n">
        <v>284.712582</v>
      </c>
      <c r="K72" s="411"/>
      <c r="L72" s="409" t="n">
        <v>752.642584</v>
      </c>
      <c r="M72" s="410" t="n">
        <v>543.297464</v>
      </c>
      <c r="N72" s="410" t="n">
        <v>220.099872</v>
      </c>
      <c r="O72" s="411"/>
      <c r="P72" s="409" t="n">
        <v>569.210583</v>
      </c>
      <c r="Q72" s="410" t="n">
        <v>360.200486</v>
      </c>
      <c r="R72" s="410" t="n">
        <v>161.365747</v>
      </c>
      <c r="S72" s="411"/>
    </row>
    <row r="73" customFormat="false" ht="15.75" hidden="false" customHeight="true" outlineLevel="0" collapsed="false">
      <c r="B73" s="369"/>
      <c r="C73" s="377" t="s">
        <v>396</v>
      </c>
      <c r="D73" s="409" t="n">
        <v>438.740247</v>
      </c>
      <c r="E73" s="410" t="n">
        <v>348.37315</v>
      </c>
      <c r="F73" s="410" t="n">
        <v>301.579656</v>
      </c>
      <c r="G73" s="411"/>
      <c r="H73" s="409" t="n">
        <v>481.307301</v>
      </c>
      <c r="I73" s="410" t="n">
        <v>414.820275</v>
      </c>
      <c r="J73" s="410" t="n">
        <v>357.855174</v>
      </c>
      <c r="K73" s="411"/>
      <c r="L73" s="409" t="n">
        <v>597.766163</v>
      </c>
      <c r="M73" s="410" t="n">
        <v>537.094729</v>
      </c>
      <c r="N73" s="410" t="n">
        <v>445.568208</v>
      </c>
      <c r="O73" s="411"/>
      <c r="P73" s="409" t="n">
        <v>639.045822</v>
      </c>
      <c r="Q73" s="410" t="n">
        <v>561.045877</v>
      </c>
      <c r="R73" s="410" t="n">
        <v>484.263817</v>
      </c>
      <c r="S73" s="411"/>
    </row>
    <row r="74" customFormat="false" ht="15.75" hidden="false" customHeight="true" outlineLevel="0" collapsed="false">
      <c r="B74" s="369"/>
      <c r="C74" s="384" t="s">
        <v>397</v>
      </c>
      <c r="D74" s="409" t="n">
        <v>2.785346</v>
      </c>
      <c r="E74" s="410" t="n">
        <v>1.200329</v>
      </c>
      <c r="F74" s="410" t="n">
        <v>0.976237</v>
      </c>
      <c r="G74" s="411"/>
      <c r="H74" s="409" t="n">
        <v>1.566074</v>
      </c>
      <c r="I74" s="410" t="n">
        <v>1.009414</v>
      </c>
      <c r="J74" s="410" t="n">
        <v>0.769072</v>
      </c>
      <c r="K74" s="411"/>
      <c r="L74" s="409" t="n">
        <v>1.57003</v>
      </c>
      <c r="M74" s="410" t="n">
        <v>0.993956</v>
      </c>
      <c r="N74" s="410" t="n">
        <v>0.757295</v>
      </c>
      <c r="O74" s="411"/>
      <c r="P74" s="409" t="n">
        <v>10.472811</v>
      </c>
      <c r="Q74" s="410" t="n">
        <v>1.595433</v>
      </c>
      <c r="R74" s="410" t="n">
        <v>1.301282</v>
      </c>
      <c r="S74" s="411"/>
    </row>
    <row r="75" customFormat="false" ht="15.75" hidden="false" customHeight="true" outlineLevel="0" collapsed="false">
      <c r="B75" s="369"/>
      <c r="C75" s="377" t="s">
        <v>398</v>
      </c>
      <c r="D75" s="409" t="n">
        <v>11.708667</v>
      </c>
      <c r="E75" s="410" t="n">
        <v>9.937805</v>
      </c>
      <c r="F75" s="410" t="n">
        <v>7.452526</v>
      </c>
      <c r="G75" s="411"/>
      <c r="H75" s="409" t="n">
        <v>11.305701</v>
      </c>
      <c r="I75" s="410" t="n">
        <v>9.706298</v>
      </c>
      <c r="J75" s="410" t="n">
        <v>7.279249</v>
      </c>
      <c r="K75" s="411"/>
      <c r="L75" s="409" t="n">
        <v>2.212248</v>
      </c>
      <c r="M75" s="410" t="n">
        <v>0.602616</v>
      </c>
      <c r="N75" s="410" t="n">
        <v>0.451486</v>
      </c>
      <c r="O75" s="411"/>
      <c r="P75" s="409" t="n">
        <v>2.646217</v>
      </c>
      <c r="Q75" s="410" t="n">
        <v>0.955446</v>
      </c>
      <c r="R75" s="410" t="n">
        <v>0.715308</v>
      </c>
      <c r="S75" s="411"/>
    </row>
    <row r="76" customFormat="false" ht="15.75" hidden="false" customHeight="true" outlineLevel="0" collapsed="false">
      <c r="B76" s="369"/>
      <c r="C76" s="384" t="s">
        <v>397</v>
      </c>
      <c r="D76" s="409" t="n">
        <v>9.028969</v>
      </c>
      <c r="E76" s="410" t="n">
        <v>9.011471</v>
      </c>
      <c r="F76" s="410" t="n">
        <v>6.757773</v>
      </c>
      <c r="G76" s="411"/>
      <c r="H76" s="409" t="n">
        <v>9.003402</v>
      </c>
      <c r="I76" s="410" t="n">
        <v>9.001415</v>
      </c>
      <c r="J76" s="410" t="n">
        <v>6.750586</v>
      </c>
      <c r="K76" s="411"/>
      <c r="L76" s="409" t="n">
        <v>0.002842</v>
      </c>
      <c r="M76" s="410" t="n">
        <v>0.002655</v>
      </c>
      <c r="N76" s="410" t="n">
        <v>0.001516</v>
      </c>
      <c r="O76" s="411"/>
      <c r="P76" s="409" t="n">
        <v>0.007312</v>
      </c>
      <c r="Q76" s="410" t="n">
        <v>0.007155</v>
      </c>
      <c r="R76" s="410" t="n">
        <v>0.004088</v>
      </c>
      <c r="S76" s="411"/>
    </row>
    <row r="77" customFormat="false" ht="15.75" hidden="false" customHeight="true" outlineLevel="0" collapsed="false">
      <c r="B77" s="369"/>
      <c r="C77" s="377" t="s">
        <v>399</v>
      </c>
      <c r="D77" s="409" t="n">
        <v>2.701733</v>
      </c>
      <c r="E77" s="410" t="n">
        <v>2.684262</v>
      </c>
      <c r="F77" s="410" t="n">
        <v>0.939491</v>
      </c>
      <c r="G77" s="411"/>
      <c r="H77" s="409" t="n">
        <v>1.656586</v>
      </c>
      <c r="I77" s="410" t="n">
        <v>1.653878</v>
      </c>
      <c r="J77" s="410" t="n">
        <v>0.578856</v>
      </c>
      <c r="K77" s="411"/>
      <c r="L77" s="409" t="n">
        <v>0.09942</v>
      </c>
      <c r="M77" s="410" t="n">
        <v>0.099212</v>
      </c>
      <c r="N77" s="410" t="n">
        <v>0.034724</v>
      </c>
      <c r="O77" s="411"/>
      <c r="P77" s="409" t="n">
        <v>0.085368</v>
      </c>
      <c r="Q77" s="410" t="n">
        <v>0.084619</v>
      </c>
      <c r="R77" s="410" t="n">
        <v>0.029617</v>
      </c>
      <c r="S77" s="411"/>
    </row>
    <row r="78" customFormat="false" ht="15.75" hidden="false" customHeight="true" outlineLevel="0" collapsed="false">
      <c r="B78" s="369"/>
      <c r="C78" s="384" t="s">
        <v>397</v>
      </c>
      <c r="D78" s="409" t="n">
        <v>4.3E-005</v>
      </c>
      <c r="E78" s="410" t="n">
        <v>0</v>
      </c>
      <c r="F78" s="410" t="n">
        <v>0</v>
      </c>
      <c r="G78" s="411"/>
      <c r="H78" s="409" t="n">
        <v>0</v>
      </c>
      <c r="I78" s="410" t="n">
        <v>0</v>
      </c>
      <c r="J78" s="410" t="n">
        <v>0</v>
      </c>
      <c r="K78" s="411"/>
      <c r="L78" s="409" t="n">
        <v>0</v>
      </c>
      <c r="M78" s="410" t="n">
        <v>0</v>
      </c>
      <c r="N78" s="410" t="n">
        <v>0</v>
      </c>
      <c r="O78" s="411"/>
      <c r="P78" s="409" t="n">
        <v>0</v>
      </c>
      <c r="Q78" s="410" t="n">
        <v>0</v>
      </c>
      <c r="R78" s="410" t="n">
        <v>0</v>
      </c>
      <c r="S78" s="411"/>
    </row>
    <row r="79" customFormat="false" ht="15.75" hidden="false" customHeight="true" outlineLevel="0" collapsed="false">
      <c r="B79" s="369"/>
      <c r="C79" s="377" t="s">
        <v>400</v>
      </c>
      <c r="D79" s="409" t="n">
        <v>0.013674</v>
      </c>
      <c r="E79" s="410" t="n">
        <v>0.010955</v>
      </c>
      <c r="F79" s="410" t="n">
        <v>0.015148</v>
      </c>
      <c r="G79" s="412" t="n">
        <v>0.002719</v>
      </c>
      <c r="H79" s="409" t="n">
        <v>0.005504</v>
      </c>
      <c r="I79" s="410" t="n">
        <v>0.002694</v>
      </c>
      <c r="J79" s="410" t="n">
        <v>0.002695</v>
      </c>
      <c r="K79" s="412" t="n">
        <v>0.00281</v>
      </c>
      <c r="L79" s="409" t="n">
        <v>0.005443</v>
      </c>
      <c r="M79" s="410" t="n">
        <v>0.00264</v>
      </c>
      <c r="N79" s="410" t="n">
        <v>0.00264</v>
      </c>
      <c r="O79" s="412" t="n">
        <v>0.002802</v>
      </c>
      <c r="P79" s="409" t="n">
        <v>0.005197</v>
      </c>
      <c r="Q79" s="410" t="n">
        <v>0.002539</v>
      </c>
      <c r="R79" s="410" t="n">
        <v>0.00254</v>
      </c>
      <c r="S79" s="412" t="n">
        <v>0.002657</v>
      </c>
    </row>
    <row r="80" customFormat="false" ht="15.75" hidden="false" customHeight="true" outlineLevel="0" collapsed="false">
      <c r="B80" s="369"/>
      <c r="C80" s="377" t="s">
        <v>401</v>
      </c>
      <c r="D80" s="409" t="n">
        <v>0</v>
      </c>
      <c r="E80" s="410" t="n">
        <v>0</v>
      </c>
      <c r="F80" s="410" t="n">
        <v>0</v>
      </c>
      <c r="G80" s="411"/>
      <c r="H80" s="409" t="n">
        <v>0.694397</v>
      </c>
      <c r="I80" s="410" t="n">
        <v>0.693448</v>
      </c>
      <c r="J80" s="410" t="n">
        <v>1.040172</v>
      </c>
      <c r="K80" s="411"/>
      <c r="L80" s="409" t="n">
        <v>0.719183</v>
      </c>
      <c r="M80" s="410" t="n">
        <v>0.715137</v>
      </c>
      <c r="N80" s="410" t="n">
        <v>1.072705</v>
      </c>
      <c r="O80" s="411"/>
      <c r="P80" s="409" t="n">
        <v>0</v>
      </c>
      <c r="Q80" s="410" t="n">
        <v>0</v>
      </c>
      <c r="R80" s="410" t="n">
        <v>0</v>
      </c>
      <c r="S80" s="411"/>
    </row>
    <row r="81" customFormat="false" ht="15.75" hidden="false" customHeight="true" outlineLevel="0" collapsed="false">
      <c r="B81" s="369"/>
      <c r="C81" s="377" t="s">
        <v>402</v>
      </c>
      <c r="D81" s="409" t="n">
        <v>0</v>
      </c>
      <c r="E81" s="410" t="n">
        <v>0</v>
      </c>
      <c r="F81" s="410" t="n">
        <v>0</v>
      </c>
      <c r="G81" s="411"/>
      <c r="H81" s="409" t="n">
        <v>0</v>
      </c>
      <c r="I81" s="410" t="n">
        <v>0</v>
      </c>
      <c r="J81" s="410" t="n">
        <v>0</v>
      </c>
      <c r="K81" s="411"/>
      <c r="L81" s="409" t="n">
        <v>0</v>
      </c>
      <c r="M81" s="410" t="n">
        <v>0</v>
      </c>
      <c r="N81" s="410" t="n">
        <v>0</v>
      </c>
      <c r="O81" s="411"/>
      <c r="P81" s="409" t="n">
        <v>8.024763</v>
      </c>
      <c r="Q81" s="410" t="n">
        <v>8.023879</v>
      </c>
      <c r="R81" s="410" t="n">
        <v>1.604776</v>
      </c>
      <c r="S81" s="411"/>
    </row>
    <row r="82" customFormat="false" ht="27.75" hidden="false" customHeight="true" outlineLevel="0" collapsed="false">
      <c r="B82" s="369"/>
      <c r="C82" s="377" t="s">
        <v>403</v>
      </c>
      <c r="D82" s="409" t="n">
        <v>0</v>
      </c>
      <c r="E82" s="410" t="n">
        <v>0</v>
      </c>
      <c r="F82" s="410" t="n">
        <v>0</v>
      </c>
      <c r="G82" s="411"/>
      <c r="H82" s="409" t="n">
        <v>0</v>
      </c>
      <c r="I82" s="410" t="n">
        <v>0</v>
      </c>
      <c r="J82" s="410" t="n">
        <v>0</v>
      </c>
      <c r="K82" s="411"/>
      <c r="L82" s="409" t="n">
        <v>0</v>
      </c>
      <c r="M82" s="410" t="n">
        <v>0</v>
      </c>
      <c r="N82" s="410" t="n">
        <v>0</v>
      </c>
      <c r="O82" s="411"/>
      <c r="P82" s="409" t="n">
        <v>0</v>
      </c>
      <c r="Q82" s="410" t="n">
        <v>0</v>
      </c>
      <c r="R82" s="410" t="n">
        <v>0</v>
      </c>
      <c r="S82" s="411"/>
    </row>
    <row r="83" customFormat="false" ht="15.75" hidden="false" customHeight="true" outlineLevel="0" collapsed="false">
      <c r="B83" s="369"/>
      <c r="C83" s="377" t="s">
        <v>404</v>
      </c>
      <c r="D83" s="409" t="n">
        <v>14.321899</v>
      </c>
      <c r="E83" s="410" t="n">
        <v>14.321899</v>
      </c>
      <c r="F83" s="410" t="n">
        <v>14.321899</v>
      </c>
      <c r="G83" s="411"/>
      <c r="H83" s="409" t="n">
        <v>36.043891</v>
      </c>
      <c r="I83" s="410" t="n">
        <v>36.043891</v>
      </c>
      <c r="J83" s="410" t="n">
        <v>36.043891</v>
      </c>
      <c r="K83" s="411"/>
      <c r="L83" s="409" t="n">
        <v>73.030244</v>
      </c>
      <c r="M83" s="410" t="n">
        <v>50.911864</v>
      </c>
      <c r="N83" s="410" t="n">
        <v>50.911864</v>
      </c>
      <c r="O83" s="411"/>
      <c r="P83" s="409" t="n">
        <v>91.021794</v>
      </c>
      <c r="Q83" s="410" t="n">
        <v>64.375992</v>
      </c>
      <c r="R83" s="410" t="n">
        <v>64.375992</v>
      </c>
      <c r="S83" s="411"/>
    </row>
    <row r="84" customFormat="false" ht="15.75" hidden="false" customHeight="true" outlineLevel="0" collapsed="false">
      <c r="B84" s="369"/>
      <c r="C84" s="377" t="s">
        <v>405</v>
      </c>
      <c r="D84" s="409" t="n">
        <v>14.794371</v>
      </c>
      <c r="E84" s="410" t="n">
        <v>14.79437</v>
      </c>
      <c r="F84" s="410" t="n">
        <v>14.794371</v>
      </c>
      <c r="G84" s="411"/>
      <c r="H84" s="409" t="n">
        <v>17.218058</v>
      </c>
      <c r="I84" s="410" t="n">
        <v>17.218058</v>
      </c>
      <c r="J84" s="410" t="n">
        <v>17.218059</v>
      </c>
      <c r="K84" s="411"/>
      <c r="L84" s="409" t="n">
        <v>17.544014</v>
      </c>
      <c r="M84" s="410" t="n">
        <v>17.544014</v>
      </c>
      <c r="N84" s="410" t="n">
        <v>17.544013</v>
      </c>
      <c r="O84" s="411"/>
      <c r="P84" s="409" t="n">
        <v>19.312198</v>
      </c>
      <c r="Q84" s="410" t="n">
        <v>19.312198</v>
      </c>
      <c r="R84" s="410" t="n">
        <v>19.312198</v>
      </c>
      <c r="S84" s="411"/>
    </row>
    <row r="85" customFormat="false" ht="15.75" hidden="true" customHeight="true" outlineLevel="0" collapsed="false">
      <c r="B85" s="369"/>
      <c r="C85" s="387"/>
      <c r="D85" s="409"/>
      <c r="E85" s="410"/>
      <c r="F85" s="410"/>
      <c r="G85" s="412"/>
      <c r="H85" s="409"/>
      <c r="I85" s="410"/>
      <c r="J85" s="410"/>
      <c r="K85" s="412"/>
      <c r="L85" s="409"/>
      <c r="M85" s="410"/>
      <c r="N85" s="410"/>
      <c r="O85" s="412"/>
      <c r="P85" s="409"/>
      <c r="Q85" s="410"/>
      <c r="R85" s="410"/>
      <c r="S85" s="412"/>
    </row>
    <row r="86" customFormat="false" ht="15.75" hidden="false" customHeight="true" outlineLevel="0" collapsed="false">
      <c r="B86" s="369"/>
      <c r="C86" s="388" t="s">
        <v>406</v>
      </c>
      <c r="D86" s="409" t="n">
        <v>46.69918</v>
      </c>
      <c r="E86" s="410" t="n">
        <v>46.69918</v>
      </c>
      <c r="F86" s="410" t="n">
        <v>10.58594</v>
      </c>
      <c r="G86" s="411"/>
      <c r="H86" s="409" t="n">
        <v>14.724309</v>
      </c>
      <c r="I86" s="410" t="n">
        <v>14.724309</v>
      </c>
      <c r="J86" s="410" t="n">
        <v>13.68306</v>
      </c>
      <c r="K86" s="411"/>
      <c r="L86" s="409" t="n">
        <v>27.862986</v>
      </c>
      <c r="M86" s="410" t="n">
        <v>27.862986</v>
      </c>
      <c r="N86" s="410" t="n">
        <v>11.141223</v>
      </c>
      <c r="O86" s="411"/>
      <c r="P86" s="409" t="n">
        <v>17.134232</v>
      </c>
      <c r="Q86" s="410" t="n">
        <v>17.134232</v>
      </c>
      <c r="R86" s="410" t="n">
        <v>10.313701</v>
      </c>
      <c r="S86" s="411"/>
    </row>
    <row r="87" customFormat="false" ht="18" hidden="false" customHeight="true" outlineLevel="0" collapsed="false">
      <c r="B87" s="369"/>
      <c r="C87" s="413" t="s">
        <v>412</v>
      </c>
      <c r="D87" s="414"/>
      <c r="E87" s="415"/>
      <c r="F87" s="415"/>
      <c r="G87" s="416" t="n">
        <v>7.698086</v>
      </c>
      <c r="H87" s="414"/>
      <c r="I87" s="415"/>
      <c r="J87" s="415"/>
      <c r="K87" s="416" t="n">
        <v>5.150347</v>
      </c>
      <c r="L87" s="414"/>
      <c r="M87" s="415"/>
      <c r="N87" s="415"/>
      <c r="O87" s="416" t="n">
        <v>4.129094</v>
      </c>
      <c r="P87" s="414"/>
      <c r="Q87" s="415"/>
      <c r="R87" s="415"/>
      <c r="S87" s="416" t="n">
        <v>3.793324</v>
      </c>
    </row>
    <row r="88" customFormat="false" ht="14.25" hidden="false" customHeight="true" outlineLevel="0" collapsed="false">
      <c r="B88" s="400"/>
      <c r="D88" s="400" t="s">
        <v>408</v>
      </c>
      <c r="K88" s="417"/>
      <c r="L88" s="400"/>
    </row>
    <row r="89" customFormat="false" ht="14.25" hidden="false" customHeight="true" outlineLevel="0" collapsed="false">
      <c r="B89" s="400"/>
      <c r="D89" s="400" t="s">
        <v>413</v>
      </c>
      <c r="L89" s="400"/>
    </row>
    <row r="90" customFormat="false" ht="15" hidden="false" customHeight="true" outlineLevel="0" collapsed="false">
      <c r="D90" s="418" t="s">
        <v>414</v>
      </c>
      <c r="L90" s="418"/>
    </row>
    <row r="91" customFormat="false" ht="32.25" hidden="false" customHeight="true" outlineLevel="0" collapsed="false">
      <c r="B91" s="355"/>
      <c r="C91" s="362"/>
      <c r="D91" s="360" t="s">
        <v>384</v>
      </c>
      <c r="E91" s="360"/>
      <c r="F91" s="360"/>
      <c r="G91" s="360"/>
      <c r="H91" s="360"/>
      <c r="I91" s="360"/>
      <c r="J91" s="360"/>
      <c r="K91" s="360"/>
      <c r="L91" s="361"/>
      <c r="M91" s="361"/>
      <c r="N91" s="361"/>
      <c r="O91" s="361"/>
      <c r="P91" s="361"/>
      <c r="Q91" s="361"/>
      <c r="R91" s="361"/>
      <c r="S91" s="361"/>
    </row>
    <row r="92" customFormat="false" ht="32.25" hidden="false" customHeight="true" outlineLevel="0" collapsed="false">
      <c r="B92" s="355"/>
      <c r="C92" s="362"/>
      <c r="D92" s="35" t="s">
        <v>11</v>
      </c>
      <c r="E92" s="35"/>
      <c r="F92" s="35"/>
      <c r="G92" s="35"/>
      <c r="H92" s="35" t="s">
        <v>12</v>
      </c>
      <c r="I92" s="35"/>
      <c r="J92" s="35"/>
      <c r="K92" s="35"/>
      <c r="L92" s="35" t="s">
        <v>13</v>
      </c>
      <c r="M92" s="35"/>
      <c r="N92" s="35"/>
      <c r="O92" s="35"/>
      <c r="P92" s="35" t="s">
        <v>14</v>
      </c>
      <c r="Q92" s="35"/>
      <c r="R92" s="35"/>
      <c r="S92" s="35"/>
    </row>
    <row r="93" customFormat="false" ht="51" hidden="false" customHeight="true" outlineLevel="0" collapsed="false">
      <c r="B93" s="363"/>
      <c r="C93" s="362"/>
      <c r="D93" s="364" t="s">
        <v>385</v>
      </c>
      <c r="E93" s="402" t="s">
        <v>386</v>
      </c>
      <c r="F93" s="403" t="s">
        <v>387</v>
      </c>
      <c r="G93" s="404" t="s">
        <v>410</v>
      </c>
      <c r="H93" s="364" t="s">
        <v>385</v>
      </c>
      <c r="I93" s="402" t="s">
        <v>386</v>
      </c>
      <c r="J93" s="403" t="s">
        <v>387</v>
      </c>
      <c r="K93" s="404" t="s">
        <v>410</v>
      </c>
      <c r="L93" s="364" t="s">
        <v>385</v>
      </c>
      <c r="M93" s="402" t="s">
        <v>386</v>
      </c>
      <c r="N93" s="403" t="s">
        <v>387</v>
      </c>
      <c r="O93" s="404" t="s">
        <v>410</v>
      </c>
      <c r="P93" s="364" t="s">
        <v>385</v>
      </c>
      <c r="Q93" s="402" t="s">
        <v>386</v>
      </c>
      <c r="R93" s="403" t="s">
        <v>387</v>
      </c>
      <c r="S93" s="404" t="s">
        <v>410</v>
      </c>
    </row>
    <row r="94" customFormat="false" ht="33" hidden="false" customHeight="true" outlineLevel="0" collapsed="false">
      <c r="B94" s="405" t="n">
        <v>3</v>
      </c>
      <c r="C94" s="368" t="s">
        <v>10</v>
      </c>
      <c r="D94" s="364"/>
      <c r="E94" s="402"/>
      <c r="F94" s="403"/>
      <c r="G94" s="404"/>
      <c r="H94" s="364"/>
      <c r="I94" s="402"/>
      <c r="J94" s="403"/>
      <c r="K94" s="404"/>
      <c r="L94" s="364"/>
      <c r="M94" s="402"/>
      <c r="N94" s="403"/>
      <c r="O94" s="404"/>
      <c r="P94" s="364"/>
      <c r="Q94" s="402"/>
      <c r="R94" s="403"/>
      <c r="S94" s="404"/>
    </row>
    <row r="95" customFormat="false" ht="15.75" hidden="false" customHeight="true" outlineLevel="0" collapsed="false">
      <c r="B95" s="369" t="s">
        <v>416</v>
      </c>
      <c r="C95" s="370" t="s">
        <v>390</v>
      </c>
      <c r="D95" s="406" t="n">
        <v>12901.806503</v>
      </c>
      <c r="E95" s="407" t="n">
        <v>12916.09551</v>
      </c>
      <c r="F95" s="407" t="n">
        <v>0</v>
      </c>
      <c r="G95" s="408"/>
      <c r="H95" s="406" t="n">
        <v>11379.504444</v>
      </c>
      <c r="I95" s="407" t="n">
        <v>11394.025614</v>
      </c>
      <c r="J95" s="407" t="n">
        <v>0.003201</v>
      </c>
      <c r="K95" s="408"/>
      <c r="L95" s="406" t="n">
        <v>14915.234263</v>
      </c>
      <c r="M95" s="407" t="n">
        <v>14933.179448</v>
      </c>
      <c r="N95" s="407" t="n">
        <v>0.942547</v>
      </c>
      <c r="O95" s="408"/>
      <c r="P95" s="406" t="n">
        <v>12527.486851</v>
      </c>
      <c r="Q95" s="407" t="n">
        <v>12549.426822</v>
      </c>
      <c r="R95" s="407" t="n">
        <v>1.670062</v>
      </c>
      <c r="S95" s="408"/>
    </row>
    <row r="96" customFormat="false" ht="15.75" hidden="false" customHeight="true" outlineLevel="0" collapsed="false">
      <c r="B96" s="369"/>
      <c r="C96" s="377" t="s">
        <v>391</v>
      </c>
      <c r="D96" s="409" t="n">
        <v>30.847356</v>
      </c>
      <c r="E96" s="410" t="n">
        <v>14.17936</v>
      </c>
      <c r="F96" s="410" t="n">
        <v>2.835872</v>
      </c>
      <c r="G96" s="411"/>
      <c r="H96" s="409" t="n">
        <v>31.063654</v>
      </c>
      <c r="I96" s="410" t="n">
        <v>14.397555</v>
      </c>
      <c r="J96" s="410" t="n">
        <v>2.879511</v>
      </c>
      <c r="K96" s="411"/>
      <c r="L96" s="409" t="n">
        <v>28.979423</v>
      </c>
      <c r="M96" s="410" t="n">
        <v>13.953998</v>
      </c>
      <c r="N96" s="410" t="n">
        <v>2.7908</v>
      </c>
      <c r="O96" s="411"/>
      <c r="P96" s="409" t="n">
        <v>15.650033</v>
      </c>
      <c r="Q96" s="410" t="n">
        <v>0.638134</v>
      </c>
      <c r="R96" s="410" t="n">
        <v>0.127627</v>
      </c>
      <c r="S96" s="411"/>
    </row>
    <row r="97" customFormat="false" ht="15.75" hidden="false" customHeight="true" outlineLevel="0" collapsed="false">
      <c r="B97" s="369"/>
      <c r="C97" s="377" t="s">
        <v>392</v>
      </c>
      <c r="D97" s="409" t="n">
        <v>20.287139</v>
      </c>
      <c r="E97" s="410" t="n">
        <v>20.284284</v>
      </c>
      <c r="F97" s="410" t="n">
        <v>10.142145</v>
      </c>
      <c r="G97" s="411"/>
      <c r="H97" s="409" t="n">
        <v>27.375613</v>
      </c>
      <c r="I97" s="410" t="n">
        <v>27.367158</v>
      </c>
      <c r="J97" s="410" t="n">
        <v>13.655265</v>
      </c>
      <c r="K97" s="411"/>
      <c r="L97" s="409" t="n">
        <v>28.028787</v>
      </c>
      <c r="M97" s="410" t="n">
        <v>28.018873</v>
      </c>
      <c r="N97" s="410" t="n">
        <v>14.009436</v>
      </c>
      <c r="O97" s="411"/>
      <c r="P97" s="409" t="n">
        <v>24.665105</v>
      </c>
      <c r="Q97" s="410" t="n">
        <v>24.655846</v>
      </c>
      <c r="R97" s="410" t="n">
        <v>12.327923</v>
      </c>
      <c r="S97" s="411"/>
    </row>
    <row r="98" customFormat="false" ht="15.75" hidden="false" customHeight="true" outlineLevel="0" collapsed="false">
      <c r="B98" s="369"/>
      <c r="C98" s="377" t="s">
        <v>393</v>
      </c>
      <c r="D98" s="409" t="n">
        <v>0</v>
      </c>
      <c r="E98" s="410" t="n">
        <v>0</v>
      </c>
      <c r="F98" s="410" t="n">
        <v>0</v>
      </c>
      <c r="G98" s="411"/>
      <c r="H98" s="409" t="n">
        <v>0</v>
      </c>
      <c r="I98" s="410" t="n">
        <v>0</v>
      </c>
      <c r="J98" s="410" t="n">
        <v>0</v>
      </c>
      <c r="K98" s="411"/>
      <c r="L98" s="409" t="n">
        <v>0</v>
      </c>
      <c r="M98" s="410" t="n">
        <v>0</v>
      </c>
      <c r="N98" s="410" t="n">
        <v>0</v>
      </c>
      <c r="O98" s="411"/>
      <c r="P98" s="409" t="n">
        <v>0</v>
      </c>
      <c r="Q98" s="410" t="n">
        <v>0</v>
      </c>
      <c r="R98" s="410" t="n">
        <v>0</v>
      </c>
      <c r="S98" s="411"/>
    </row>
    <row r="99" customFormat="false" ht="15.75" hidden="false" customHeight="true" outlineLevel="0" collapsed="false">
      <c r="B99" s="369"/>
      <c r="C99" s="377" t="s">
        <v>394</v>
      </c>
      <c r="D99" s="409" t="n">
        <v>0</v>
      </c>
      <c r="E99" s="410" t="n">
        <v>0</v>
      </c>
      <c r="F99" s="410" t="n">
        <v>0</v>
      </c>
      <c r="G99" s="411"/>
      <c r="H99" s="409" t="n">
        <v>0</v>
      </c>
      <c r="I99" s="410" t="n">
        <v>0</v>
      </c>
      <c r="J99" s="410" t="n">
        <v>0</v>
      </c>
      <c r="K99" s="411"/>
      <c r="L99" s="409" t="n">
        <v>0</v>
      </c>
      <c r="M99" s="410" t="n">
        <v>0</v>
      </c>
      <c r="N99" s="410" t="n">
        <v>0</v>
      </c>
      <c r="O99" s="411"/>
      <c r="P99" s="409" t="n">
        <v>0</v>
      </c>
      <c r="Q99" s="410" t="n">
        <v>0</v>
      </c>
      <c r="R99" s="410" t="n">
        <v>0</v>
      </c>
      <c r="S99" s="411"/>
    </row>
    <row r="100" customFormat="false" ht="15.75" hidden="false" customHeight="true" outlineLevel="0" collapsed="false">
      <c r="B100" s="369"/>
      <c r="C100" s="377" t="s">
        <v>395</v>
      </c>
      <c r="D100" s="409" t="n">
        <v>123.959646</v>
      </c>
      <c r="E100" s="410" t="n">
        <v>123.829743</v>
      </c>
      <c r="F100" s="410" t="n">
        <v>58.788525</v>
      </c>
      <c r="G100" s="411"/>
      <c r="H100" s="409" t="n">
        <v>116.228518</v>
      </c>
      <c r="I100" s="410" t="n">
        <v>116.161596</v>
      </c>
      <c r="J100" s="410" t="n">
        <v>55.446196</v>
      </c>
      <c r="K100" s="411"/>
      <c r="L100" s="409" t="n">
        <v>117.817818</v>
      </c>
      <c r="M100" s="410" t="n">
        <v>117.753523</v>
      </c>
      <c r="N100" s="410" t="n">
        <v>56.169953</v>
      </c>
      <c r="O100" s="411"/>
      <c r="P100" s="409" t="n">
        <v>142.110161</v>
      </c>
      <c r="Q100" s="410" t="n">
        <v>141.775512</v>
      </c>
      <c r="R100" s="410" t="n">
        <v>67.918702</v>
      </c>
      <c r="S100" s="411"/>
    </row>
    <row r="101" customFormat="false" ht="15.75" hidden="false" customHeight="true" outlineLevel="0" collapsed="false">
      <c r="B101" s="369"/>
      <c r="C101" s="377" t="s">
        <v>396</v>
      </c>
      <c r="D101" s="409" t="n">
        <v>138.317621</v>
      </c>
      <c r="E101" s="410" t="n">
        <v>133.69259</v>
      </c>
      <c r="F101" s="410" t="n">
        <v>130.190025</v>
      </c>
      <c r="G101" s="411"/>
      <c r="H101" s="409" t="n">
        <v>153.121699</v>
      </c>
      <c r="I101" s="410" t="n">
        <v>148.449448</v>
      </c>
      <c r="J101" s="410" t="n">
        <v>140.393925</v>
      </c>
      <c r="K101" s="411"/>
      <c r="L101" s="409" t="n">
        <v>296.533062</v>
      </c>
      <c r="M101" s="410" t="n">
        <v>272.105449</v>
      </c>
      <c r="N101" s="410" t="n">
        <v>268.799435</v>
      </c>
      <c r="O101" s="411"/>
      <c r="P101" s="409" t="n">
        <v>251.243185</v>
      </c>
      <c r="Q101" s="410" t="n">
        <v>236.850222</v>
      </c>
      <c r="R101" s="410" t="n">
        <v>224.269214</v>
      </c>
      <c r="S101" s="411"/>
    </row>
    <row r="102" customFormat="false" ht="15.75" hidden="false" customHeight="true" outlineLevel="0" collapsed="false">
      <c r="B102" s="369"/>
      <c r="C102" s="384" t="s">
        <v>397</v>
      </c>
      <c r="D102" s="409" t="n">
        <v>2.81971</v>
      </c>
      <c r="E102" s="410" t="n">
        <v>2.514128</v>
      </c>
      <c r="F102" s="410" t="n">
        <v>2.514061</v>
      </c>
      <c r="G102" s="411"/>
      <c r="H102" s="409" t="n">
        <v>2.488252</v>
      </c>
      <c r="I102" s="410" t="n">
        <v>2.319774</v>
      </c>
      <c r="J102" s="410" t="n">
        <v>2.319774</v>
      </c>
      <c r="K102" s="411"/>
      <c r="L102" s="409" t="n">
        <v>2.763842</v>
      </c>
      <c r="M102" s="410" t="n">
        <v>2.598263</v>
      </c>
      <c r="N102" s="410" t="n">
        <v>2.598263</v>
      </c>
      <c r="O102" s="411"/>
      <c r="P102" s="409" t="n">
        <v>2.532507</v>
      </c>
      <c r="Q102" s="410" t="n">
        <v>2.300388</v>
      </c>
      <c r="R102" s="410" t="n">
        <v>2.300388</v>
      </c>
      <c r="S102" s="411"/>
    </row>
    <row r="103" customFormat="false" ht="15.75" hidden="false" customHeight="true" outlineLevel="0" collapsed="false">
      <c r="B103" s="369"/>
      <c r="C103" s="377" t="s">
        <v>398</v>
      </c>
      <c r="D103" s="409" t="n">
        <v>1.367632</v>
      </c>
      <c r="E103" s="410" t="n">
        <v>0.666678</v>
      </c>
      <c r="F103" s="410" t="n">
        <v>0.474264</v>
      </c>
      <c r="G103" s="411"/>
      <c r="H103" s="409" t="n">
        <v>1.619269</v>
      </c>
      <c r="I103" s="410" t="n">
        <v>0.667693</v>
      </c>
      <c r="J103" s="410" t="n">
        <v>0.495904</v>
      </c>
      <c r="K103" s="411"/>
      <c r="L103" s="409" t="n">
        <v>1.601326</v>
      </c>
      <c r="M103" s="410" t="n">
        <v>0.709416</v>
      </c>
      <c r="N103" s="410" t="n">
        <v>0.52709</v>
      </c>
      <c r="O103" s="411"/>
      <c r="P103" s="409" t="n">
        <v>1.582484</v>
      </c>
      <c r="Q103" s="410" t="n">
        <v>0.694586</v>
      </c>
      <c r="R103" s="410" t="n">
        <v>0.516478</v>
      </c>
      <c r="S103" s="411"/>
    </row>
    <row r="104" customFormat="false" ht="15.75" hidden="false" customHeight="true" outlineLevel="0" collapsed="false">
      <c r="B104" s="369"/>
      <c r="C104" s="384" t="s">
        <v>397</v>
      </c>
      <c r="D104" s="409" t="n">
        <v>0.033407</v>
      </c>
      <c r="E104" s="410" t="n">
        <v>0.032618</v>
      </c>
      <c r="F104" s="410" t="n">
        <v>0.018638</v>
      </c>
      <c r="G104" s="411"/>
      <c r="H104" s="409" t="n">
        <v>0.186798</v>
      </c>
      <c r="I104" s="410" t="n">
        <v>0.186672</v>
      </c>
      <c r="J104" s="410" t="n">
        <v>0.135137</v>
      </c>
      <c r="K104" s="411"/>
      <c r="L104" s="409" t="n">
        <v>0.277259</v>
      </c>
      <c r="M104" s="410" t="n">
        <v>0.277085</v>
      </c>
      <c r="N104" s="410" t="n">
        <v>0.202842</v>
      </c>
      <c r="O104" s="411"/>
      <c r="P104" s="409" t="n">
        <v>0.293574</v>
      </c>
      <c r="Q104" s="410" t="n">
        <v>0.293356</v>
      </c>
      <c r="R104" s="410" t="n">
        <v>0.215555</v>
      </c>
      <c r="S104" s="411"/>
    </row>
    <row r="105" customFormat="false" ht="15.75" hidden="false" customHeight="true" outlineLevel="0" collapsed="false">
      <c r="B105" s="369"/>
      <c r="C105" s="377" t="s">
        <v>399</v>
      </c>
      <c r="D105" s="409" t="n">
        <v>0.313072</v>
      </c>
      <c r="E105" s="410" t="n">
        <v>0.282398</v>
      </c>
      <c r="F105" s="410" t="n">
        <v>0.090022</v>
      </c>
      <c r="G105" s="411"/>
      <c r="H105" s="409" t="n">
        <v>0.190329</v>
      </c>
      <c r="I105" s="410" t="n">
        <v>0.186177</v>
      </c>
      <c r="J105" s="410" t="n">
        <v>0.057135</v>
      </c>
      <c r="K105" s="411"/>
      <c r="L105" s="409" t="n">
        <v>0.186202</v>
      </c>
      <c r="M105" s="410" t="n">
        <v>0.181954</v>
      </c>
      <c r="N105" s="410" t="n">
        <v>0.056087</v>
      </c>
      <c r="O105" s="411"/>
      <c r="P105" s="409" t="n">
        <v>0.224425</v>
      </c>
      <c r="Q105" s="410" t="n">
        <v>0.217718</v>
      </c>
      <c r="R105" s="410" t="n">
        <v>0.069024</v>
      </c>
      <c r="S105" s="411"/>
    </row>
    <row r="106" customFormat="false" ht="15.75" hidden="false" customHeight="true" outlineLevel="0" collapsed="false">
      <c r="B106" s="369"/>
      <c r="C106" s="384" t="s">
        <v>397</v>
      </c>
      <c r="D106" s="409" t="n">
        <v>0.103766</v>
      </c>
      <c r="E106" s="410" t="n">
        <v>0.100761</v>
      </c>
      <c r="F106" s="410" t="n">
        <v>0.026869</v>
      </c>
      <c r="G106" s="411"/>
      <c r="H106" s="409" t="n">
        <v>0.098549</v>
      </c>
      <c r="I106" s="410" t="n">
        <v>0.096317</v>
      </c>
      <c r="J106" s="410" t="n">
        <v>0.025684</v>
      </c>
      <c r="K106" s="411"/>
      <c r="L106" s="409" t="n">
        <v>0.093342</v>
      </c>
      <c r="M106" s="410" t="n">
        <v>0.091168</v>
      </c>
      <c r="N106" s="410" t="n">
        <v>0.024311</v>
      </c>
      <c r="O106" s="411"/>
      <c r="P106" s="409" t="n">
        <v>0.088037</v>
      </c>
      <c r="Q106" s="410" t="n">
        <v>0.086144</v>
      </c>
      <c r="R106" s="410" t="n">
        <v>0.022972</v>
      </c>
      <c r="S106" s="411"/>
    </row>
    <row r="107" customFormat="false" ht="15.75" hidden="false" customHeight="true" outlineLevel="0" collapsed="false">
      <c r="B107" s="369"/>
      <c r="C107" s="377" t="s">
        <v>400</v>
      </c>
      <c r="D107" s="409" t="n">
        <v>0.000358</v>
      </c>
      <c r="E107" s="410" t="n">
        <v>0.000173</v>
      </c>
      <c r="F107" s="410" t="n">
        <v>0.000173</v>
      </c>
      <c r="G107" s="412" t="n">
        <v>0.000185</v>
      </c>
      <c r="H107" s="409" t="n">
        <v>0.00033</v>
      </c>
      <c r="I107" s="410" t="n">
        <v>0.000318</v>
      </c>
      <c r="J107" s="410" t="n">
        <v>0.000318</v>
      </c>
      <c r="K107" s="412" t="n">
        <v>1.1E-005</v>
      </c>
      <c r="L107" s="409" t="n">
        <v>1.4E-005</v>
      </c>
      <c r="M107" s="410" t="n">
        <v>7E-006</v>
      </c>
      <c r="N107" s="410" t="n">
        <v>7E-006</v>
      </c>
      <c r="O107" s="412" t="n">
        <v>7E-006</v>
      </c>
      <c r="P107" s="409" t="n">
        <v>0.000115</v>
      </c>
      <c r="Q107" s="410" t="n">
        <v>7.5E-005</v>
      </c>
      <c r="R107" s="410" t="n">
        <v>7.5E-005</v>
      </c>
      <c r="S107" s="412" t="n">
        <v>4E-005</v>
      </c>
    </row>
    <row r="108" customFormat="false" ht="15.75" hidden="false" customHeight="true" outlineLevel="0" collapsed="false">
      <c r="B108" s="369"/>
      <c r="C108" s="377" t="s">
        <v>401</v>
      </c>
      <c r="D108" s="409" t="n">
        <v>0</v>
      </c>
      <c r="E108" s="410" t="n">
        <v>0</v>
      </c>
      <c r="F108" s="410" t="n">
        <v>0</v>
      </c>
      <c r="G108" s="411"/>
      <c r="H108" s="409" t="n">
        <v>0</v>
      </c>
      <c r="I108" s="410" t="n">
        <v>0</v>
      </c>
      <c r="J108" s="410" t="n">
        <v>0</v>
      </c>
      <c r="K108" s="411"/>
      <c r="L108" s="409" t="n">
        <v>0</v>
      </c>
      <c r="M108" s="410" t="n">
        <v>0</v>
      </c>
      <c r="N108" s="410" t="n">
        <v>0</v>
      </c>
      <c r="O108" s="411"/>
      <c r="P108" s="409" t="n">
        <v>0</v>
      </c>
      <c r="Q108" s="410" t="n">
        <v>0</v>
      </c>
      <c r="R108" s="410" t="n">
        <v>0</v>
      </c>
      <c r="S108" s="411"/>
    </row>
    <row r="109" customFormat="false" ht="15.75" hidden="false" customHeight="true" outlineLevel="0" collapsed="false">
      <c r="B109" s="369"/>
      <c r="C109" s="377" t="s">
        <v>402</v>
      </c>
      <c r="D109" s="409" t="n">
        <v>26.57345</v>
      </c>
      <c r="E109" s="410" t="n">
        <v>26.567583</v>
      </c>
      <c r="F109" s="410" t="n">
        <v>2.656758</v>
      </c>
      <c r="G109" s="411"/>
      <c r="H109" s="409" t="n">
        <v>26.540723</v>
      </c>
      <c r="I109" s="410" t="n">
        <v>26.535844</v>
      </c>
      <c r="J109" s="410" t="n">
        <v>2.653584</v>
      </c>
      <c r="K109" s="411"/>
      <c r="L109" s="409" t="n">
        <v>16.42694</v>
      </c>
      <c r="M109" s="410" t="n">
        <v>16.426314</v>
      </c>
      <c r="N109" s="410" t="n">
        <v>1.642631</v>
      </c>
      <c r="O109" s="411"/>
      <c r="P109" s="409" t="n">
        <v>6.426358</v>
      </c>
      <c r="Q109" s="410" t="n">
        <v>6.426007</v>
      </c>
      <c r="R109" s="410" t="n">
        <v>0.642601</v>
      </c>
      <c r="S109" s="411"/>
    </row>
    <row r="110" customFormat="false" ht="25.5" hidden="false" customHeight="true" outlineLevel="0" collapsed="false">
      <c r="B110" s="369"/>
      <c r="C110" s="377" t="s">
        <v>403</v>
      </c>
      <c r="D110" s="409" t="n">
        <v>0</v>
      </c>
      <c r="E110" s="410" t="n">
        <v>0</v>
      </c>
      <c r="F110" s="410" t="n">
        <v>0</v>
      </c>
      <c r="G110" s="411"/>
      <c r="H110" s="409" t="n">
        <v>0</v>
      </c>
      <c r="I110" s="410" t="n">
        <v>0</v>
      </c>
      <c r="J110" s="410" t="n">
        <v>0</v>
      </c>
      <c r="K110" s="411"/>
      <c r="L110" s="409" t="n">
        <v>0</v>
      </c>
      <c r="M110" s="410" t="n">
        <v>0</v>
      </c>
      <c r="N110" s="410" t="n">
        <v>0</v>
      </c>
      <c r="O110" s="411"/>
      <c r="P110" s="409" t="n">
        <v>0</v>
      </c>
      <c r="Q110" s="410" t="n">
        <v>0</v>
      </c>
      <c r="R110" s="410" t="n">
        <v>0</v>
      </c>
      <c r="S110" s="411"/>
    </row>
    <row r="111" customFormat="false" ht="15.75" hidden="false" customHeight="true" outlineLevel="0" collapsed="false">
      <c r="B111" s="369"/>
      <c r="C111" s="377" t="s">
        <v>404</v>
      </c>
      <c r="D111" s="409" t="n">
        <v>0</v>
      </c>
      <c r="E111" s="410" t="n">
        <v>0</v>
      </c>
      <c r="F111" s="410" t="n">
        <v>0</v>
      </c>
      <c r="G111" s="411"/>
      <c r="H111" s="409" t="n">
        <v>0</v>
      </c>
      <c r="I111" s="410" t="n">
        <v>0</v>
      </c>
      <c r="J111" s="410" t="n">
        <v>0</v>
      </c>
      <c r="K111" s="411"/>
      <c r="L111" s="409" t="n">
        <v>0</v>
      </c>
      <c r="M111" s="410" t="n">
        <v>0</v>
      </c>
      <c r="N111" s="410" t="n">
        <v>0</v>
      </c>
      <c r="O111" s="411"/>
      <c r="P111" s="409" t="n">
        <v>0</v>
      </c>
      <c r="Q111" s="410" t="n">
        <v>0</v>
      </c>
      <c r="R111" s="410" t="n">
        <v>0</v>
      </c>
      <c r="S111" s="411"/>
    </row>
    <row r="112" customFormat="false" ht="15.75" hidden="false" customHeight="true" outlineLevel="0" collapsed="false">
      <c r="B112" s="369"/>
      <c r="C112" s="377" t="s">
        <v>405</v>
      </c>
      <c r="D112" s="409" t="n">
        <v>0</v>
      </c>
      <c r="E112" s="410" t="n">
        <v>0</v>
      </c>
      <c r="F112" s="410" t="n">
        <v>0</v>
      </c>
      <c r="G112" s="411"/>
      <c r="H112" s="409" t="n">
        <v>0</v>
      </c>
      <c r="I112" s="410" t="n">
        <v>0</v>
      </c>
      <c r="J112" s="410" t="n">
        <v>0</v>
      </c>
      <c r="K112" s="411"/>
      <c r="L112" s="409" t="n">
        <v>0</v>
      </c>
      <c r="M112" s="410" t="n">
        <v>0</v>
      </c>
      <c r="N112" s="410" t="n">
        <v>0</v>
      </c>
      <c r="O112" s="411"/>
      <c r="P112" s="409" t="n">
        <v>0</v>
      </c>
      <c r="Q112" s="410" t="n">
        <v>0</v>
      </c>
      <c r="R112" s="410" t="n">
        <v>0</v>
      </c>
      <c r="S112" s="411"/>
    </row>
    <row r="113" customFormat="false" ht="15.75" hidden="true" customHeight="true" outlineLevel="0" collapsed="false">
      <c r="B113" s="369"/>
      <c r="C113" s="387"/>
      <c r="D113" s="409"/>
      <c r="E113" s="410"/>
      <c r="F113" s="410"/>
      <c r="G113" s="412"/>
      <c r="H113" s="409"/>
      <c r="I113" s="410"/>
      <c r="J113" s="410"/>
      <c r="K113" s="412"/>
      <c r="L113" s="409"/>
      <c r="M113" s="410"/>
      <c r="N113" s="410"/>
      <c r="O113" s="412"/>
      <c r="P113" s="409"/>
      <c r="Q113" s="410"/>
      <c r="R113" s="410"/>
      <c r="S113" s="412"/>
    </row>
    <row r="114" customFormat="false" ht="15.75" hidden="false" customHeight="true" outlineLevel="0" collapsed="false">
      <c r="B114" s="369"/>
      <c r="C114" s="388" t="s">
        <v>406</v>
      </c>
      <c r="D114" s="409" t="n">
        <v>0</v>
      </c>
      <c r="E114" s="410" t="n">
        <v>0</v>
      </c>
      <c r="F114" s="410" t="n">
        <v>0</v>
      </c>
      <c r="G114" s="411"/>
      <c r="H114" s="409" t="n">
        <v>0.002318</v>
      </c>
      <c r="I114" s="410" t="n">
        <v>0.002318</v>
      </c>
      <c r="J114" s="410" t="n">
        <v>0.002318</v>
      </c>
      <c r="K114" s="411"/>
      <c r="L114" s="409" t="n">
        <v>0.002318</v>
      </c>
      <c r="M114" s="410" t="n">
        <v>0.002318</v>
      </c>
      <c r="N114" s="410" t="n">
        <v>0.002318</v>
      </c>
      <c r="O114" s="411"/>
      <c r="P114" s="409" t="n">
        <v>0.002318</v>
      </c>
      <c r="Q114" s="410" t="n">
        <v>0.002318</v>
      </c>
      <c r="R114" s="410" t="n">
        <v>0.002318</v>
      </c>
      <c r="S114" s="411"/>
    </row>
    <row r="115" customFormat="false" ht="18" hidden="false" customHeight="true" outlineLevel="0" collapsed="false">
      <c r="B115" s="369"/>
      <c r="C115" s="413" t="s">
        <v>412</v>
      </c>
      <c r="D115" s="414"/>
      <c r="E115" s="415"/>
      <c r="F115" s="415"/>
      <c r="G115" s="416" t="n">
        <v>3.489459</v>
      </c>
      <c r="H115" s="414"/>
      <c r="I115" s="415"/>
      <c r="J115" s="415"/>
      <c r="K115" s="416" t="n">
        <v>3.34005</v>
      </c>
      <c r="L115" s="414"/>
      <c r="M115" s="415"/>
      <c r="N115" s="415"/>
      <c r="O115" s="416" t="n">
        <v>3.165494</v>
      </c>
      <c r="P115" s="414"/>
      <c r="Q115" s="415"/>
      <c r="R115" s="415"/>
      <c r="S115" s="416" t="n">
        <v>2.227652</v>
      </c>
    </row>
    <row r="116" customFormat="false" ht="14.25" hidden="false" customHeight="true" outlineLevel="0" collapsed="false">
      <c r="B116" s="400"/>
      <c r="D116" s="400" t="s">
        <v>408</v>
      </c>
      <c r="K116" s="417"/>
      <c r="L116" s="400"/>
    </row>
    <row r="117" customFormat="false" ht="14.25" hidden="false" customHeight="true" outlineLevel="0" collapsed="false">
      <c r="B117" s="400"/>
      <c r="D117" s="400" t="s">
        <v>413</v>
      </c>
      <c r="L117" s="400"/>
    </row>
    <row r="118" customFormat="false" ht="15" hidden="false" customHeight="true" outlineLevel="0" collapsed="false">
      <c r="D118" s="418" t="s">
        <v>414</v>
      </c>
      <c r="L118" s="418"/>
    </row>
    <row r="119" customFormat="false" ht="32.25" hidden="false" customHeight="true" outlineLevel="0" collapsed="false">
      <c r="B119" s="355"/>
      <c r="C119" s="362"/>
      <c r="D119" s="360" t="s">
        <v>384</v>
      </c>
      <c r="E119" s="360"/>
      <c r="F119" s="360"/>
      <c r="G119" s="360"/>
      <c r="H119" s="360"/>
      <c r="I119" s="360"/>
      <c r="J119" s="360"/>
      <c r="K119" s="360"/>
      <c r="L119" s="361"/>
      <c r="M119" s="361"/>
      <c r="N119" s="361"/>
      <c r="O119" s="361"/>
      <c r="P119" s="361"/>
      <c r="Q119" s="361"/>
      <c r="R119" s="361"/>
      <c r="S119" s="361"/>
    </row>
    <row r="120" customFormat="false" ht="32.25" hidden="false" customHeight="true" outlineLevel="0" collapsed="false">
      <c r="B120" s="355"/>
      <c r="C120" s="362"/>
      <c r="D120" s="35" t="s">
        <v>11</v>
      </c>
      <c r="E120" s="35"/>
      <c r="F120" s="35"/>
      <c r="G120" s="35"/>
      <c r="H120" s="35" t="s">
        <v>12</v>
      </c>
      <c r="I120" s="35"/>
      <c r="J120" s="35"/>
      <c r="K120" s="35"/>
      <c r="L120" s="35" t="s">
        <v>13</v>
      </c>
      <c r="M120" s="35"/>
      <c r="N120" s="35"/>
      <c r="O120" s="35"/>
      <c r="P120" s="35" t="s">
        <v>14</v>
      </c>
      <c r="Q120" s="35"/>
      <c r="R120" s="35"/>
      <c r="S120" s="35"/>
    </row>
    <row r="121" customFormat="false" ht="51" hidden="false" customHeight="true" outlineLevel="0" collapsed="false">
      <c r="B121" s="363"/>
      <c r="C121" s="362"/>
      <c r="D121" s="364" t="s">
        <v>385</v>
      </c>
      <c r="E121" s="402" t="s">
        <v>386</v>
      </c>
      <c r="F121" s="403" t="s">
        <v>387</v>
      </c>
      <c r="G121" s="404" t="s">
        <v>410</v>
      </c>
      <c r="H121" s="364" t="s">
        <v>385</v>
      </c>
      <c r="I121" s="402" t="s">
        <v>386</v>
      </c>
      <c r="J121" s="403" t="s">
        <v>387</v>
      </c>
      <c r="K121" s="404" t="s">
        <v>410</v>
      </c>
      <c r="L121" s="364" t="s">
        <v>385</v>
      </c>
      <c r="M121" s="402" t="s">
        <v>386</v>
      </c>
      <c r="N121" s="403" t="s">
        <v>387</v>
      </c>
      <c r="O121" s="404" t="s">
        <v>410</v>
      </c>
      <c r="P121" s="364" t="s">
        <v>385</v>
      </c>
      <c r="Q121" s="402" t="s">
        <v>386</v>
      </c>
      <c r="R121" s="403" t="s">
        <v>387</v>
      </c>
      <c r="S121" s="404" t="s">
        <v>410</v>
      </c>
    </row>
    <row r="122" customFormat="false" ht="33" hidden="false" customHeight="true" outlineLevel="0" collapsed="false">
      <c r="B122" s="405" t="n">
        <v>4</v>
      </c>
      <c r="C122" s="368" t="s">
        <v>10</v>
      </c>
      <c r="D122" s="364"/>
      <c r="E122" s="402"/>
      <c r="F122" s="403"/>
      <c r="G122" s="404"/>
      <c r="H122" s="364"/>
      <c r="I122" s="402"/>
      <c r="J122" s="403"/>
      <c r="K122" s="404"/>
      <c r="L122" s="364"/>
      <c r="M122" s="402"/>
      <c r="N122" s="403"/>
      <c r="O122" s="404"/>
      <c r="P122" s="364"/>
      <c r="Q122" s="402"/>
      <c r="R122" s="403"/>
      <c r="S122" s="404"/>
    </row>
    <row r="123" customFormat="false" ht="15.75" hidden="false" customHeight="true" outlineLevel="0" collapsed="false">
      <c r="B123" s="369" t="s">
        <v>417</v>
      </c>
      <c r="C123" s="370" t="s">
        <v>390</v>
      </c>
      <c r="D123" s="406" t="n">
        <v>2788.3461</v>
      </c>
      <c r="E123" s="407" t="n">
        <v>3202.864607</v>
      </c>
      <c r="F123" s="407" t="n">
        <v>7.458135</v>
      </c>
      <c r="G123" s="408"/>
      <c r="H123" s="406" t="n">
        <v>3231.770668</v>
      </c>
      <c r="I123" s="407" t="n">
        <v>3648.515516</v>
      </c>
      <c r="J123" s="407" t="n">
        <v>0</v>
      </c>
      <c r="K123" s="408"/>
      <c r="L123" s="406" t="n">
        <v>6677.203727</v>
      </c>
      <c r="M123" s="407" t="n">
        <v>7095.196858</v>
      </c>
      <c r="N123" s="407" t="n">
        <v>0.02216</v>
      </c>
      <c r="O123" s="408"/>
      <c r="P123" s="406" t="n">
        <v>1988.023978</v>
      </c>
      <c r="Q123" s="407" t="n">
        <v>2400.882981</v>
      </c>
      <c r="R123" s="407" t="n">
        <v>2.422063</v>
      </c>
      <c r="S123" s="408"/>
    </row>
    <row r="124" customFormat="false" ht="15.75" hidden="false" customHeight="true" outlineLevel="0" collapsed="false">
      <c r="B124" s="369"/>
      <c r="C124" s="377" t="s">
        <v>391</v>
      </c>
      <c r="D124" s="409" t="n">
        <v>108.895421</v>
      </c>
      <c r="E124" s="410" t="n">
        <v>108.852327</v>
      </c>
      <c r="F124" s="410" t="n">
        <v>21.770465</v>
      </c>
      <c r="G124" s="411"/>
      <c r="H124" s="409" t="n">
        <v>118.393427</v>
      </c>
      <c r="I124" s="410" t="n">
        <v>118.325019</v>
      </c>
      <c r="J124" s="410" t="n">
        <v>23.665004</v>
      </c>
      <c r="K124" s="411"/>
      <c r="L124" s="409" t="n">
        <v>119.238486</v>
      </c>
      <c r="M124" s="410" t="n">
        <v>119.18395</v>
      </c>
      <c r="N124" s="410" t="n">
        <v>23.83679</v>
      </c>
      <c r="O124" s="411"/>
      <c r="P124" s="409" t="n">
        <v>67.258764</v>
      </c>
      <c r="Q124" s="410" t="n">
        <v>67.210433</v>
      </c>
      <c r="R124" s="410" t="n">
        <v>13.442087</v>
      </c>
      <c r="S124" s="411"/>
    </row>
    <row r="125" customFormat="false" ht="15.75" hidden="false" customHeight="true" outlineLevel="0" collapsed="false">
      <c r="B125" s="369"/>
      <c r="C125" s="377" t="s">
        <v>392</v>
      </c>
      <c r="D125" s="409" t="n">
        <v>0</v>
      </c>
      <c r="E125" s="410" t="n">
        <v>0</v>
      </c>
      <c r="F125" s="410" t="n">
        <v>0</v>
      </c>
      <c r="G125" s="411"/>
      <c r="H125" s="409" t="n">
        <v>25.23296</v>
      </c>
      <c r="I125" s="410" t="n">
        <v>25.218938</v>
      </c>
      <c r="J125" s="410" t="n">
        <v>5.043788</v>
      </c>
      <c r="K125" s="411"/>
      <c r="L125" s="409" t="n">
        <v>36.365622</v>
      </c>
      <c r="M125" s="410" t="n">
        <v>36.351172</v>
      </c>
      <c r="N125" s="410" t="n">
        <v>7.270234</v>
      </c>
      <c r="O125" s="411"/>
      <c r="P125" s="409" t="n">
        <v>26.898645</v>
      </c>
      <c r="Q125" s="410" t="n">
        <v>26.886769</v>
      </c>
      <c r="R125" s="410" t="n">
        <v>5.377354</v>
      </c>
      <c r="S125" s="411"/>
    </row>
    <row r="126" customFormat="false" ht="15.75" hidden="false" customHeight="true" outlineLevel="0" collapsed="false">
      <c r="B126" s="369"/>
      <c r="C126" s="377" t="s">
        <v>393</v>
      </c>
      <c r="D126" s="409" t="n">
        <v>0</v>
      </c>
      <c r="E126" s="410" t="n">
        <v>0</v>
      </c>
      <c r="F126" s="410" t="n">
        <v>0</v>
      </c>
      <c r="G126" s="411"/>
      <c r="H126" s="409" t="n">
        <v>0</v>
      </c>
      <c r="I126" s="410" t="n">
        <v>0</v>
      </c>
      <c r="J126" s="410" t="n">
        <v>0</v>
      </c>
      <c r="K126" s="411"/>
      <c r="L126" s="409" t="n">
        <v>0</v>
      </c>
      <c r="M126" s="410" t="n">
        <v>0</v>
      </c>
      <c r="N126" s="410" t="n">
        <v>0</v>
      </c>
      <c r="O126" s="411"/>
      <c r="P126" s="409" t="n">
        <v>0</v>
      </c>
      <c r="Q126" s="410" t="n">
        <v>0</v>
      </c>
      <c r="R126" s="410" t="n">
        <v>0</v>
      </c>
      <c r="S126" s="411"/>
    </row>
    <row r="127" customFormat="false" ht="15.75" hidden="false" customHeight="true" outlineLevel="0" collapsed="false">
      <c r="B127" s="369"/>
      <c r="C127" s="377" t="s">
        <v>394</v>
      </c>
      <c r="D127" s="409" t="n">
        <v>0</v>
      </c>
      <c r="E127" s="410" t="n">
        <v>0</v>
      </c>
      <c r="F127" s="410" t="n">
        <v>0</v>
      </c>
      <c r="G127" s="411"/>
      <c r="H127" s="409" t="n">
        <v>0</v>
      </c>
      <c r="I127" s="410" t="n">
        <v>0</v>
      </c>
      <c r="J127" s="410" t="n">
        <v>0</v>
      </c>
      <c r="K127" s="411"/>
      <c r="L127" s="409" t="n">
        <v>0</v>
      </c>
      <c r="M127" s="410" t="n">
        <v>0</v>
      </c>
      <c r="N127" s="410" t="n">
        <v>0</v>
      </c>
      <c r="O127" s="411"/>
      <c r="P127" s="409" t="n">
        <v>0</v>
      </c>
      <c r="Q127" s="410" t="n">
        <v>0</v>
      </c>
      <c r="R127" s="410" t="n">
        <v>0</v>
      </c>
      <c r="S127" s="411"/>
    </row>
    <row r="128" customFormat="false" ht="15.75" hidden="false" customHeight="true" outlineLevel="0" collapsed="false">
      <c r="B128" s="369"/>
      <c r="C128" s="377" t="s">
        <v>395</v>
      </c>
      <c r="D128" s="409" t="n">
        <v>1558.240095</v>
      </c>
      <c r="E128" s="410" t="n">
        <v>1461.971706</v>
      </c>
      <c r="F128" s="410" t="n">
        <v>263.211649</v>
      </c>
      <c r="G128" s="411"/>
      <c r="H128" s="409" t="n">
        <v>1416.086668</v>
      </c>
      <c r="I128" s="410" t="n">
        <v>1330.198674</v>
      </c>
      <c r="J128" s="410" t="n">
        <v>187.624841</v>
      </c>
      <c r="K128" s="411"/>
      <c r="L128" s="409" t="n">
        <v>2809.954041</v>
      </c>
      <c r="M128" s="410" t="n">
        <v>2727.205324</v>
      </c>
      <c r="N128" s="410" t="n">
        <v>232.688654</v>
      </c>
      <c r="O128" s="411"/>
      <c r="P128" s="409" t="n">
        <v>1745.274246</v>
      </c>
      <c r="Q128" s="410" t="n">
        <v>1662.856916</v>
      </c>
      <c r="R128" s="410" t="n">
        <v>130.315412</v>
      </c>
      <c r="S128" s="411"/>
    </row>
    <row r="129" customFormat="false" ht="15.75" hidden="false" customHeight="true" outlineLevel="0" collapsed="false">
      <c r="B129" s="369"/>
      <c r="C129" s="377" t="s">
        <v>396</v>
      </c>
      <c r="D129" s="409" t="n">
        <v>409.359439</v>
      </c>
      <c r="E129" s="410" t="n">
        <v>319.538675</v>
      </c>
      <c r="F129" s="410" t="n">
        <v>269.478282</v>
      </c>
      <c r="G129" s="411"/>
      <c r="H129" s="409" t="n">
        <v>420.170359</v>
      </c>
      <c r="I129" s="410" t="n">
        <v>327.238884</v>
      </c>
      <c r="J129" s="410" t="n">
        <v>303.460825</v>
      </c>
      <c r="K129" s="411"/>
      <c r="L129" s="409" t="n">
        <v>461.972736</v>
      </c>
      <c r="M129" s="410" t="n">
        <v>370.529806</v>
      </c>
      <c r="N129" s="410" t="n">
        <v>323.516885</v>
      </c>
      <c r="O129" s="411"/>
      <c r="P129" s="409" t="n">
        <v>502.997376</v>
      </c>
      <c r="Q129" s="410" t="n">
        <v>411.33059</v>
      </c>
      <c r="R129" s="410" t="n">
        <v>350.282596</v>
      </c>
      <c r="S129" s="411"/>
    </row>
    <row r="130" customFormat="false" ht="15.75" hidden="false" customHeight="true" outlineLevel="0" collapsed="false">
      <c r="B130" s="369"/>
      <c r="C130" s="384" t="s">
        <v>397</v>
      </c>
      <c r="D130" s="409" t="n">
        <v>29.033793</v>
      </c>
      <c r="E130" s="410" t="n">
        <v>6.104417</v>
      </c>
      <c r="F130" s="410" t="n">
        <v>5.979313</v>
      </c>
      <c r="G130" s="411"/>
      <c r="H130" s="409" t="n">
        <v>29.078394</v>
      </c>
      <c r="I130" s="410" t="n">
        <v>3.576219</v>
      </c>
      <c r="J130" s="410" t="n">
        <v>3.542091</v>
      </c>
      <c r="K130" s="411"/>
      <c r="L130" s="409" t="n">
        <v>28.834131</v>
      </c>
      <c r="M130" s="410" t="n">
        <v>4.474203</v>
      </c>
      <c r="N130" s="410" t="n">
        <v>4.408388</v>
      </c>
      <c r="O130" s="411"/>
      <c r="P130" s="409" t="n">
        <v>28.877048</v>
      </c>
      <c r="Q130" s="410" t="n">
        <v>4.430728</v>
      </c>
      <c r="R130" s="410" t="n">
        <v>4.365565</v>
      </c>
      <c r="S130" s="411"/>
    </row>
    <row r="131" customFormat="false" ht="15.75" hidden="false" customHeight="true" outlineLevel="0" collapsed="false">
      <c r="B131" s="369"/>
      <c r="C131" s="377" t="s">
        <v>398</v>
      </c>
      <c r="D131" s="409" t="n">
        <v>3.806918</v>
      </c>
      <c r="E131" s="410" t="n">
        <v>0.907781</v>
      </c>
      <c r="F131" s="410" t="n">
        <v>0.621678</v>
      </c>
      <c r="G131" s="411"/>
      <c r="H131" s="409" t="n">
        <v>2.973672</v>
      </c>
      <c r="I131" s="410" t="n">
        <v>1.48255</v>
      </c>
      <c r="J131" s="410" t="n">
        <v>1.05027</v>
      </c>
      <c r="K131" s="411"/>
      <c r="L131" s="409" t="n">
        <v>2.788707</v>
      </c>
      <c r="M131" s="410" t="n">
        <v>1.552785</v>
      </c>
      <c r="N131" s="410" t="n">
        <v>1.098356</v>
      </c>
      <c r="O131" s="411"/>
      <c r="P131" s="409" t="n">
        <v>2.952737</v>
      </c>
      <c r="Q131" s="410" t="n">
        <v>1.046099</v>
      </c>
      <c r="R131" s="410" t="n">
        <v>0.711019</v>
      </c>
      <c r="S131" s="411"/>
    </row>
    <row r="132" customFormat="false" ht="15.75" hidden="false" customHeight="true" outlineLevel="0" collapsed="false">
      <c r="B132" s="369"/>
      <c r="C132" s="384" t="s">
        <v>397</v>
      </c>
      <c r="D132" s="409" t="n">
        <v>0.677479</v>
      </c>
      <c r="E132" s="410" t="n">
        <v>0.36998</v>
      </c>
      <c r="F132" s="410" t="n">
        <v>0.218325</v>
      </c>
      <c r="G132" s="411"/>
      <c r="H132" s="409" t="n">
        <v>0.664776</v>
      </c>
      <c r="I132" s="410" t="n">
        <v>0.379642</v>
      </c>
      <c r="J132" s="410" t="n">
        <v>0.223089</v>
      </c>
      <c r="K132" s="411"/>
      <c r="L132" s="409" t="n">
        <v>0.646221</v>
      </c>
      <c r="M132" s="410" t="n">
        <v>0.396533</v>
      </c>
      <c r="N132" s="410" t="n">
        <v>0.231166</v>
      </c>
      <c r="O132" s="411"/>
      <c r="P132" s="409" t="n">
        <v>0.62548</v>
      </c>
      <c r="Q132" s="410" t="n">
        <v>0.455743</v>
      </c>
      <c r="R132" s="410" t="n">
        <v>0.268252</v>
      </c>
      <c r="S132" s="411"/>
    </row>
    <row r="133" customFormat="false" ht="15.75" hidden="false" customHeight="true" outlineLevel="0" collapsed="false">
      <c r="B133" s="369"/>
      <c r="C133" s="377" t="s">
        <v>399</v>
      </c>
      <c r="D133" s="409" t="n">
        <v>2.129436</v>
      </c>
      <c r="E133" s="410" t="n">
        <v>2.116673</v>
      </c>
      <c r="F133" s="410" t="n">
        <v>0.901077</v>
      </c>
      <c r="G133" s="411"/>
      <c r="H133" s="409" t="n">
        <v>1.984992</v>
      </c>
      <c r="I133" s="410" t="n">
        <v>1.974388</v>
      </c>
      <c r="J133" s="410" t="n">
        <v>0.852544</v>
      </c>
      <c r="K133" s="411"/>
      <c r="L133" s="409" t="n">
        <v>1.678173</v>
      </c>
      <c r="M133" s="410" t="n">
        <v>1.668572</v>
      </c>
      <c r="N133" s="410" t="n">
        <v>0.746543</v>
      </c>
      <c r="O133" s="411"/>
      <c r="P133" s="409" t="n">
        <v>0.465752</v>
      </c>
      <c r="Q133" s="410" t="n">
        <v>0.465513</v>
      </c>
      <c r="R133" s="410" t="n">
        <v>0.162931</v>
      </c>
      <c r="S133" s="411"/>
    </row>
    <row r="134" customFormat="false" ht="15.75" hidden="false" customHeight="true" outlineLevel="0" collapsed="false">
      <c r="B134" s="369"/>
      <c r="C134" s="384" t="s">
        <v>397</v>
      </c>
      <c r="D134" s="409" t="n">
        <v>0.000609</v>
      </c>
      <c r="E134" s="410" t="n">
        <v>0</v>
      </c>
      <c r="F134" s="410" t="n">
        <v>0</v>
      </c>
      <c r="G134" s="411"/>
      <c r="H134" s="409" t="n">
        <v>0</v>
      </c>
      <c r="I134" s="410" t="n">
        <v>0</v>
      </c>
      <c r="J134" s="410" t="n">
        <v>0</v>
      </c>
      <c r="K134" s="411"/>
      <c r="L134" s="409" t="n">
        <v>0</v>
      </c>
      <c r="M134" s="410" t="n">
        <v>0</v>
      </c>
      <c r="N134" s="410" t="n">
        <v>0</v>
      </c>
      <c r="O134" s="411"/>
      <c r="P134" s="409" t="n">
        <v>0</v>
      </c>
      <c r="Q134" s="410" t="n">
        <v>0</v>
      </c>
      <c r="R134" s="410" t="n">
        <v>0</v>
      </c>
      <c r="S134" s="411"/>
    </row>
    <row r="135" customFormat="false" ht="15.75" hidden="false" customHeight="true" outlineLevel="0" collapsed="false">
      <c r="B135" s="369"/>
      <c r="C135" s="377" t="s">
        <v>400</v>
      </c>
      <c r="D135" s="409" t="n">
        <v>0.018566</v>
      </c>
      <c r="E135" s="410" t="n">
        <v>0.007695</v>
      </c>
      <c r="F135" s="410" t="n">
        <v>0.007699</v>
      </c>
      <c r="G135" s="412" t="n">
        <v>0.01016</v>
      </c>
      <c r="H135" s="409" t="n">
        <v>0.014535</v>
      </c>
      <c r="I135" s="410" t="n">
        <v>0.010892</v>
      </c>
      <c r="J135" s="410" t="n">
        <v>0.010892</v>
      </c>
      <c r="K135" s="412" t="n">
        <v>0.003641</v>
      </c>
      <c r="L135" s="409" t="n">
        <v>0.016459</v>
      </c>
      <c r="M135" s="410" t="n">
        <v>0.01191</v>
      </c>
      <c r="N135" s="410" t="n">
        <v>0.01191</v>
      </c>
      <c r="O135" s="412" t="n">
        <v>0.004543</v>
      </c>
      <c r="P135" s="409" t="n">
        <v>0.016634</v>
      </c>
      <c r="Q135" s="410" t="n">
        <v>0.011444</v>
      </c>
      <c r="R135" s="410" t="n">
        <v>0.011444</v>
      </c>
      <c r="S135" s="412" t="n">
        <v>0.005145</v>
      </c>
    </row>
    <row r="136" customFormat="false" ht="15.75" hidden="false" customHeight="true" outlineLevel="0" collapsed="false">
      <c r="B136" s="369"/>
      <c r="C136" s="377" t="s">
        <v>401</v>
      </c>
      <c r="D136" s="409" t="n">
        <v>0</v>
      </c>
      <c r="E136" s="410" t="n">
        <v>0</v>
      </c>
      <c r="F136" s="410" t="n">
        <v>0</v>
      </c>
      <c r="G136" s="411"/>
      <c r="H136" s="409" t="n">
        <v>0</v>
      </c>
      <c r="I136" s="410" t="n">
        <v>0</v>
      </c>
      <c r="J136" s="410" t="n">
        <v>0</v>
      </c>
      <c r="K136" s="411"/>
      <c r="L136" s="409" t="n">
        <v>0</v>
      </c>
      <c r="M136" s="410" t="n">
        <v>0</v>
      </c>
      <c r="N136" s="410" t="n">
        <v>0</v>
      </c>
      <c r="O136" s="411"/>
      <c r="P136" s="409" t="n">
        <v>0</v>
      </c>
      <c r="Q136" s="410" t="n">
        <v>0</v>
      </c>
      <c r="R136" s="410" t="n">
        <v>0</v>
      </c>
      <c r="S136" s="411"/>
    </row>
    <row r="137" customFormat="false" ht="15.75" hidden="false" customHeight="true" outlineLevel="0" collapsed="false">
      <c r="B137" s="369"/>
      <c r="C137" s="377" t="s">
        <v>402</v>
      </c>
      <c r="D137" s="409" t="n">
        <v>156.372901</v>
      </c>
      <c r="E137" s="410" t="n">
        <v>156.360216</v>
      </c>
      <c r="F137" s="410" t="n">
        <v>18.331446</v>
      </c>
      <c r="G137" s="411"/>
      <c r="H137" s="409" t="n">
        <v>184.913432</v>
      </c>
      <c r="I137" s="410" t="n">
        <v>184.901611</v>
      </c>
      <c r="J137" s="410" t="n">
        <v>21.195442</v>
      </c>
      <c r="K137" s="411"/>
      <c r="L137" s="409" t="n">
        <v>200.75009</v>
      </c>
      <c r="M137" s="410" t="n">
        <v>200.747581</v>
      </c>
      <c r="N137" s="410" t="n">
        <v>22.827422</v>
      </c>
      <c r="O137" s="411"/>
      <c r="P137" s="409" t="n">
        <v>258.869717</v>
      </c>
      <c r="Q137" s="410" t="n">
        <v>258.865966</v>
      </c>
      <c r="R137" s="410" t="n">
        <v>28.685534</v>
      </c>
      <c r="S137" s="411"/>
    </row>
    <row r="138" customFormat="false" ht="25.5" hidden="false" customHeight="true" outlineLevel="0" collapsed="false">
      <c r="B138" s="369"/>
      <c r="C138" s="377" t="s">
        <v>403</v>
      </c>
      <c r="D138" s="409" t="n">
        <v>0</v>
      </c>
      <c r="E138" s="410" t="n">
        <v>0</v>
      </c>
      <c r="F138" s="410" t="n">
        <v>0</v>
      </c>
      <c r="G138" s="411"/>
      <c r="H138" s="409" t="n">
        <v>0</v>
      </c>
      <c r="I138" s="410" t="n">
        <v>0</v>
      </c>
      <c r="J138" s="410" t="n">
        <v>0</v>
      </c>
      <c r="K138" s="411"/>
      <c r="L138" s="409" t="n">
        <v>0</v>
      </c>
      <c r="M138" s="410" t="n">
        <v>0</v>
      </c>
      <c r="N138" s="410" t="n">
        <v>0</v>
      </c>
      <c r="O138" s="411"/>
      <c r="P138" s="409" t="n">
        <v>0</v>
      </c>
      <c r="Q138" s="410" t="n">
        <v>0</v>
      </c>
      <c r="R138" s="410" t="n">
        <v>0</v>
      </c>
      <c r="S138" s="411"/>
    </row>
    <row r="139" customFormat="false" ht="15.75" hidden="false" customHeight="true" outlineLevel="0" collapsed="false">
      <c r="B139" s="369"/>
      <c r="C139" s="377" t="s">
        <v>404</v>
      </c>
      <c r="D139" s="409" t="n">
        <v>4.714018</v>
      </c>
      <c r="E139" s="410" t="n">
        <v>4.714018</v>
      </c>
      <c r="F139" s="410" t="n">
        <v>4.708862</v>
      </c>
      <c r="G139" s="411"/>
      <c r="H139" s="409" t="n">
        <v>3.961679</v>
      </c>
      <c r="I139" s="410" t="n">
        <v>3.961679</v>
      </c>
      <c r="J139" s="410" t="n">
        <v>3.961679</v>
      </c>
      <c r="K139" s="411"/>
      <c r="L139" s="409" t="n">
        <v>4.885092</v>
      </c>
      <c r="M139" s="410" t="n">
        <v>4.885092</v>
      </c>
      <c r="N139" s="410" t="n">
        <v>4.876106</v>
      </c>
      <c r="O139" s="411"/>
      <c r="P139" s="409" t="n">
        <v>14.753812</v>
      </c>
      <c r="Q139" s="410" t="n">
        <v>14.753812</v>
      </c>
      <c r="R139" s="410" t="n">
        <v>14.753812</v>
      </c>
      <c r="S139" s="411"/>
    </row>
    <row r="140" customFormat="false" ht="15.75" hidden="false" customHeight="true" outlineLevel="0" collapsed="false">
      <c r="B140" s="369"/>
      <c r="C140" s="377" t="s">
        <v>405</v>
      </c>
      <c r="D140" s="409" t="n">
        <v>0</v>
      </c>
      <c r="E140" s="410" t="n">
        <v>0</v>
      </c>
      <c r="F140" s="410" t="n">
        <v>0</v>
      </c>
      <c r="G140" s="411"/>
      <c r="H140" s="409" t="n">
        <v>0</v>
      </c>
      <c r="I140" s="410" t="n">
        <v>0</v>
      </c>
      <c r="J140" s="410" t="n">
        <v>0</v>
      </c>
      <c r="K140" s="411"/>
      <c r="L140" s="409" t="n">
        <v>0</v>
      </c>
      <c r="M140" s="410" t="n">
        <v>0</v>
      </c>
      <c r="N140" s="410" t="n">
        <v>0</v>
      </c>
      <c r="O140" s="411"/>
      <c r="P140" s="409" t="n">
        <v>0</v>
      </c>
      <c r="Q140" s="410" t="n">
        <v>0</v>
      </c>
      <c r="R140" s="410" t="n">
        <v>0</v>
      </c>
      <c r="S140" s="411"/>
    </row>
    <row r="141" customFormat="false" ht="15.75" hidden="true" customHeight="true" outlineLevel="0" collapsed="false">
      <c r="B141" s="369"/>
      <c r="C141" s="387"/>
      <c r="D141" s="409"/>
      <c r="E141" s="410"/>
      <c r="F141" s="410"/>
      <c r="G141" s="412"/>
      <c r="H141" s="409"/>
      <c r="I141" s="410"/>
      <c r="J141" s="410"/>
      <c r="K141" s="412"/>
      <c r="L141" s="409"/>
      <c r="M141" s="410"/>
      <c r="N141" s="410"/>
      <c r="O141" s="412"/>
      <c r="P141" s="409"/>
      <c r="Q141" s="410"/>
      <c r="R141" s="410"/>
      <c r="S141" s="412"/>
    </row>
    <row r="142" customFormat="false" ht="15.75" hidden="false" customHeight="true" outlineLevel="0" collapsed="false">
      <c r="B142" s="369"/>
      <c r="C142" s="388" t="s">
        <v>406</v>
      </c>
      <c r="D142" s="409" t="n">
        <v>0.030012</v>
      </c>
      <c r="E142" s="410" t="n">
        <v>0.030012</v>
      </c>
      <c r="F142" s="410" t="n">
        <v>0.030012</v>
      </c>
      <c r="G142" s="411"/>
      <c r="H142" s="409" t="n">
        <v>0</v>
      </c>
      <c r="I142" s="410" t="n">
        <v>0</v>
      </c>
      <c r="J142" s="410" t="n">
        <v>0</v>
      </c>
      <c r="K142" s="411"/>
      <c r="L142" s="409" t="n">
        <v>0</v>
      </c>
      <c r="M142" s="410" t="n">
        <v>0</v>
      </c>
      <c r="N142" s="410" t="n">
        <v>0</v>
      </c>
      <c r="O142" s="411"/>
      <c r="P142" s="409" t="n">
        <v>7E-006</v>
      </c>
      <c r="Q142" s="410" t="n">
        <v>7E-006</v>
      </c>
      <c r="R142" s="410" t="n">
        <v>7E-006</v>
      </c>
      <c r="S142" s="411"/>
    </row>
    <row r="143" customFormat="false" ht="18" hidden="false" customHeight="true" outlineLevel="0" collapsed="false">
      <c r="B143" s="369"/>
      <c r="C143" s="413" t="s">
        <v>412</v>
      </c>
      <c r="D143" s="414"/>
      <c r="E143" s="415"/>
      <c r="F143" s="415"/>
      <c r="G143" s="416" t="n">
        <v>1.53111</v>
      </c>
      <c r="H143" s="414"/>
      <c r="I143" s="415"/>
      <c r="J143" s="415"/>
      <c r="K143" s="416" t="n">
        <v>1.400668</v>
      </c>
      <c r="L143" s="414"/>
      <c r="M143" s="415"/>
      <c r="N143" s="415"/>
      <c r="O143" s="416" t="n">
        <v>1.177678</v>
      </c>
      <c r="P143" s="414"/>
      <c r="Q143" s="415"/>
      <c r="R143" s="415"/>
      <c r="S143" s="416" t="n">
        <v>1.18697</v>
      </c>
    </row>
    <row r="144" customFormat="false" ht="14.25" hidden="false" customHeight="true" outlineLevel="0" collapsed="false">
      <c r="B144" s="400"/>
      <c r="D144" s="400" t="s">
        <v>408</v>
      </c>
      <c r="K144" s="417"/>
      <c r="L144" s="400"/>
    </row>
    <row r="145" customFormat="false" ht="14.25" hidden="false" customHeight="true" outlineLevel="0" collapsed="false">
      <c r="B145" s="400"/>
      <c r="D145" s="400" t="s">
        <v>413</v>
      </c>
      <c r="L145" s="400"/>
    </row>
    <row r="146" customFormat="false" ht="15" hidden="false" customHeight="true" outlineLevel="0" collapsed="false">
      <c r="D146" s="418" t="s">
        <v>414</v>
      </c>
      <c r="L146" s="418"/>
    </row>
    <row r="147" customFormat="false" ht="32.25" hidden="false" customHeight="true" outlineLevel="0" collapsed="false">
      <c r="B147" s="355"/>
      <c r="C147" s="362"/>
      <c r="D147" s="360" t="s">
        <v>384</v>
      </c>
      <c r="E147" s="360"/>
      <c r="F147" s="360"/>
      <c r="G147" s="360"/>
      <c r="H147" s="360"/>
      <c r="I147" s="360"/>
      <c r="J147" s="360"/>
      <c r="K147" s="360"/>
      <c r="L147" s="361"/>
      <c r="M147" s="361"/>
      <c r="N147" s="361"/>
      <c r="O147" s="361"/>
      <c r="P147" s="361"/>
      <c r="Q147" s="361"/>
      <c r="R147" s="361"/>
      <c r="S147" s="361"/>
    </row>
    <row r="148" customFormat="false" ht="32.25" hidden="false" customHeight="true" outlineLevel="0" collapsed="false">
      <c r="B148" s="355"/>
      <c r="C148" s="362"/>
      <c r="D148" s="35" t="s">
        <v>11</v>
      </c>
      <c r="E148" s="35"/>
      <c r="F148" s="35"/>
      <c r="G148" s="35"/>
      <c r="H148" s="35" t="s">
        <v>12</v>
      </c>
      <c r="I148" s="35"/>
      <c r="J148" s="35"/>
      <c r="K148" s="35"/>
      <c r="L148" s="35" t="s">
        <v>13</v>
      </c>
      <c r="M148" s="35"/>
      <c r="N148" s="35"/>
      <c r="O148" s="35"/>
      <c r="P148" s="35" t="s">
        <v>14</v>
      </c>
      <c r="Q148" s="35"/>
      <c r="R148" s="35"/>
      <c r="S148" s="35"/>
    </row>
    <row r="149" customFormat="false" ht="51" hidden="false" customHeight="true" outlineLevel="0" collapsed="false">
      <c r="B149" s="363"/>
      <c r="C149" s="362"/>
      <c r="D149" s="364" t="s">
        <v>385</v>
      </c>
      <c r="E149" s="402" t="s">
        <v>386</v>
      </c>
      <c r="F149" s="403" t="s">
        <v>387</v>
      </c>
      <c r="G149" s="404" t="s">
        <v>410</v>
      </c>
      <c r="H149" s="364" t="s">
        <v>385</v>
      </c>
      <c r="I149" s="402" t="s">
        <v>386</v>
      </c>
      <c r="J149" s="403" t="s">
        <v>387</v>
      </c>
      <c r="K149" s="404" t="s">
        <v>410</v>
      </c>
      <c r="L149" s="364" t="s">
        <v>385</v>
      </c>
      <c r="M149" s="402" t="s">
        <v>386</v>
      </c>
      <c r="N149" s="403" t="s">
        <v>387</v>
      </c>
      <c r="O149" s="404" t="s">
        <v>410</v>
      </c>
      <c r="P149" s="364" t="s">
        <v>385</v>
      </c>
      <c r="Q149" s="402" t="s">
        <v>386</v>
      </c>
      <c r="R149" s="403" t="s">
        <v>387</v>
      </c>
      <c r="S149" s="404" t="s">
        <v>410</v>
      </c>
    </row>
    <row r="150" customFormat="false" ht="33" hidden="false" customHeight="true" outlineLevel="0" collapsed="false">
      <c r="B150" s="405" t="n">
        <v>5</v>
      </c>
      <c r="C150" s="368" t="s">
        <v>10</v>
      </c>
      <c r="D150" s="364"/>
      <c r="E150" s="402"/>
      <c r="F150" s="403"/>
      <c r="G150" s="404"/>
      <c r="H150" s="364"/>
      <c r="I150" s="402"/>
      <c r="J150" s="403"/>
      <c r="K150" s="404"/>
      <c r="L150" s="364"/>
      <c r="M150" s="402"/>
      <c r="N150" s="403"/>
      <c r="O150" s="404"/>
      <c r="P150" s="364"/>
      <c r="Q150" s="402"/>
      <c r="R150" s="403"/>
      <c r="S150" s="404"/>
    </row>
    <row r="151" customFormat="false" ht="15.75" hidden="false" customHeight="true" outlineLevel="0" collapsed="false">
      <c r="B151" s="369" t="s">
        <v>418</v>
      </c>
      <c r="C151" s="370" t="s">
        <v>390</v>
      </c>
      <c r="D151" s="406" t="n">
        <v>688.774</v>
      </c>
      <c r="E151" s="407" t="n">
        <v>688.114887</v>
      </c>
      <c r="F151" s="407" t="n">
        <v>170.629186</v>
      </c>
      <c r="G151" s="408"/>
      <c r="H151" s="406" t="n">
        <v>1020.454996</v>
      </c>
      <c r="I151" s="407" t="n">
        <v>1019.803172</v>
      </c>
      <c r="J151" s="407" t="n">
        <v>114.040001</v>
      </c>
      <c r="K151" s="408"/>
      <c r="L151" s="406" t="n">
        <v>911.707226</v>
      </c>
      <c r="M151" s="407" t="n">
        <v>910.862814</v>
      </c>
      <c r="N151" s="407" t="n">
        <v>117.831185</v>
      </c>
      <c r="O151" s="408"/>
      <c r="P151" s="406" t="n">
        <v>658.600255</v>
      </c>
      <c r="Q151" s="407" t="n">
        <v>655.809617</v>
      </c>
      <c r="R151" s="407" t="n">
        <v>112.084931</v>
      </c>
      <c r="S151" s="408"/>
    </row>
    <row r="152" customFormat="false" ht="15.75" hidden="false" customHeight="true" outlineLevel="0" collapsed="false">
      <c r="B152" s="369"/>
      <c r="C152" s="377" t="s">
        <v>391</v>
      </c>
      <c r="D152" s="409" t="n">
        <v>164.175101</v>
      </c>
      <c r="E152" s="410" t="n">
        <v>142.294044</v>
      </c>
      <c r="F152" s="410" t="n">
        <v>28.687336</v>
      </c>
      <c r="G152" s="411"/>
      <c r="H152" s="409" t="n">
        <v>153.146419</v>
      </c>
      <c r="I152" s="410" t="n">
        <v>143.788614</v>
      </c>
      <c r="J152" s="410" t="n">
        <v>28.980529</v>
      </c>
      <c r="K152" s="411"/>
      <c r="L152" s="409" t="n">
        <v>154.131325</v>
      </c>
      <c r="M152" s="410" t="n">
        <v>140.669554</v>
      </c>
      <c r="N152" s="410" t="n">
        <v>28.351914</v>
      </c>
      <c r="O152" s="411"/>
      <c r="P152" s="409" t="n">
        <v>149.871746</v>
      </c>
      <c r="Q152" s="410" t="n">
        <v>137.492623</v>
      </c>
      <c r="R152" s="410" t="n">
        <v>27.711412</v>
      </c>
      <c r="S152" s="411"/>
    </row>
    <row r="153" customFormat="false" ht="15.75" hidden="false" customHeight="true" outlineLevel="0" collapsed="false">
      <c r="B153" s="369"/>
      <c r="C153" s="377" t="s">
        <v>392</v>
      </c>
      <c r="D153" s="409" t="n">
        <v>7.55818</v>
      </c>
      <c r="E153" s="410" t="n">
        <v>6.766538</v>
      </c>
      <c r="F153" s="410" t="n">
        <v>6.535876</v>
      </c>
      <c r="G153" s="411"/>
      <c r="H153" s="409" t="n">
        <v>7.359317</v>
      </c>
      <c r="I153" s="410" t="n">
        <v>6.63995</v>
      </c>
      <c r="J153" s="410" t="n">
        <v>6.311948</v>
      </c>
      <c r="K153" s="411"/>
      <c r="L153" s="409" t="n">
        <v>7.687821</v>
      </c>
      <c r="M153" s="410" t="n">
        <v>6.587126</v>
      </c>
      <c r="N153" s="410" t="n">
        <v>6.238968</v>
      </c>
      <c r="O153" s="411"/>
      <c r="P153" s="409" t="n">
        <v>5.695648</v>
      </c>
      <c r="Q153" s="410" t="n">
        <v>4.794207</v>
      </c>
      <c r="R153" s="410" t="n">
        <v>4.794207</v>
      </c>
      <c r="S153" s="411"/>
    </row>
    <row r="154" customFormat="false" ht="15.75" hidden="false" customHeight="true" outlineLevel="0" collapsed="false">
      <c r="B154" s="369"/>
      <c r="C154" s="377" t="s">
        <v>393</v>
      </c>
      <c r="D154" s="409" t="n">
        <v>0</v>
      </c>
      <c r="E154" s="410" t="n">
        <v>0</v>
      </c>
      <c r="F154" s="410" t="n">
        <v>0</v>
      </c>
      <c r="G154" s="411"/>
      <c r="H154" s="409" t="n">
        <v>0</v>
      </c>
      <c r="I154" s="410" t="n">
        <v>0</v>
      </c>
      <c r="J154" s="410" t="n">
        <v>0</v>
      </c>
      <c r="K154" s="411"/>
      <c r="L154" s="409" t="n">
        <v>0</v>
      </c>
      <c r="M154" s="410" t="n">
        <v>0</v>
      </c>
      <c r="N154" s="410" t="n">
        <v>0</v>
      </c>
      <c r="O154" s="411"/>
      <c r="P154" s="409" t="n">
        <v>0</v>
      </c>
      <c r="Q154" s="410" t="n">
        <v>0</v>
      </c>
      <c r="R154" s="410" t="n">
        <v>0</v>
      </c>
      <c r="S154" s="411"/>
    </row>
    <row r="155" customFormat="false" ht="15.75" hidden="false" customHeight="true" outlineLevel="0" collapsed="false">
      <c r="B155" s="369"/>
      <c r="C155" s="377" t="s">
        <v>394</v>
      </c>
      <c r="D155" s="409" t="n">
        <v>0</v>
      </c>
      <c r="E155" s="410" t="n">
        <v>0</v>
      </c>
      <c r="F155" s="410" t="n">
        <v>0</v>
      </c>
      <c r="G155" s="411"/>
      <c r="H155" s="409" t="n">
        <v>0</v>
      </c>
      <c r="I155" s="410" t="n">
        <v>0</v>
      </c>
      <c r="J155" s="410" t="n">
        <v>0</v>
      </c>
      <c r="K155" s="411"/>
      <c r="L155" s="409" t="n">
        <v>0</v>
      </c>
      <c r="M155" s="410" t="n">
        <v>0</v>
      </c>
      <c r="N155" s="410" t="n">
        <v>0</v>
      </c>
      <c r="O155" s="411"/>
      <c r="P155" s="409" t="n">
        <v>0</v>
      </c>
      <c r="Q155" s="410" t="n">
        <v>0</v>
      </c>
      <c r="R155" s="410" t="n">
        <v>0</v>
      </c>
      <c r="S155" s="411"/>
    </row>
    <row r="156" customFormat="false" ht="15.75" hidden="false" customHeight="true" outlineLevel="0" collapsed="false">
      <c r="B156" s="369"/>
      <c r="C156" s="377" t="s">
        <v>395</v>
      </c>
      <c r="D156" s="409" t="n">
        <v>69.358735</v>
      </c>
      <c r="E156" s="410" t="n">
        <v>69.257671</v>
      </c>
      <c r="F156" s="410" t="n">
        <v>34.628835</v>
      </c>
      <c r="G156" s="411"/>
      <c r="H156" s="409" t="n">
        <v>40.926985</v>
      </c>
      <c r="I156" s="410" t="n">
        <v>40.801599</v>
      </c>
      <c r="J156" s="410" t="n">
        <v>21.167044</v>
      </c>
      <c r="K156" s="411"/>
      <c r="L156" s="409" t="n">
        <v>39.469184</v>
      </c>
      <c r="M156" s="410" t="n">
        <v>39.250582</v>
      </c>
      <c r="N156" s="410" t="n">
        <v>19.587555</v>
      </c>
      <c r="O156" s="411"/>
      <c r="P156" s="409" t="n">
        <v>71.212947</v>
      </c>
      <c r="Q156" s="410" t="n">
        <v>70.928458</v>
      </c>
      <c r="R156" s="410" t="n">
        <v>35.54648</v>
      </c>
      <c r="S156" s="411"/>
    </row>
    <row r="157" customFormat="false" ht="15.75" hidden="false" customHeight="true" outlineLevel="0" collapsed="false">
      <c r="B157" s="369"/>
      <c r="C157" s="377" t="s">
        <v>396</v>
      </c>
      <c r="D157" s="409" t="n">
        <v>673.748924</v>
      </c>
      <c r="E157" s="410" t="n">
        <v>617.687164</v>
      </c>
      <c r="F157" s="410" t="n">
        <v>617.268953</v>
      </c>
      <c r="G157" s="411"/>
      <c r="H157" s="409" t="n">
        <v>694.9965</v>
      </c>
      <c r="I157" s="410" t="n">
        <v>623.902201</v>
      </c>
      <c r="J157" s="410" t="n">
        <v>623.83664</v>
      </c>
      <c r="K157" s="411"/>
      <c r="L157" s="409" t="n">
        <v>693.360498</v>
      </c>
      <c r="M157" s="410" t="n">
        <v>632.641568</v>
      </c>
      <c r="N157" s="410" t="n">
        <v>632.606232</v>
      </c>
      <c r="O157" s="411"/>
      <c r="P157" s="409" t="n">
        <v>752.774298</v>
      </c>
      <c r="Q157" s="410" t="n">
        <v>647.580359</v>
      </c>
      <c r="R157" s="410" t="n">
        <v>647.222877</v>
      </c>
      <c r="S157" s="411"/>
    </row>
    <row r="158" customFormat="false" ht="15.75" hidden="false" customHeight="true" outlineLevel="0" collapsed="false">
      <c r="B158" s="369"/>
      <c r="C158" s="384" t="s">
        <v>397</v>
      </c>
      <c r="D158" s="409" t="n">
        <v>27.622256</v>
      </c>
      <c r="E158" s="410" t="n">
        <v>27.608364</v>
      </c>
      <c r="F158" s="410" t="n">
        <v>27.190156</v>
      </c>
      <c r="G158" s="411"/>
      <c r="H158" s="409" t="n">
        <v>31.400034</v>
      </c>
      <c r="I158" s="410" t="n">
        <v>31.364976</v>
      </c>
      <c r="J158" s="410" t="n">
        <v>31.299412</v>
      </c>
      <c r="K158" s="411"/>
      <c r="L158" s="409" t="n">
        <v>32.574709</v>
      </c>
      <c r="M158" s="410" t="n">
        <v>32.540099</v>
      </c>
      <c r="N158" s="410" t="n">
        <v>32.504762</v>
      </c>
      <c r="O158" s="411"/>
      <c r="P158" s="409" t="n">
        <v>30.0654</v>
      </c>
      <c r="Q158" s="410" t="n">
        <v>29.660671</v>
      </c>
      <c r="R158" s="410" t="n">
        <v>29.30319</v>
      </c>
      <c r="S158" s="411"/>
    </row>
    <row r="159" customFormat="false" ht="15.75" hidden="false" customHeight="true" outlineLevel="0" collapsed="false">
      <c r="B159" s="369"/>
      <c r="C159" s="377" t="s">
        <v>398</v>
      </c>
      <c r="D159" s="409" t="n">
        <v>2188.228465</v>
      </c>
      <c r="E159" s="410" t="n">
        <v>1903.286945</v>
      </c>
      <c r="F159" s="410" t="n">
        <v>1427.368506</v>
      </c>
      <c r="G159" s="411"/>
      <c r="H159" s="409" t="n">
        <v>2183.769078</v>
      </c>
      <c r="I159" s="410" t="n">
        <v>1902.466584</v>
      </c>
      <c r="J159" s="410" t="n">
        <v>1426.832143</v>
      </c>
      <c r="K159" s="411"/>
      <c r="L159" s="409" t="n">
        <v>2208.450078</v>
      </c>
      <c r="M159" s="410" t="n">
        <v>1894.545513</v>
      </c>
      <c r="N159" s="410" t="n">
        <v>1420.90061</v>
      </c>
      <c r="O159" s="411"/>
      <c r="P159" s="409" t="n">
        <v>2051.845937</v>
      </c>
      <c r="Q159" s="410" t="n">
        <v>1803.871123</v>
      </c>
      <c r="R159" s="410" t="n">
        <v>1352.897542</v>
      </c>
      <c r="S159" s="411"/>
    </row>
    <row r="160" customFormat="false" ht="15.75" hidden="false" customHeight="true" outlineLevel="0" collapsed="false">
      <c r="B160" s="369"/>
      <c r="C160" s="384" t="s">
        <v>397</v>
      </c>
      <c r="D160" s="409" t="n">
        <v>38.060066</v>
      </c>
      <c r="E160" s="410" t="n">
        <v>35.685639</v>
      </c>
      <c r="F160" s="410" t="n">
        <v>26.732787</v>
      </c>
      <c r="G160" s="411"/>
      <c r="H160" s="409" t="n">
        <v>38.750974</v>
      </c>
      <c r="I160" s="410" t="n">
        <v>36.960244</v>
      </c>
      <c r="J160" s="410" t="n">
        <v>27.702389</v>
      </c>
      <c r="K160" s="411"/>
      <c r="L160" s="409" t="n">
        <v>39.605949</v>
      </c>
      <c r="M160" s="410" t="n">
        <v>37.542551</v>
      </c>
      <c r="N160" s="410" t="n">
        <v>28.148388</v>
      </c>
      <c r="O160" s="411"/>
      <c r="P160" s="409" t="n">
        <v>40.195034</v>
      </c>
      <c r="Q160" s="410" t="n">
        <v>38.359176</v>
      </c>
      <c r="R160" s="410" t="n">
        <v>28.763583</v>
      </c>
      <c r="S160" s="411"/>
    </row>
    <row r="161" customFormat="false" ht="15.75" hidden="false" customHeight="true" outlineLevel="0" collapsed="false">
      <c r="B161" s="369"/>
      <c r="C161" s="377" t="s">
        <v>399</v>
      </c>
      <c r="D161" s="409" t="n">
        <v>0.084326</v>
      </c>
      <c r="E161" s="410" t="n">
        <v>0.08361</v>
      </c>
      <c r="F161" s="410" t="n">
        <v>0.029264</v>
      </c>
      <c r="G161" s="411"/>
      <c r="H161" s="409" t="n">
        <v>0.056883</v>
      </c>
      <c r="I161" s="410" t="n">
        <v>0.052357</v>
      </c>
      <c r="J161" s="410" t="n">
        <v>0.018325</v>
      </c>
      <c r="K161" s="411"/>
      <c r="L161" s="409" t="n">
        <v>0.055863</v>
      </c>
      <c r="M161" s="410" t="n">
        <v>0.051532</v>
      </c>
      <c r="N161" s="410" t="n">
        <v>0.018036</v>
      </c>
      <c r="O161" s="411"/>
      <c r="P161" s="409" t="n">
        <v>0.116404</v>
      </c>
      <c r="Q161" s="410" t="n">
        <v>0.111984</v>
      </c>
      <c r="R161" s="410" t="n">
        <v>0.039194</v>
      </c>
      <c r="S161" s="411"/>
    </row>
    <row r="162" customFormat="false" ht="15.75" hidden="false" customHeight="true" outlineLevel="0" collapsed="false">
      <c r="B162" s="369"/>
      <c r="C162" s="384" t="s">
        <v>397</v>
      </c>
      <c r="D162" s="409" t="n">
        <v>0</v>
      </c>
      <c r="E162" s="410" t="n">
        <v>0</v>
      </c>
      <c r="F162" s="410" t="n">
        <v>0</v>
      </c>
      <c r="G162" s="411"/>
      <c r="H162" s="409" t="n">
        <v>0</v>
      </c>
      <c r="I162" s="410" t="n">
        <v>0</v>
      </c>
      <c r="J162" s="410" t="n">
        <v>0</v>
      </c>
      <c r="K162" s="411"/>
      <c r="L162" s="409" t="n">
        <v>0</v>
      </c>
      <c r="M162" s="410" t="n">
        <v>0</v>
      </c>
      <c r="N162" s="410" t="n">
        <v>0</v>
      </c>
      <c r="O162" s="411"/>
      <c r="P162" s="409" t="n">
        <v>0</v>
      </c>
      <c r="Q162" s="410" t="n">
        <v>0</v>
      </c>
      <c r="R162" s="410" t="n">
        <v>0</v>
      </c>
      <c r="S162" s="411"/>
    </row>
    <row r="163" customFormat="false" ht="15.75" hidden="false" customHeight="true" outlineLevel="0" collapsed="false">
      <c r="B163" s="369"/>
      <c r="C163" s="377" t="s">
        <v>400</v>
      </c>
      <c r="D163" s="409" t="n">
        <v>249.299763</v>
      </c>
      <c r="E163" s="410" t="n">
        <v>101.921336</v>
      </c>
      <c r="F163" s="410" t="n">
        <v>102.320973</v>
      </c>
      <c r="G163" s="412" t="n">
        <v>147.067724</v>
      </c>
      <c r="H163" s="409" t="n">
        <v>237.038569</v>
      </c>
      <c r="I163" s="410" t="n">
        <v>88.498434</v>
      </c>
      <c r="J163" s="410" t="n">
        <v>88.921217</v>
      </c>
      <c r="K163" s="412" t="n">
        <v>148.222722</v>
      </c>
      <c r="L163" s="409" t="n">
        <v>161.619419</v>
      </c>
      <c r="M163" s="410" t="n">
        <v>63.283966</v>
      </c>
      <c r="N163" s="410" t="n">
        <v>63.791173</v>
      </c>
      <c r="O163" s="412" t="n">
        <v>97.841407</v>
      </c>
      <c r="P163" s="409" t="n">
        <v>226.672031</v>
      </c>
      <c r="Q163" s="410" t="n">
        <v>88.661892</v>
      </c>
      <c r="R163" s="410" t="n">
        <v>88.980772</v>
      </c>
      <c r="S163" s="412" t="n">
        <v>137.766395</v>
      </c>
    </row>
    <row r="164" customFormat="false" ht="15.75" hidden="false" customHeight="true" outlineLevel="0" collapsed="false">
      <c r="B164" s="369"/>
      <c r="C164" s="377" t="s">
        <v>401</v>
      </c>
      <c r="D164" s="409" t="n">
        <v>0</v>
      </c>
      <c r="E164" s="410" t="n">
        <v>0</v>
      </c>
      <c r="F164" s="410" t="n">
        <v>0</v>
      </c>
      <c r="G164" s="411"/>
      <c r="H164" s="409" t="n">
        <v>0</v>
      </c>
      <c r="I164" s="410" t="n">
        <v>0</v>
      </c>
      <c r="J164" s="410" t="n">
        <v>0</v>
      </c>
      <c r="K164" s="411"/>
      <c r="L164" s="409" t="n">
        <v>0</v>
      </c>
      <c r="M164" s="410" t="n">
        <v>0</v>
      </c>
      <c r="N164" s="410" t="n">
        <v>0</v>
      </c>
      <c r="O164" s="411"/>
      <c r="P164" s="409" t="n">
        <v>0</v>
      </c>
      <c r="Q164" s="410" t="n">
        <v>0</v>
      </c>
      <c r="R164" s="410" t="n">
        <v>0</v>
      </c>
      <c r="S164" s="411"/>
    </row>
    <row r="165" customFormat="false" ht="15.75" hidden="false" customHeight="true" outlineLevel="0" collapsed="false">
      <c r="B165" s="369"/>
      <c r="C165" s="377" t="s">
        <v>402</v>
      </c>
      <c r="D165" s="409" t="n">
        <v>0</v>
      </c>
      <c r="E165" s="410" t="n">
        <v>0</v>
      </c>
      <c r="F165" s="410" t="n">
        <v>0</v>
      </c>
      <c r="G165" s="411"/>
      <c r="H165" s="409" t="n">
        <v>0</v>
      </c>
      <c r="I165" s="410" t="n">
        <v>0</v>
      </c>
      <c r="J165" s="410" t="n">
        <v>0</v>
      </c>
      <c r="K165" s="411"/>
      <c r="L165" s="409" t="n">
        <v>0</v>
      </c>
      <c r="M165" s="410" t="n">
        <v>0</v>
      </c>
      <c r="N165" s="410" t="n">
        <v>0</v>
      </c>
      <c r="O165" s="411"/>
      <c r="P165" s="409" t="n">
        <v>15.044473</v>
      </c>
      <c r="Q165" s="410" t="n">
        <v>15.044473</v>
      </c>
      <c r="R165" s="410" t="n">
        <v>1.504447</v>
      </c>
      <c r="S165" s="411"/>
    </row>
    <row r="166" customFormat="false" ht="24" hidden="false" customHeight="true" outlineLevel="0" collapsed="false">
      <c r="B166" s="369"/>
      <c r="C166" s="377" t="s">
        <v>403</v>
      </c>
      <c r="D166" s="409" t="n">
        <v>0</v>
      </c>
      <c r="E166" s="410" t="n">
        <v>0</v>
      </c>
      <c r="F166" s="410" t="n">
        <v>0</v>
      </c>
      <c r="G166" s="411"/>
      <c r="H166" s="409" t="n">
        <v>0</v>
      </c>
      <c r="I166" s="410" t="n">
        <v>0</v>
      </c>
      <c r="J166" s="410" t="n">
        <v>0</v>
      </c>
      <c r="K166" s="411"/>
      <c r="L166" s="409" t="n">
        <v>0</v>
      </c>
      <c r="M166" s="410" t="n">
        <v>0</v>
      </c>
      <c r="N166" s="410" t="n">
        <v>0</v>
      </c>
      <c r="O166" s="411"/>
      <c r="P166" s="409" t="n">
        <v>0</v>
      </c>
      <c r="Q166" s="410" t="n">
        <v>0</v>
      </c>
      <c r="R166" s="410" t="n">
        <v>0</v>
      </c>
      <c r="S166" s="411"/>
    </row>
    <row r="167" customFormat="false" ht="15.75" hidden="false" customHeight="true" outlineLevel="0" collapsed="false">
      <c r="B167" s="369"/>
      <c r="C167" s="377" t="s">
        <v>404</v>
      </c>
      <c r="D167" s="409" t="n">
        <v>0</v>
      </c>
      <c r="E167" s="410" t="n">
        <v>0</v>
      </c>
      <c r="F167" s="410" t="n">
        <v>0</v>
      </c>
      <c r="G167" s="411"/>
      <c r="H167" s="409" t="n">
        <v>0</v>
      </c>
      <c r="I167" s="410" t="n">
        <v>0</v>
      </c>
      <c r="J167" s="410" t="n">
        <v>0</v>
      </c>
      <c r="K167" s="411"/>
      <c r="L167" s="409" t="n">
        <v>0</v>
      </c>
      <c r="M167" s="410" t="n">
        <v>0</v>
      </c>
      <c r="N167" s="410" t="n">
        <v>0</v>
      </c>
      <c r="O167" s="411"/>
      <c r="P167" s="409" t="n">
        <v>0</v>
      </c>
      <c r="Q167" s="410" t="n">
        <v>0</v>
      </c>
      <c r="R167" s="410" t="n">
        <v>0</v>
      </c>
      <c r="S167" s="411"/>
    </row>
    <row r="168" customFormat="false" ht="15.75" hidden="false" customHeight="true" outlineLevel="0" collapsed="false">
      <c r="B168" s="369"/>
      <c r="C168" s="377" t="s">
        <v>405</v>
      </c>
      <c r="D168" s="409" t="n">
        <v>0</v>
      </c>
      <c r="E168" s="410" t="n">
        <v>0</v>
      </c>
      <c r="F168" s="410" t="n">
        <v>0</v>
      </c>
      <c r="G168" s="411"/>
      <c r="H168" s="409" t="n">
        <v>0</v>
      </c>
      <c r="I168" s="410" t="n">
        <v>0</v>
      </c>
      <c r="J168" s="410" t="n">
        <v>0</v>
      </c>
      <c r="K168" s="411"/>
      <c r="L168" s="409" t="n">
        <v>0</v>
      </c>
      <c r="M168" s="410" t="n">
        <v>0</v>
      </c>
      <c r="N168" s="410" t="n">
        <v>0</v>
      </c>
      <c r="O168" s="411"/>
      <c r="P168" s="409" t="n">
        <v>0</v>
      </c>
      <c r="Q168" s="410" t="n">
        <v>0</v>
      </c>
      <c r="R168" s="410" t="n">
        <v>0</v>
      </c>
      <c r="S168" s="411"/>
    </row>
    <row r="169" customFormat="false" ht="15.75" hidden="true" customHeight="true" outlineLevel="0" collapsed="false">
      <c r="B169" s="369"/>
      <c r="C169" s="387"/>
      <c r="D169" s="409"/>
      <c r="E169" s="410"/>
      <c r="F169" s="410"/>
      <c r="G169" s="412"/>
      <c r="H169" s="409"/>
      <c r="I169" s="410"/>
      <c r="J169" s="410"/>
      <c r="K169" s="412"/>
      <c r="L169" s="409"/>
      <c r="M169" s="410"/>
      <c r="N169" s="410"/>
      <c r="O169" s="412"/>
      <c r="P169" s="409"/>
      <c r="Q169" s="410"/>
      <c r="R169" s="410"/>
      <c r="S169" s="412"/>
    </row>
    <row r="170" customFormat="false" ht="15.75" hidden="false" customHeight="true" outlineLevel="0" collapsed="false">
      <c r="B170" s="369"/>
      <c r="C170" s="388" t="s">
        <v>406</v>
      </c>
      <c r="D170" s="409" t="n">
        <v>303.75251</v>
      </c>
      <c r="E170" s="410" t="n">
        <v>303.75251</v>
      </c>
      <c r="F170" s="410" t="n">
        <v>200.537133</v>
      </c>
      <c r="G170" s="411"/>
      <c r="H170" s="409" t="n">
        <v>323.674777</v>
      </c>
      <c r="I170" s="410" t="n">
        <v>323.674777</v>
      </c>
      <c r="J170" s="410" t="n">
        <v>169.418986</v>
      </c>
      <c r="K170" s="411"/>
      <c r="L170" s="409" t="n">
        <v>306.22751</v>
      </c>
      <c r="M170" s="410" t="n">
        <v>306.22751</v>
      </c>
      <c r="N170" s="410" t="n">
        <v>207.022588</v>
      </c>
      <c r="O170" s="411"/>
      <c r="P170" s="409" t="n">
        <v>341.568865</v>
      </c>
      <c r="Q170" s="410" t="n">
        <v>341.568865</v>
      </c>
      <c r="R170" s="410" t="n">
        <v>216.100875</v>
      </c>
      <c r="S170" s="411"/>
    </row>
    <row r="171" customFormat="false" ht="18" hidden="false" customHeight="true" outlineLevel="0" collapsed="false">
      <c r="B171" s="369"/>
      <c r="C171" s="413" t="s">
        <v>412</v>
      </c>
      <c r="D171" s="414"/>
      <c r="E171" s="415"/>
      <c r="F171" s="415"/>
      <c r="G171" s="416" t="n">
        <v>237.949399</v>
      </c>
      <c r="H171" s="414"/>
      <c r="I171" s="415"/>
      <c r="J171" s="415"/>
      <c r="K171" s="416" t="n">
        <v>241.166084</v>
      </c>
      <c r="L171" s="414"/>
      <c r="M171" s="415"/>
      <c r="N171" s="415"/>
      <c r="O171" s="416" t="n">
        <v>232.466735</v>
      </c>
      <c r="P171" s="414"/>
      <c r="Q171" s="415"/>
      <c r="R171" s="415"/>
      <c r="S171" s="416" t="n">
        <v>218.007923</v>
      </c>
    </row>
    <row r="172" customFormat="false" ht="14.25" hidden="false" customHeight="true" outlineLevel="0" collapsed="false">
      <c r="B172" s="400"/>
      <c r="D172" s="400" t="s">
        <v>408</v>
      </c>
      <c r="K172" s="417"/>
      <c r="L172" s="400"/>
    </row>
    <row r="173" customFormat="false" ht="14.25" hidden="false" customHeight="true" outlineLevel="0" collapsed="false">
      <c r="B173" s="400"/>
      <c r="D173" s="400" t="s">
        <v>413</v>
      </c>
      <c r="L173" s="400"/>
    </row>
    <row r="174" customFormat="false" ht="15" hidden="false" customHeight="true" outlineLevel="0" collapsed="false">
      <c r="D174" s="418" t="s">
        <v>414</v>
      </c>
      <c r="L174" s="418"/>
    </row>
    <row r="175" customFormat="false" ht="32.25" hidden="false" customHeight="true" outlineLevel="0" collapsed="false">
      <c r="B175" s="355"/>
      <c r="C175" s="362"/>
      <c r="D175" s="360" t="s">
        <v>384</v>
      </c>
      <c r="E175" s="360"/>
      <c r="F175" s="360"/>
      <c r="G175" s="360"/>
      <c r="H175" s="360"/>
      <c r="I175" s="360"/>
      <c r="J175" s="360"/>
      <c r="K175" s="360"/>
      <c r="L175" s="361"/>
      <c r="M175" s="361"/>
      <c r="N175" s="361"/>
      <c r="O175" s="361"/>
      <c r="P175" s="361"/>
      <c r="Q175" s="361"/>
      <c r="R175" s="361"/>
      <c r="S175" s="361"/>
    </row>
    <row r="176" customFormat="false" ht="32.25" hidden="false" customHeight="true" outlineLevel="0" collapsed="false">
      <c r="B176" s="355"/>
      <c r="C176" s="362"/>
      <c r="D176" s="35" t="s">
        <v>11</v>
      </c>
      <c r="E176" s="35"/>
      <c r="F176" s="35"/>
      <c r="G176" s="35"/>
      <c r="H176" s="35" t="s">
        <v>12</v>
      </c>
      <c r="I176" s="35"/>
      <c r="J176" s="35"/>
      <c r="K176" s="35"/>
      <c r="L176" s="35" t="s">
        <v>13</v>
      </c>
      <c r="M176" s="35"/>
      <c r="N176" s="35"/>
      <c r="O176" s="35"/>
      <c r="P176" s="35" t="s">
        <v>14</v>
      </c>
      <c r="Q176" s="35"/>
      <c r="R176" s="35"/>
      <c r="S176" s="35"/>
    </row>
    <row r="177" customFormat="false" ht="51" hidden="false" customHeight="true" outlineLevel="0" collapsed="false">
      <c r="B177" s="363"/>
      <c r="C177" s="362"/>
      <c r="D177" s="364" t="s">
        <v>385</v>
      </c>
      <c r="E177" s="402" t="s">
        <v>386</v>
      </c>
      <c r="F177" s="403" t="s">
        <v>387</v>
      </c>
      <c r="G177" s="404" t="s">
        <v>410</v>
      </c>
      <c r="H177" s="364" t="s">
        <v>385</v>
      </c>
      <c r="I177" s="402" t="s">
        <v>386</v>
      </c>
      <c r="J177" s="403" t="s">
        <v>387</v>
      </c>
      <c r="K177" s="404" t="s">
        <v>410</v>
      </c>
      <c r="L177" s="364" t="s">
        <v>385</v>
      </c>
      <c r="M177" s="402" t="s">
        <v>386</v>
      </c>
      <c r="N177" s="403" t="s">
        <v>387</v>
      </c>
      <c r="O177" s="404" t="s">
        <v>410</v>
      </c>
      <c r="P177" s="364" t="s">
        <v>385</v>
      </c>
      <c r="Q177" s="402" t="s">
        <v>386</v>
      </c>
      <c r="R177" s="403" t="s">
        <v>387</v>
      </c>
      <c r="S177" s="404" t="s">
        <v>410</v>
      </c>
    </row>
    <row r="178" customFormat="false" ht="33" hidden="false" customHeight="true" outlineLevel="0" collapsed="false">
      <c r="B178" s="405" t="n">
        <v>6</v>
      </c>
      <c r="C178" s="368" t="s">
        <v>10</v>
      </c>
      <c r="D178" s="364"/>
      <c r="E178" s="402"/>
      <c r="F178" s="403"/>
      <c r="G178" s="404"/>
      <c r="H178" s="364"/>
      <c r="I178" s="402"/>
      <c r="J178" s="403"/>
      <c r="K178" s="404"/>
      <c r="L178" s="364"/>
      <c r="M178" s="402"/>
      <c r="N178" s="403"/>
      <c r="O178" s="404"/>
      <c r="P178" s="364"/>
      <c r="Q178" s="402"/>
      <c r="R178" s="403"/>
      <c r="S178" s="404"/>
    </row>
    <row r="179" customFormat="false" ht="15.75" hidden="false" customHeight="true" outlineLevel="0" collapsed="false">
      <c r="B179" s="369" t="s">
        <v>419</v>
      </c>
      <c r="C179" s="370" t="s">
        <v>390</v>
      </c>
      <c r="D179" s="406" t="n">
        <v>824.118864</v>
      </c>
      <c r="E179" s="407" t="n">
        <v>85.624176</v>
      </c>
      <c r="F179" s="407" t="n">
        <v>0</v>
      </c>
      <c r="G179" s="408"/>
      <c r="H179" s="406" t="n">
        <v>821.133347</v>
      </c>
      <c r="I179" s="407" t="n">
        <v>87.193119</v>
      </c>
      <c r="J179" s="407" t="n">
        <v>0</v>
      </c>
      <c r="K179" s="408"/>
      <c r="L179" s="406" t="n">
        <v>849.457305</v>
      </c>
      <c r="M179" s="407" t="n">
        <v>91.909456</v>
      </c>
      <c r="N179" s="407" t="n">
        <v>0</v>
      </c>
      <c r="O179" s="408"/>
      <c r="P179" s="406" t="n">
        <v>732.75211</v>
      </c>
      <c r="Q179" s="407" t="n">
        <v>0.073495</v>
      </c>
      <c r="R179" s="407" t="n">
        <v>0</v>
      </c>
      <c r="S179" s="408"/>
    </row>
    <row r="180" customFormat="false" ht="15.75" hidden="false" customHeight="true" outlineLevel="0" collapsed="false">
      <c r="B180" s="369"/>
      <c r="C180" s="377" t="s">
        <v>391</v>
      </c>
      <c r="D180" s="409" t="n">
        <v>0</v>
      </c>
      <c r="E180" s="410" t="n">
        <v>0</v>
      </c>
      <c r="F180" s="410" t="n">
        <v>0</v>
      </c>
      <c r="G180" s="411"/>
      <c r="H180" s="409" t="n">
        <v>0</v>
      </c>
      <c r="I180" s="410" t="n">
        <v>0</v>
      </c>
      <c r="J180" s="410" t="n">
        <v>0</v>
      </c>
      <c r="K180" s="411"/>
      <c r="L180" s="409" t="n">
        <v>0</v>
      </c>
      <c r="M180" s="410" t="n">
        <v>0</v>
      </c>
      <c r="N180" s="410" t="n">
        <v>0</v>
      </c>
      <c r="O180" s="411"/>
      <c r="P180" s="409" t="n">
        <v>0</v>
      </c>
      <c r="Q180" s="410" t="n">
        <v>0</v>
      </c>
      <c r="R180" s="410" t="n">
        <v>0</v>
      </c>
      <c r="S180" s="411"/>
    </row>
    <row r="181" customFormat="false" ht="15.75" hidden="false" customHeight="true" outlineLevel="0" collapsed="false">
      <c r="B181" s="369"/>
      <c r="C181" s="377" t="s">
        <v>392</v>
      </c>
      <c r="D181" s="409" t="n">
        <v>0</v>
      </c>
      <c r="E181" s="410" t="n">
        <v>0</v>
      </c>
      <c r="F181" s="410" t="n">
        <v>0</v>
      </c>
      <c r="G181" s="411"/>
      <c r="H181" s="409" t="n">
        <v>0</v>
      </c>
      <c r="I181" s="410" t="n">
        <v>0</v>
      </c>
      <c r="J181" s="410" t="n">
        <v>0</v>
      </c>
      <c r="K181" s="411"/>
      <c r="L181" s="409" t="n">
        <v>0</v>
      </c>
      <c r="M181" s="410" t="n">
        <v>0</v>
      </c>
      <c r="N181" s="410" t="n">
        <v>0</v>
      </c>
      <c r="O181" s="411"/>
      <c r="P181" s="409" t="n">
        <v>0</v>
      </c>
      <c r="Q181" s="410" t="n">
        <v>0</v>
      </c>
      <c r="R181" s="410" t="n">
        <v>0</v>
      </c>
      <c r="S181" s="411"/>
    </row>
    <row r="182" customFormat="false" ht="15.75" hidden="false" customHeight="true" outlineLevel="0" collapsed="false">
      <c r="B182" s="369"/>
      <c r="C182" s="377" t="s">
        <v>393</v>
      </c>
      <c r="D182" s="409" t="n">
        <v>0.000175</v>
      </c>
      <c r="E182" s="410" t="n">
        <v>0.015697</v>
      </c>
      <c r="F182" s="410" t="n">
        <v>0</v>
      </c>
      <c r="G182" s="411"/>
      <c r="H182" s="409" t="n">
        <v>0.0002</v>
      </c>
      <c r="I182" s="410" t="n">
        <v>0.015923</v>
      </c>
      <c r="J182" s="410" t="n">
        <v>0</v>
      </c>
      <c r="K182" s="411"/>
      <c r="L182" s="409" t="n">
        <v>6.5E-005</v>
      </c>
      <c r="M182" s="410" t="n">
        <v>0.015759</v>
      </c>
      <c r="N182" s="410" t="n">
        <v>0</v>
      </c>
      <c r="O182" s="411"/>
      <c r="P182" s="409" t="n">
        <v>4.5E-005</v>
      </c>
      <c r="Q182" s="410" t="n">
        <v>0.015618</v>
      </c>
      <c r="R182" s="410" t="n">
        <v>0</v>
      </c>
      <c r="S182" s="411"/>
    </row>
    <row r="183" customFormat="false" ht="15.75" hidden="false" customHeight="true" outlineLevel="0" collapsed="false">
      <c r="B183" s="369"/>
      <c r="C183" s="377" t="s">
        <v>394</v>
      </c>
      <c r="D183" s="409" t="n">
        <v>0</v>
      </c>
      <c r="E183" s="410" t="n">
        <v>0</v>
      </c>
      <c r="F183" s="410" t="n">
        <v>0</v>
      </c>
      <c r="G183" s="411"/>
      <c r="H183" s="409" t="n">
        <v>0</v>
      </c>
      <c r="I183" s="410" t="n">
        <v>0</v>
      </c>
      <c r="J183" s="410" t="n">
        <v>0</v>
      </c>
      <c r="K183" s="411"/>
      <c r="L183" s="409" t="n">
        <v>0</v>
      </c>
      <c r="M183" s="410" t="n">
        <v>0</v>
      </c>
      <c r="N183" s="410" t="n">
        <v>0</v>
      </c>
      <c r="O183" s="411"/>
      <c r="P183" s="409" t="n">
        <v>0</v>
      </c>
      <c r="Q183" s="410" t="n">
        <v>0</v>
      </c>
      <c r="R183" s="410" t="n">
        <v>0</v>
      </c>
      <c r="S183" s="411"/>
    </row>
    <row r="184" customFormat="false" ht="15.75" hidden="false" customHeight="true" outlineLevel="0" collapsed="false">
      <c r="B184" s="369"/>
      <c r="C184" s="377" t="s">
        <v>395</v>
      </c>
      <c r="D184" s="409" t="n">
        <v>4162.061067</v>
      </c>
      <c r="E184" s="410" t="n">
        <v>3742.447763</v>
      </c>
      <c r="F184" s="410" t="n">
        <v>218.201353</v>
      </c>
      <c r="G184" s="411"/>
      <c r="H184" s="409" t="n">
        <v>3195.600191</v>
      </c>
      <c r="I184" s="410" t="n">
        <v>2757.54463</v>
      </c>
      <c r="J184" s="410" t="n">
        <v>181.295814</v>
      </c>
      <c r="K184" s="411"/>
      <c r="L184" s="409" t="n">
        <v>2868.599073</v>
      </c>
      <c r="M184" s="410" t="n">
        <v>2397.707152</v>
      </c>
      <c r="N184" s="410" t="n">
        <v>214.384478</v>
      </c>
      <c r="O184" s="411"/>
      <c r="P184" s="409" t="n">
        <v>2106.995155</v>
      </c>
      <c r="Q184" s="410" t="n">
        <v>1608.575412</v>
      </c>
      <c r="R184" s="410" t="n">
        <v>205.028865</v>
      </c>
      <c r="S184" s="411"/>
    </row>
    <row r="185" customFormat="false" ht="15.75" hidden="false" customHeight="true" outlineLevel="0" collapsed="false">
      <c r="B185" s="369"/>
      <c r="C185" s="377" t="s">
        <v>396</v>
      </c>
      <c r="D185" s="409" t="n">
        <v>659.276832</v>
      </c>
      <c r="E185" s="410" t="n">
        <v>549.306156</v>
      </c>
      <c r="F185" s="410" t="n">
        <v>496.714157</v>
      </c>
      <c r="G185" s="411"/>
      <c r="H185" s="409" t="n">
        <v>733.926149</v>
      </c>
      <c r="I185" s="410" t="n">
        <v>688.857943</v>
      </c>
      <c r="J185" s="410" t="n">
        <v>633.161523</v>
      </c>
      <c r="K185" s="411"/>
      <c r="L185" s="409" t="n">
        <v>1058.2404</v>
      </c>
      <c r="M185" s="410" t="n">
        <v>852.433858</v>
      </c>
      <c r="N185" s="410" t="n">
        <v>788.292622</v>
      </c>
      <c r="O185" s="411"/>
      <c r="P185" s="409" t="n">
        <v>998.511568</v>
      </c>
      <c r="Q185" s="410" t="n">
        <v>823.747413</v>
      </c>
      <c r="R185" s="410" t="n">
        <v>741.703627</v>
      </c>
      <c r="S185" s="411"/>
    </row>
    <row r="186" customFormat="false" ht="15.75" hidden="false" customHeight="true" outlineLevel="0" collapsed="false">
      <c r="B186" s="369"/>
      <c r="C186" s="384" t="s">
        <v>397</v>
      </c>
      <c r="D186" s="409" t="n">
        <v>23.593034</v>
      </c>
      <c r="E186" s="410" t="n">
        <v>13.939845</v>
      </c>
      <c r="F186" s="410" t="n">
        <v>13.939468</v>
      </c>
      <c r="G186" s="411"/>
      <c r="H186" s="409" t="n">
        <v>23.535894</v>
      </c>
      <c r="I186" s="410" t="n">
        <v>15.624</v>
      </c>
      <c r="J186" s="410" t="n">
        <v>15.623591</v>
      </c>
      <c r="K186" s="411"/>
      <c r="L186" s="409" t="n">
        <v>25.039351</v>
      </c>
      <c r="M186" s="410" t="n">
        <v>16.999771</v>
      </c>
      <c r="N186" s="410" t="n">
        <v>16.999367</v>
      </c>
      <c r="O186" s="411"/>
      <c r="P186" s="409" t="n">
        <v>25.015739</v>
      </c>
      <c r="Q186" s="410" t="n">
        <v>16.292952</v>
      </c>
      <c r="R186" s="410" t="n">
        <v>16.100819</v>
      </c>
      <c r="S186" s="411"/>
    </row>
    <row r="187" customFormat="false" ht="15.75" hidden="false" customHeight="true" outlineLevel="0" collapsed="false">
      <c r="B187" s="369"/>
      <c r="C187" s="377" t="s">
        <v>398</v>
      </c>
      <c r="D187" s="409" t="n">
        <v>6.10082</v>
      </c>
      <c r="E187" s="410" t="n">
        <v>2.232733</v>
      </c>
      <c r="F187" s="410" t="n">
        <v>1.664111</v>
      </c>
      <c r="G187" s="411"/>
      <c r="H187" s="409" t="n">
        <v>5.92265</v>
      </c>
      <c r="I187" s="410" t="n">
        <v>2.017902</v>
      </c>
      <c r="J187" s="410" t="n">
        <v>1.504232</v>
      </c>
      <c r="K187" s="411"/>
      <c r="L187" s="409" t="n">
        <v>5.421113</v>
      </c>
      <c r="M187" s="410" t="n">
        <v>2.133719</v>
      </c>
      <c r="N187" s="410" t="n">
        <v>1.575335</v>
      </c>
      <c r="O187" s="411"/>
      <c r="P187" s="409" t="n">
        <v>5.558719</v>
      </c>
      <c r="Q187" s="410" t="n">
        <v>1.658452</v>
      </c>
      <c r="R187" s="410" t="n">
        <v>1.225703</v>
      </c>
      <c r="S187" s="411"/>
    </row>
    <row r="188" customFormat="false" ht="15.75" hidden="false" customHeight="true" outlineLevel="0" collapsed="false">
      <c r="B188" s="369"/>
      <c r="C188" s="384" t="s">
        <v>397</v>
      </c>
      <c r="D188" s="409" t="n">
        <v>1.005012</v>
      </c>
      <c r="E188" s="410" t="n">
        <v>0.133131</v>
      </c>
      <c r="F188" s="410" t="n">
        <v>0.089409</v>
      </c>
      <c r="G188" s="411"/>
      <c r="H188" s="409" t="n">
        <v>1.001822</v>
      </c>
      <c r="I188" s="410" t="n">
        <v>0.17832</v>
      </c>
      <c r="J188" s="410" t="n">
        <v>0.124544</v>
      </c>
      <c r="K188" s="411"/>
      <c r="L188" s="409" t="n">
        <v>1.208201</v>
      </c>
      <c r="M188" s="410" t="n">
        <v>0.437817</v>
      </c>
      <c r="N188" s="410" t="n">
        <v>0.303411</v>
      </c>
      <c r="O188" s="411"/>
      <c r="P188" s="409" t="n">
        <v>0.216615</v>
      </c>
      <c r="Q188" s="410" t="n">
        <v>0.195796</v>
      </c>
      <c r="R188" s="410" t="n">
        <v>0.128712</v>
      </c>
      <c r="S188" s="411"/>
    </row>
    <row r="189" customFormat="false" ht="15.75" hidden="false" customHeight="true" outlineLevel="0" collapsed="false">
      <c r="B189" s="369"/>
      <c r="C189" s="377" t="s">
        <v>399</v>
      </c>
      <c r="D189" s="409" t="n">
        <v>6.894409</v>
      </c>
      <c r="E189" s="410" t="n">
        <v>6.814327</v>
      </c>
      <c r="F189" s="410" t="n">
        <v>2.568882</v>
      </c>
      <c r="G189" s="411"/>
      <c r="H189" s="409" t="n">
        <v>8.634439</v>
      </c>
      <c r="I189" s="410" t="n">
        <v>8.567287</v>
      </c>
      <c r="J189" s="410" t="n">
        <v>3.174343</v>
      </c>
      <c r="K189" s="411"/>
      <c r="L189" s="409" t="n">
        <v>153.218486</v>
      </c>
      <c r="M189" s="410" t="n">
        <v>151.554264</v>
      </c>
      <c r="N189" s="410" t="n">
        <v>75.519822</v>
      </c>
      <c r="O189" s="411"/>
      <c r="P189" s="409" t="n">
        <v>2.686124</v>
      </c>
      <c r="Q189" s="410" t="n">
        <v>2.634759</v>
      </c>
      <c r="R189" s="410" t="n">
        <v>1.085143</v>
      </c>
      <c r="S189" s="411"/>
    </row>
    <row r="190" customFormat="false" ht="15.75" hidden="false" customHeight="true" outlineLevel="0" collapsed="false">
      <c r="B190" s="369"/>
      <c r="C190" s="384" t="s">
        <v>397</v>
      </c>
      <c r="D190" s="409" t="n">
        <v>0.103877</v>
      </c>
      <c r="E190" s="410" t="n">
        <v>0.101557</v>
      </c>
      <c r="F190" s="410" t="n">
        <v>0.03783</v>
      </c>
      <c r="G190" s="411"/>
      <c r="H190" s="409" t="n">
        <v>0.093222</v>
      </c>
      <c r="I190" s="410" t="n">
        <v>0.092653</v>
      </c>
      <c r="J190" s="410" t="n">
        <v>0.034868</v>
      </c>
      <c r="K190" s="411"/>
      <c r="L190" s="409" t="n">
        <v>0.08559</v>
      </c>
      <c r="M190" s="410" t="n">
        <v>0.083286</v>
      </c>
      <c r="N190" s="410" t="n">
        <v>0.031728</v>
      </c>
      <c r="O190" s="411"/>
      <c r="P190" s="409" t="n">
        <v>0</v>
      </c>
      <c r="Q190" s="410" t="n">
        <v>0</v>
      </c>
      <c r="R190" s="410" t="n">
        <v>0</v>
      </c>
      <c r="S190" s="411"/>
    </row>
    <row r="191" customFormat="false" ht="15.75" hidden="false" customHeight="true" outlineLevel="0" collapsed="false">
      <c r="B191" s="369"/>
      <c r="C191" s="377" t="s">
        <v>400</v>
      </c>
      <c r="D191" s="409" t="n">
        <v>0.132809</v>
      </c>
      <c r="E191" s="410" t="n">
        <v>0.057523</v>
      </c>
      <c r="F191" s="410" t="n">
        <v>0.057523</v>
      </c>
      <c r="G191" s="412" t="n">
        <v>0.075287</v>
      </c>
      <c r="H191" s="409" t="n">
        <v>0.131848</v>
      </c>
      <c r="I191" s="410" t="n">
        <v>0.059088</v>
      </c>
      <c r="J191" s="410" t="n">
        <v>0.059088</v>
      </c>
      <c r="K191" s="412" t="n">
        <v>0.072762</v>
      </c>
      <c r="L191" s="409" t="n">
        <v>0.12896</v>
      </c>
      <c r="M191" s="410" t="n">
        <v>0.063176</v>
      </c>
      <c r="N191" s="410" t="n">
        <v>0.063176</v>
      </c>
      <c r="O191" s="412" t="n">
        <v>0.065785</v>
      </c>
      <c r="P191" s="409" t="n">
        <v>0.066761</v>
      </c>
      <c r="Q191" s="410" t="n">
        <v>0.028067</v>
      </c>
      <c r="R191" s="410" t="n">
        <v>0.028067</v>
      </c>
      <c r="S191" s="412" t="n">
        <v>0.038692</v>
      </c>
    </row>
    <row r="192" customFormat="false" ht="15.75" hidden="false" customHeight="true" outlineLevel="0" collapsed="false">
      <c r="B192" s="369"/>
      <c r="C192" s="377" t="s">
        <v>401</v>
      </c>
      <c r="D192" s="409" t="n">
        <v>161.682455</v>
      </c>
      <c r="E192" s="410" t="n">
        <v>156.302646</v>
      </c>
      <c r="F192" s="410" t="n">
        <v>234.45397</v>
      </c>
      <c r="G192" s="411"/>
      <c r="H192" s="409" t="n">
        <v>0</v>
      </c>
      <c r="I192" s="410" t="n">
        <v>0</v>
      </c>
      <c r="J192" s="410" t="n">
        <v>0</v>
      </c>
      <c r="K192" s="411"/>
      <c r="L192" s="409" t="n">
        <v>0</v>
      </c>
      <c r="M192" s="410" t="n">
        <v>0</v>
      </c>
      <c r="N192" s="410" t="n">
        <v>0</v>
      </c>
      <c r="O192" s="411"/>
      <c r="P192" s="409" t="n">
        <v>0</v>
      </c>
      <c r="Q192" s="410" t="n">
        <v>0</v>
      </c>
      <c r="R192" s="410" t="n">
        <v>0</v>
      </c>
      <c r="S192" s="411"/>
    </row>
    <row r="193" customFormat="false" ht="15.75" hidden="false" customHeight="true" outlineLevel="0" collapsed="false">
      <c r="B193" s="369"/>
      <c r="C193" s="377" t="s">
        <v>402</v>
      </c>
      <c r="D193" s="409" t="n">
        <v>9.981153</v>
      </c>
      <c r="E193" s="410" t="n">
        <v>9.980055</v>
      </c>
      <c r="F193" s="410" t="n">
        <v>0.998006</v>
      </c>
      <c r="G193" s="411"/>
      <c r="H193" s="409" t="n">
        <v>10.031546</v>
      </c>
      <c r="I193" s="410" t="n">
        <v>10.030655</v>
      </c>
      <c r="J193" s="410" t="n">
        <v>1.003066</v>
      </c>
      <c r="K193" s="411"/>
      <c r="L193" s="409" t="n">
        <v>20.256033</v>
      </c>
      <c r="M193" s="410" t="n">
        <v>20.255571</v>
      </c>
      <c r="N193" s="410" t="n">
        <v>2.025557</v>
      </c>
      <c r="O193" s="411"/>
      <c r="P193" s="409" t="n">
        <v>64.801029</v>
      </c>
      <c r="Q193" s="410" t="n">
        <v>64.799316</v>
      </c>
      <c r="R193" s="410" t="n">
        <v>6.479931</v>
      </c>
      <c r="S193" s="411"/>
    </row>
    <row r="194" customFormat="false" ht="27.75" hidden="false" customHeight="true" outlineLevel="0" collapsed="false">
      <c r="B194" s="369"/>
      <c r="C194" s="377" t="s">
        <v>403</v>
      </c>
      <c r="D194" s="409" t="n">
        <v>0</v>
      </c>
      <c r="E194" s="410" t="n">
        <v>0</v>
      </c>
      <c r="F194" s="410" t="n">
        <v>0</v>
      </c>
      <c r="G194" s="411"/>
      <c r="H194" s="409" t="n">
        <v>0</v>
      </c>
      <c r="I194" s="410" t="n">
        <v>0</v>
      </c>
      <c r="J194" s="410" t="n">
        <v>0</v>
      </c>
      <c r="K194" s="411"/>
      <c r="L194" s="409" t="n">
        <v>0</v>
      </c>
      <c r="M194" s="410" t="n">
        <v>0</v>
      </c>
      <c r="N194" s="410" t="n">
        <v>0</v>
      </c>
      <c r="O194" s="411"/>
      <c r="P194" s="409" t="n">
        <v>0</v>
      </c>
      <c r="Q194" s="410" t="n">
        <v>0</v>
      </c>
      <c r="R194" s="410" t="n">
        <v>0</v>
      </c>
      <c r="S194" s="411"/>
    </row>
    <row r="195" customFormat="false" ht="18.75" hidden="false" customHeight="true" outlineLevel="0" collapsed="false">
      <c r="B195" s="369"/>
      <c r="C195" s="377" t="s">
        <v>404</v>
      </c>
      <c r="D195" s="409" t="n">
        <v>62.667696</v>
      </c>
      <c r="E195" s="410" t="n">
        <v>62.667696</v>
      </c>
      <c r="F195" s="410" t="n">
        <v>62.667696</v>
      </c>
      <c r="G195" s="411"/>
      <c r="H195" s="409" t="n">
        <v>58.962055</v>
      </c>
      <c r="I195" s="410" t="n">
        <v>58.962055</v>
      </c>
      <c r="J195" s="410" t="n">
        <v>58.962055</v>
      </c>
      <c r="K195" s="411"/>
      <c r="L195" s="409" t="n">
        <v>60.789204</v>
      </c>
      <c r="M195" s="410" t="n">
        <v>55.059038</v>
      </c>
      <c r="N195" s="410" t="n">
        <v>55.059038</v>
      </c>
      <c r="O195" s="411"/>
      <c r="P195" s="409" t="n">
        <v>73.484533</v>
      </c>
      <c r="Q195" s="410" t="n">
        <v>63.733499</v>
      </c>
      <c r="R195" s="410" t="n">
        <v>63.730512</v>
      </c>
      <c r="S195" s="411"/>
    </row>
    <row r="196" customFormat="false" ht="15.75" hidden="false" customHeight="true" outlineLevel="0" collapsed="false">
      <c r="B196" s="369"/>
      <c r="C196" s="377" t="s">
        <v>405</v>
      </c>
      <c r="D196" s="409" t="n">
        <v>3.856427</v>
      </c>
      <c r="E196" s="410" t="n">
        <v>3.856427</v>
      </c>
      <c r="F196" s="410" t="n">
        <v>3.886802</v>
      </c>
      <c r="G196" s="411"/>
      <c r="H196" s="409" t="n">
        <v>3.805171</v>
      </c>
      <c r="I196" s="410" t="n">
        <v>3.805171</v>
      </c>
      <c r="J196" s="410" t="n">
        <v>3.805171</v>
      </c>
      <c r="K196" s="411"/>
      <c r="L196" s="409" t="n">
        <v>6.376665</v>
      </c>
      <c r="M196" s="410" t="n">
        <v>6.376665</v>
      </c>
      <c r="N196" s="410" t="n">
        <v>9.992976</v>
      </c>
      <c r="O196" s="411"/>
      <c r="P196" s="409" t="n">
        <v>11.89634</v>
      </c>
      <c r="Q196" s="410" t="n">
        <v>11.89634</v>
      </c>
      <c r="R196" s="410" t="n">
        <v>15.363217</v>
      </c>
      <c r="S196" s="411"/>
    </row>
    <row r="197" customFormat="false" ht="15.75" hidden="true" customHeight="true" outlineLevel="0" collapsed="false">
      <c r="B197" s="369"/>
      <c r="C197" s="387"/>
      <c r="D197" s="409"/>
      <c r="E197" s="410"/>
      <c r="F197" s="410"/>
      <c r="G197" s="412"/>
      <c r="H197" s="409"/>
      <c r="I197" s="410"/>
      <c r="J197" s="410"/>
      <c r="K197" s="412"/>
      <c r="L197" s="409"/>
      <c r="M197" s="410"/>
      <c r="N197" s="410"/>
      <c r="O197" s="412"/>
      <c r="P197" s="409"/>
      <c r="Q197" s="410"/>
      <c r="R197" s="410"/>
      <c r="S197" s="412"/>
    </row>
    <row r="198" customFormat="false" ht="15.75" hidden="false" customHeight="true" outlineLevel="0" collapsed="false">
      <c r="B198" s="369"/>
      <c r="C198" s="388" t="s">
        <v>406</v>
      </c>
      <c r="D198" s="409" t="n">
        <v>1.007815</v>
      </c>
      <c r="E198" s="410" t="n">
        <v>1.007815</v>
      </c>
      <c r="F198" s="410" t="n">
        <v>1.007815</v>
      </c>
      <c r="G198" s="411"/>
      <c r="H198" s="409" t="n">
        <v>0.977818</v>
      </c>
      <c r="I198" s="410" t="n">
        <v>0.977818</v>
      </c>
      <c r="J198" s="410" t="n">
        <v>0.977818</v>
      </c>
      <c r="K198" s="411"/>
      <c r="L198" s="409" t="n">
        <v>1.242766</v>
      </c>
      <c r="M198" s="410" t="n">
        <v>1.242766</v>
      </c>
      <c r="N198" s="410" t="n">
        <v>1.242766</v>
      </c>
      <c r="O198" s="411"/>
      <c r="P198" s="409" t="n">
        <v>1.04166</v>
      </c>
      <c r="Q198" s="410" t="n">
        <v>1.04166</v>
      </c>
      <c r="R198" s="410" t="n">
        <v>1.04166</v>
      </c>
      <c r="S198" s="411"/>
    </row>
    <row r="199" customFormat="false" ht="18" hidden="false" customHeight="true" outlineLevel="0" collapsed="false">
      <c r="B199" s="369"/>
      <c r="C199" s="413" t="s">
        <v>412</v>
      </c>
      <c r="D199" s="414"/>
      <c r="E199" s="415"/>
      <c r="F199" s="415"/>
      <c r="G199" s="416" t="n">
        <v>8.238611</v>
      </c>
      <c r="H199" s="414"/>
      <c r="I199" s="415"/>
      <c r="J199" s="415"/>
      <c r="K199" s="416" t="n">
        <v>4.359147</v>
      </c>
      <c r="L199" s="414"/>
      <c r="M199" s="415"/>
      <c r="N199" s="415"/>
      <c r="O199" s="416" t="n">
        <v>4.048145</v>
      </c>
      <c r="P199" s="414"/>
      <c r="Q199" s="415"/>
      <c r="R199" s="415"/>
      <c r="S199" s="416" t="n">
        <v>2.171375</v>
      </c>
    </row>
    <row r="200" customFormat="false" ht="14.25" hidden="false" customHeight="true" outlineLevel="0" collapsed="false">
      <c r="B200" s="400"/>
      <c r="D200" s="400" t="s">
        <v>408</v>
      </c>
      <c r="K200" s="417"/>
      <c r="L200" s="400"/>
    </row>
    <row r="201" customFormat="false" ht="14.25" hidden="false" customHeight="true" outlineLevel="0" collapsed="false">
      <c r="B201" s="400"/>
      <c r="D201" s="400" t="s">
        <v>413</v>
      </c>
      <c r="L201" s="400"/>
    </row>
    <row r="202" customFormat="false" ht="15" hidden="false" customHeight="true" outlineLevel="0" collapsed="false">
      <c r="D202" s="418" t="s">
        <v>414</v>
      </c>
      <c r="L202" s="418"/>
    </row>
    <row r="203" customFormat="false" ht="32.25" hidden="false" customHeight="true" outlineLevel="0" collapsed="false">
      <c r="B203" s="355"/>
      <c r="C203" s="362"/>
      <c r="D203" s="360" t="s">
        <v>384</v>
      </c>
      <c r="E203" s="360"/>
      <c r="F203" s="360"/>
      <c r="G203" s="360"/>
      <c r="H203" s="360"/>
      <c r="I203" s="360"/>
      <c r="J203" s="360"/>
      <c r="K203" s="360"/>
      <c r="L203" s="361"/>
      <c r="M203" s="361"/>
      <c r="N203" s="361"/>
      <c r="O203" s="361"/>
      <c r="P203" s="361"/>
      <c r="Q203" s="361"/>
      <c r="R203" s="361"/>
      <c r="S203" s="361"/>
    </row>
    <row r="204" customFormat="false" ht="32.25" hidden="false" customHeight="true" outlineLevel="0" collapsed="false">
      <c r="B204" s="355"/>
      <c r="C204" s="362"/>
      <c r="D204" s="35" t="s">
        <v>11</v>
      </c>
      <c r="E204" s="35"/>
      <c r="F204" s="35"/>
      <c r="G204" s="35"/>
      <c r="H204" s="35" t="s">
        <v>12</v>
      </c>
      <c r="I204" s="35"/>
      <c r="J204" s="35"/>
      <c r="K204" s="35"/>
      <c r="L204" s="35" t="s">
        <v>13</v>
      </c>
      <c r="M204" s="35"/>
      <c r="N204" s="35"/>
      <c r="O204" s="35"/>
      <c r="P204" s="35" t="s">
        <v>14</v>
      </c>
      <c r="Q204" s="35"/>
      <c r="R204" s="35"/>
      <c r="S204" s="35"/>
    </row>
    <row r="205" customFormat="false" ht="51" hidden="false" customHeight="true" outlineLevel="0" collapsed="false">
      <c r="B205" s="363"/>
      <c r="C205" s="362"/>
      <c r="D205" s="364" t="s">
        <v>385</v>
      </c>
      <c r="E205" s="402" t="s">
        <v>386</v>
      </c>
      <c r="F205" s="403" t="s">
        <v>387</v>
      </c>
      <c r="G205" s="404" t="s">
        <v>410</v>
      </c>
      <c r="H205" s="364" t="s">
        <v>385</v>
      </c>
      <c r="I205" s="402" t="s">
        <v>386</v>
      </c>
      <c r="J205" s="403" t="s">
        <v>387</v>
      </c>
      <c r="K205" s="404" t="s">
        <v>410</v>
      </c>
      <c r="L205" s="364" t="s">
        <v>385</v>
      </c>
      <c r="M205" s="402" t="s">
        <v>386</v>
      </c>
      <c r="N205" s="403" t="s">
        <v>387</v>
      </c>
      <c r="O205" s="404" t="s">
        <v>410</v>
      </c>
      <c r="P205" s="364" t="s">
        <v>385</v>
      </c>
      <c r="Q205" s="402" t="s">
        <v>386</v>
      </c>
      <c r="R205" s="403" t="s">
        <v>387</v>
      </c>
      <c r="S205" s="404" t="s">
        <v>410</v>
      </c>
    </row>
    <row r="206" customFormat="false" ht="33" hidden="false" customHeight="true" outlineLevel="0" collapsed="false">
      <c r="B206" s="405" t="n">
        <v>7</v>
      </c>
      <c r="C206" s="368" t="s">
        <v>10</v>
      </c>
      <c r="D206" s="364"/>
      <c r="E206" s="402"/>
      <c r="F206" s="403"/>
      <c r="G206" s="404"/>
      <c r="H206" s="364"/>
      <c r="I206" s="402"/>
      <c r="J206" s="403"/>
      <c r="K206" s="404"/>
      <c r="L206" s="364"/>
      <c r="M206" s="402"/>
      <c r="N206" s="403"/>
      <c r="O206" s="404"/>
      <c r="P206" s="364"/>
      <c r="Q206" s="402"/>
      <c r="R206" s="403"/>
      <c r="S206" s="404"/>
    </row>
    <row r="207" customFormat="false" ht="15.75" hidden="false" customHeight="true" outlineLevel="0" collapsed="false">
      <c r="B207" s="369" t="s">
        <v>420</v>
      </c>
      <c r="C207" s="370" t="s">
        <v>390</v>
      </c>
      <c r="D207" s="406" t="n">
        <v>6910.974515</v>
      </c>
      <c r="E207" s="407" t="n">
        <v>7059.391884</v>
      </c>
      <c r="F207" s="407" t="n">
        <v>0</v>
      </c>
      <c r="G207" s="408"/>
      <c r="H207" s="406" t="n">
        <v>1161.209827</v>
      </c>
      <c r="I207" s="407" t="n">
        <v>1303.179876</v>
      </c>
      <c r="J207" s="407" t="n">
        <v>0</v>
      </c>
      <c r="K207" s="408"/>
      <c r="L207" s="406" t="n">
        <v>1555.528076</v>
      </c>
      <c r="M207" s="407" t="n">
        <v>1705.864818</v>
      </c>
      <c r="N207" s="407" t="n">
        <v>0</v>
      </c>
      <c r="O207" s="408"/>
      <c r="P207" s="406" t="n">
        <v>1619.767243</v>
      </c>
      <c r="Q207" s="407" t="n">
        <v>1762.466193</v>
      </c>
      <c r="R207" s="407" t="n">
        <v>0</v>
      </c>
      <c r="S207" s="408"/>
    </row>
    <row r="208" customFormat="false" ht="15.75" hidden="false" customHeight="true" outlineLevel="0" collapsed="false">
      <c r="B208" s="369"/>
      <c r="C208" s="377" t="s">
        <v>391</v>
      </c>
      <c r="D208" s="409" t="n">
        <v>64.813264</v>
      </c>
      <c r="E208" s="410" t="n">
        <v>64.798188</v>
      </c>
      <c r="F208" s="410" t="n">
        <v>12.959638</v>
      </c>
      <c r="G208" s="411"/>
      <c r="H208" s="409" t="n">
        <v>65.564677</v>
      </c>
      <c r="I208" s="410" t="n">
        <v>65.529127</v>
      </c>
      <c r="J208" s="410" t="n">
        <v>13.105825</v>
      </c>
      <c r="K208" s="411"/>
      <c r="L208" s="409" t="n">
        <v>74.362497</v>
      </c>
      <c r="M208" s="410" t="n">
        <v>74.331805</v>
      </c>
      <c r="N208" s="410" t="n">
        <v>14.866361</v>
      </c>
      <c r="O208" s="411"/>
      <c r="P208" s="409" t="n">
        <v>75.46713</v>
      </c>
      <c r="Q208" s="410" t="n">
        <v>75.436407</v>
      </c>
      <c r="R208" s="410" t="n">
        <v>15.087282</v>
      </c>
      <c r="S208" s="411"/>
    </row>
    <row r="209" customFormat="false" ht="15.75" hidden="false" customHeight="true" outlineLevel="0" collapsed="false">
      <c r="B209" s="369"/>
      <c r="C209" s="377" t="s">
        <v>392</v>
      </c>
      <c r="D209" s="409" t="n">
        <v>19.079479</v>
      </c>
      <c r="E209" s="410" t="n">
        <v>19.075047</v>
      </c>
      <c r="F209" s="410" t="n">
        <v>3.815009</v>
      </c>
      <c r="G209" s="411"/>
      <c r="H209" s="409" t="n">
        <v>19.28646</v>
      </c>
      <c r="I209" s="410" t="n">
        <v>19.27445</v>
      </c>
      <c r="J209" s="410" t="n">
        <v>3.85489</v>
      </c>
      <c r="K209" s="411"/>
      <c r="L209" s="409" t="n">
        <v>0</v>
      </c>
      <c r="M209" s="410" t="n">
        <v>0</v>
      </c>
      <c r="N209" s="410" t="n">
        <v>0</v>
      </c>
      <c r="O209" s="411"/>
      <c r="P209" s="409" t="n">
        <v>0</v>
      </c>
      <c r="Q209" s="410" t="n">
        <v>0</v>
      </c>
      <c r="R209" s="410" t="n">
        <v>0</v>
      </c>
      <c r="S209" s="411"/>
    </row>
    <row r="210" customFormat="false" ht="15.75" hidden="false" customHeight="true" outlineLevel="0" collapsed="false">
      <c r="B210" s="369"/>
      <c r="C210" s="377" t="s">
        <v>393</v>
      </c>
      <c r="D210" s="409" t="n">
        <v>0</v>
      </c>
      <c r="E210" s="410" t="n">
        <v>0</v>
      </c>
      <c r="F210" s="410" t="n">
        <v>0</v>
      </c>
      <c r="G210" s="411"/>
      <c r="H210" s="409" t="n">
        <v>0</v>
      </c>
      <c r="I210" s="410" t="n">
        <v>0</v>
      </c>
      <c r="J210" s="410" t="n">
        <v>0</v>
      </c>
      <c r="K210" s="411"/>
      <c r="L210" s="409" t="n">
        <v>0</v>
      </c>
      <c r="M210" s="410" t="n">
        <v>0</v>
      </c>
      <c r="N210" s="410" t="n">
        <v>0</v>
      </c>
      <c r="O210" s="411"/>
      <c r="P210" s="409" t="n">
        <v>0</v>
      </c>
      <c r="Q210" s="410" t="n">
        <v>0</v>
      </c>
      <c r="R210" s="410" t="n">
        <v>0</v>
      </c>
      <c r="S210" s="411"/>
    </row>
    <row r="211" customFormat="false" ht="15.75" hidden="false" customHeight="true" outlineLevel="0" collapsed="false">
      <c r="B211" s="369"/>
      <c r="C211" s="377" t="s">
        <v>394</v>
      </c>
      <c r="D211" s="409" t="n">
        <v>0</v>
      </c>
      <c r="E211" s="410" t="n">
        <v>0</v>
      </c>
      <c r="F211" s="410" t="n">
        <v>0</v>
      </c>
      <c r="G211" s="411"/>
      <c r="H211" s="409" t="n">
        <v>0</v>
      </c>
      <c r="I211" s="410" t="n">
        <v>0</v>
      </c>
      <c r="J211" s="410" t="n">
        <v>0</v>
      </c>
      <c r="K211" s="411"/>
      <c r="L211" s="409" t="n">
        <v>0</v>
      </c>
      <c r="M211" s="410" t="n">
        <v>0</v>
      </c>
      <c r="N211" s="410" t="n">
        <v>0</v>
      </c>
      <c r="O211" s="411"/>
      <c r="P211" s="409" t="n">
        <v>0</v>
      </c>
      <c r="Q211" s="410" t="n">
        <v>0</v>
      </c>
      <c r="R211" s="410" t="n">
        <v>0</v>
      </c>
      <c r="S211" s="411"/>
    </row>
    <row r="212" customFormat="false" ht="15.75" hidden="false" customHeight="true" outlineLevel="0" collapsed="false">
      <c r="B212" s="369"/>
      <c r="C212" s="377" t="s">
        <v>395</v>
      </c>
      <c r="D212" s="409" t="n">
        <v>2006.329704</v>
      </c>
      <c r="E212" s="410" t="n">
        <v>1974.076262</v>
      </c>
      <c r="F212" s="410" t="n">
        <v>376.454222</v>
      </c>
      <c r="G212" s="411"/>
      <c r="H212" s="409" t="n">
        <v>2279.500853</v>
      </c>
      <c r="I212" s="410" t="n">
        <v>2247.268095</v>
      </c>
      <c r="J212" s="410" t="n">
        <v>274.739551</v>
      </c>
      <c r="K212" s="411"/>
      <c r="L212" s="409" t="n">
        <v>2516.293704</v>
      </c>
      <c r="M212" s="410" t="n">
        <v>2483.102435</v>
      </c>
      <c r="N212" s="410" t="n">
        <v>307.335692</v>
      </c>
      <c r="O212" s="411"/>
      <c r="P212" s="409" t="n">
        <v>2878.257173</v>
      </c>
      <c r="Q212" s="410" t="n">
        <v>2844.815345</v>
      </c>
      <c r="R212" s="410" t="n">
        <v>310.372772</v>
      </c>
      <c r="S212" s="411"/>
    </row>
    <row r="213" customFormat="false" ht="15.75" hidden="false" customHeight="true" outlineLevel="0" collapsed="false">
      <c r="B213" s="369"/>
      <c r="C213" s="377" t="s">
        <v>396</v>
      </c>
      <c r="D213" s="409" t="n">
        <v>511.140036</v>
      </c>
      <c r="E213" s="410" t="n">
        <v>440.806082</v>
      </c>
      <c r="F213" s="410" t="n">
        <v>367.092591</v>
      </c>
      <c r="G213" s="411"/>
      <c r="H213" s="409" t="n">
        <v>613.894037</v>
      </c>
      <c r="I213" s="410" t="n">
        <v>458.578007</v>
      </c>
      <c r="J213" s="410" t="n">
        <v>384.634634</v>
      </c>
      <c r="K213" s="411"/>
      <c r="L213" s="409" t="n">
        <v>538.413734</v>
      </c>
      <c r="M213" s="410" t="n">
        <v>342.012505</v>
      </c>
      <c r="N213" s="410" t="n">
        <v>272.813522</v>
      </c>
      <c r="O213" s="411"/>
      <c r="P213" s="409" t="n">
        <v>1048.602643</v>
      </c>
      <c r="Q213" s="410" t="n">
        <v>846.018014</v>
      </c>
      <c r="R213" s="410" t="n">
        <v>551.581383</v>
      </c>
      <c r="S213" s="411"/>
    </row>
    <row r="214" customFormat="false" ht="15.75" hidden="false" customHeight="true" outlineLevel="0" collapsed="false">
      <c r="B214" s="369"/>
      <c r="C214" s="384" t="s">
        <v>397</v>
      </c>
      <c r="D214" s="409" t="n">
        <v>5.281557</v>
      </c>
      <c r="E214" s="410" t="n">
        <v>2.588495</v>
      </c>
      <c r="F214" s="410" t="n">
        <v>2.381811</v>
      </c>
      <c r="G214" s="411"/>
      <c r="H214" s="409" t="n">
        <v>5.064253</v>
      </c>
      <c r="I214" s="410" t="n">
        <v>2.157521</v>
      </c>
      <c r="J214" s="410" t="n">
        <v>1.670653</v>
      </c>
      <c r="K214" s="411"/>
      <c r="L214" s="409" t="n">
        <v>6.673927</v>
      </c>
      <c r="M214" s="410" t="n">
        <v>3.802516</v>
      </c>
      <c r="N214" s="410" t="n">
        <v>3.632534</v>
      </c>
      <c r="O214" s="411"/>
      <c r="P214" s="409" t="n">
        <v>8.651401</v>
      </c>
      <c r="Q214" s="410" t="n">
        <v>3.720113</v>
      </c>
      <c r="R214" s="410" t="n">
        <v>3.573195</v>
      </c>
      <c r="S214" s="411"/>
    </row>
    <row r="215" customFormat="false" ht="15.75" hidden="false" customHeight="true" outlineLevel="0" collapsed="false">
      <c r="B215" s="369"/>
      <c r="C215" s="377" t="s">
        <v>398</v>
      </c>
      <c r="D215" s="409" t="n">
        <v>2.393881</v>
      </c>
      <c r="E215" s="410" t="n">
        <v>2.167934</v>
      </c>
      <c r="F215" s="410" t="n">
        <v>1.554469</v>
      </c>
      <c r="G215" s="411"/>
      <c r="H215" s="409" t="n">
        <v>3.152355</v>
      </c>
      <c r="I215" s="410" t="n">
        <v>2.952574</v>
      </c>
      <c r="J215" s="410" t="n">
        <v>2.125846</v>
      </c>
      <c r="K215" s="411"/>
      <c r="L215" s="409" t="n">
        <v>3.895677</v>
      </c>
      <c r="M215" s="410" t="n">
        <v>3.624301</v>
      </c>
      <c r="N215" s="410" t="n">
        <v>2.648105</v>
      </c>
      <c r="O215" s="411"/>
      <c r="P215" s="409" t="n">
        <v>4.278873</v>
      </c>
      <c r="Q215" s="410" t="n">
        <v>3.525756</v>
      </c>
      <c r="R215" s="410" t="n">
        <v>2.490023</v>
      </c>
      <c r="S215" s="411"/>
    </row>
    <row r="216" customFormat="false" ht="15.75" hidden="false" customHeight="true" outlineLevel="0" collapsed="false">
      <c r="B216" s="369"/>
      <c r="C216" s="384" t="s">
        <v>397</v>
      </c>
      <c r="D216" s="409" t="n">
        <v>1.702049</v>
      </c>
      <c r="E216" s="410" t="n">
        <v>1.599686</v>
      </c>
      <c r="F216" s="410" t="n">
        <v>1.128283</v>
      </c>
      <c r="G216" s="411"/>
      <c r="H216" s="409" t="n">
        <v>1.964867</v>
      </c>
      <c r="I216" s="410" t="n">
        <v>1.853824</v>
      </c>
      <c r="J216" s="410" t="n">
        <v>1.301782</v>
      </c>
      <c r="K216" s="411"/>
      <c r="L216" s="409" t="n">
        <v>2.907194</v>
      </c>
      <c r="M216" s="410" t="n">
        <v>2.699654</v>
      </c>
      <c r="N216" s="410" t="n">
        <v>1.954619</v>
      </c>
      <c r="O216" s="411"/>
      <c r="P216" s="409" t="n">
        <v>2.512788</v>
      </c>
      <c r="Q216" s="410" t="n">
        <v>2.292743</v>
      </c>
      <c r="R216" s="410" t="n">
        <v>1.565263</v>
      </c>
      <c r="S216" s="411"/>
    </row>
    <row r="217" customFormat="false" ht="15.75" hidden="false" customHeight="true" outlineLevel="0" collapsed="false">
      <c r="B217" s="369"/>
      <c r="C217" s="377" t="s">
        <v>399</v>
      </c>
      <c r="D217" s="409" t="n">
        <v>2.537111</v>
      </c>
      <c r="E217" s="410" t="n">
        <v>2.525273</v>
      </c>
      <c r="F217" s="410" t="n">
        <v>0.913436</v>
      </c>
      <c r="G217" s="411"/>
      <c r="H217" s="409" t="n">
        <v>2.773022</v>
      </c>
      <c r="I217" s="410" t="n">
        <v>2.766635</v>
      </c>
      <c r="J217" s="410" t="n">
        <v>1.020482</v>
      </c>
      <c r="K217" s="411"/>
      <c r="L217" s="409" t="n">
        <v>2.14378</v>
      </c>
      <c r="M217" s="410" t="n">
        <v>2.14032</v>
      </c>
      <c r="N217" s="410" t="n">
        <v>0.814265</v>
      </c>
      <c r="O217" s="411"/>
      <c r="P217" s="409" t="n">
        <v>1.332909</v>
      </c>
      <c r="Q217" s="410" t="n">
        <v>1.330228</v>
      </c>
      <c r="R217" s="410" t="n">
        <v>0.478009</v>
      </c>
      <c r="S217" s="411"/>
    </row>
    <row r="218" customFormat="false" ht="15.75" hidden="false" customHeight="true" outlineLevel="0" collapsed="false">
      <c r="B218" s="369"/>
      <c r="C218" s="384" t="s">
        <v>397</v>
      </c>
      <c r="D218" s="409" t="n">
        <v>0</v>
      </c>
      <c r="E218" s="410" t="n">
        <v>0</v>
      </c>
      <c r="F218" s="410" t="n">
        <v>0</v>
      </c>
      <c r="G218" s="411"/>
      <c r="H218" s="409" t="n">
        <v>0</v>
      </c>
      <c r="I218" s="410" t="n">
        <v>0</v>
      </c>
      <c r="J218" s="410" t="n">
        <v>0</v>
      </c>
      <c r="K218" s="411"/>
      <c r="L218" s="409" t="n">
        <v>0</v>
      </c>
      <c r="M218" s="410" t="n">
        <v>0</v>
      </c>
      <c r="N218" s="410" t="n">
        <v>0</v>
      </c>
      <c r="O218" s="411"/>
      <c r="P218" s="409" t="n">
        <v>0</v>
      </c>
      <c r="Q218" s="410" t="n">
        <v>0</v>
      </c>
      <c r="R218" s="410" t="n">
        <v>0</v>
      </c>
      <c r="S218" s="411"/>
    </row>
    <row r="219" customFormat="false" ht="15.75" hidden="false" customHeight="true" outlineLevel="0" collapsed="false">
      <c r="B219" s="369"/>
      <c r="C219" s="377" t="s">
        <v>400</v>
      </c>
      <c r="D219" s="409" t="n">
        <v>0.094489</v>
      </c>
      <c r="E219" s="410" t="n">
        <v>0.044076</v>
      </c>
      <c r="F219" s="410" t="n">
        <v>0.046687</v>
      </c>
      <c r="G219" s="412" t="n">
        <v>0.050412</v>
      </c>
      <c r="H219" s="409" t="n">
        <v>0.063799</v>
      </c>
      <c r="I219" s="410" t="n">
        <v>0.037553</v>
      </c>
      <c r="J219" s="410" t="n">
        <v>0.039631</v>
      </c>
      <c r="K219" s="412" t="n">
        <v>0.026246</v>
      </c>
      <c r="L219" s="409" t="n">
        <v>0.03341</v>
      </c>
      <c r="M219" s="410" t="n">
        <v>0.007208</v>
      </c>
      <c r="N219" s="410" t="n">
        <v>0.007209</v>
      </c>
      <c r="O219" s="412" t="n">
        <v>0.026142</v>
      </c>
      <c r="P219" s="409" t="n">
        <v>0.054345</v>
      </c>
      <c r="Q219" s="410" t="n">
        <v>0.032511</v>
      </c>
      <c r="R219" s="410" t="n">
        <v>0.042959</v>
      </c>
      <c r="S219" s="412" t="n">
        <v>0.021775</v>
      </c>
    </row>
    <row r="220" customFormat="false" ht="15.75" hidden="false" customHeight="true" outlineLevel="0" collapsed="false">
      <c r="B220" s="369"/>
      <c r="C220" s="377" t="s">
        <v>401</v>
      </c>
      <c r="D220" s="409" t="n">
        <v>0</v>
      </c>
      <c r="E220" s="410" t="n">
        <v>0</v>
      </c>
      <c r="F220" s="410" t="n">
        <v>0</v>
      </c>
      <c r="G220" s="411"/>
      <c r="H220" s="409" t="n">
        <v>0</v>
      </c>
      <c r="I220" s="410" t="n">
        <v>0</v>
      </c>
      <c r="J220" s="410" t="n">
        <v>0</v>
      </c>
      <c r="K220" s="411"/>
      <c r="L220" s="409" t="n">
        <v>0</v>
      </c>
      <c r="M220" s="410" t="n">
        <v>0</v>
      </c>
      <c r="N220" s="410" t="n">
        <v>0</v>
      </c>
      <c r="O220" s="411"/>
      <c r="P220" s="409" t="n">
        <v>0.750453</v>
      </c>
      <c r="Q220" s="410" t="n">
        <v>0.016398</v>
      </c>
      <c r="R220" s="410" t="n">
        <v>0.024597</v>
      </c>
      <c r="S220" s="411"/>
    </row>
    <row r="221" customFormat="false" ht="15.75" hidden="false" customHeight="true" outlineLevel="0" collapsed="false">
      <c r="B221" s="369"/>
      <c r="C221" s="377" t="s">
        <v>402</v>
      </c>
      <c r="D221" s="409" t="n">
        <v>0</v>
      </c>
      <c r="E221" s="410" t="n">
        <v>0</v>
      </c>
      <c r="F221" s="410" t="n">
        <v>0</v>
      </c>
      <c r="G221" s="411"/>
      <c r="H221" s="409" t="n">
        <v>0</v>
      </c>
      <c r="I221" s="410" t="n">
        <v>0</v>
      </c>
      <c r="J221" s="410" t="n">
        <v>0</v>
      </c>
      <c r="K221" s="411"/>
      <c r="L221" s="409" t="n">
        <v>0</v>
      </c>
      <c r="M221" s="410" t="n">
        <v>0</v>
      </c>
      <c r="N221" s="410" t="n">
        <v>0</v>
      </c>
      <c r="O221" s="411"/>
      <c r="P221" s="409" t="n">
        <v>52.722076</v>
      </c>
      <c r="Q221" s="410" t="n">
        <v>52.717389</v>
      </c>
      <c r="R221" s="410" t="n">
        <v>5.271739</v>
      </c>
      <c r="S221" s="411"/>
    </row>
    <row r="222" customFormat="false" ht="22.5" hidden="false" customHeight="true" outlineLevel="0" collapsed="false">
      <c r="B222" s="369"/>
      <c r="C222" s="377" t="s">
        <v>403</v>
      </c>
      <c r="D222" s="409" t="n">
        <v>0</v>
      </c>
      <c r="E222" s="410" t="n">
        <v>0</v>
      </c>
      <c r="F222" s="410" t="n">
        <v>0</v>
      </c>
      <c r="G222" s="411"/>
      <c r="H222" s="409" t="n">
        <v>0</v>
      </c>
      <c r="I222" s="410" t="n">
        <v>0</v>
      </c>
      <c r="J222" s="410" t="n">
        <v>0</v>
      </c>
      <c r="K222" s="411"/>
      <c r="L222" s="409" t="n">
        <v>0</v>
      </c>
      <c r="M222" s="410" t="n">
        <v>0</v>
      </c>
      <c r="N222" s="410" t="n">
        <v>0</v>
      </c>
      <c r="O222" s="411"/>
      <c r="P222" s="409" t="n">
        <v>0</v>
      </c>
      <c r="Q222" s="410" t="n">
        <v>0</v>
      </c>
      <c r="R222" s="410" t="n">
        <v>0</v>
      </c>
      <c r="S222" s="411"/>
    </row>
    <row r="223" customFormat="false" ht="15.75" hidden="false" customHeight="true" outlineLevel="0" collapsed="false">
      <c r="B223" s="369"/>
      <c r="C223" s="377" t="s">
        <v>404</v>
      </c>
      <c r="D223" s="409" t="n">
        <v>0</v>
      </c>
      <c r="E223" s="410" t="n">
        <v>0</v>
      </c>
      <c r="F223" s="410" t="n">
        <v>0</v>
      </c>
      <c r="G223" s="411"/>
      <c r="H223" s="409" t="n">
        <v>0</v>
      </c>
      <c r="I223" s="410" t="n">
        <v>0</v>
      </c>
      <c r="J223" s="410" t="n">
        <v>0</v>
      </c>
      <c r="K223" s="411"/>
      <c r="L223" s="409" t="n">
        <v>0</v>
      </c>
      <c r="M223" s="410" t="n">
        <v>0</v>
      </c>
      <c r="N223" s="410" t="n">
        <v>0</v>
      </c>
      <c r="O223" s="411"/>
      <c r="P223" s="409" t="n">
        <v>0</v>
      </c>
      <c r="Q223" s="410" t="n">
        <v>0</v>
      </c>
      <c r="R223" s="410" t="n">
        <v>0</v>
      </c>
      <c r="S223" s="411"/>
    </row>
    <row r="224" customFormat="false" ht="15.75" hidden="false" customHeight="true" outlineLevel="0" collapsed="false">
      <c r="B224" s="369"/>
      <c r="C224" s="377" t="s">
        <v>405</v>
      </c>
      <c r="D224" s="409" t="n">
        <v>0.250979</v>
      </c>
      <c r="E224" s="410" t="n">
        <v>0.250979</v>
      </c>
      <c r="F224" s="410" t="n">
        <v>0.250979</v>
      </c>
      <c r="G224" s="411"/>
      <c r="H224" s="409" t="n">
        <v>0.250979</v>
      </c>
      <c r="I224" s="410" t="n">
        <v>0.250979</v>
      </c>
      <c r="J224" s="410" t="n">
        <v>0.250979</v>
      </c>
      <c r="K224" s="411"/>
      <c r="L224" s="409" t="n">
        <v>0.250979</v>
      </c>
      <c r="M224" s="410" t="n">
        <v>0.250979</v>
      </c>
      <c r="N224" s="410" t="n">
        <v>0.250979</v>
      </c>
      <c r="O224" s="411"/>
      <c r="P224" s="409" t="n">
        <v>0.250979</v>
      </c>
      <c r="Q224" s="410" t="n">
        <v>0.250979</v>
      </c>
      <c r="R224" s="410" t="n">
        <v>0.250979</v>
      </c>
      <c r="S224" s="411"/>
    </row>
    <row r="225" customFormat="false" ht="15.75" hidden="true" customHeight="true" outlineLevel="0" collapsed="false">
      <c r="B225" s="369"/>
      <c r="C225" s="387"/>
      <c r="D225" s="409"/>
      <c r="E225" s="410"/>
      <c r="F225" s="410"/>
      <c r="G225" s="412"/>
      <c r="H225" s="409"/>
      <c r="I225" s="410"/>
      <c r="J225" s="410"/>
      <c r="K225" s="412"/>
      <c r="L225" s="409"/>
      <c r="M225" s="410"/>
      <c r="N225" s="410"/>
      <c r="O225" s="412"/>
      <c r="P225" s="409"/>
      <c r="Q225" s="410"/>
      <c r="R225" s="410"/>
      <c r="S225" s="412"/>
    </row>
    <row r="226" customFormat="false" ht="15.75" hidden="false" customHeight="true" outlineLevel="0" collapsed="false">
      <c r="B226" s="369"/>
      <c r="C226" s="388" t="s">
        <v>406</v>
      </c>
      <c r="D226" s="409" t="n">
        <v>0.013535</v>
      </c>
      <c r="E226" s="410" t="n">
        <v>0.013535</v>
      </c>
      <c r="F226" s="410" t="n">
        <v>0.013535</v>
      </c>
      <c r="G226" s="411"/>
      <c r="H226" s="409" t="n">
        <v>0.005005</v>
      </c>
      <c r="I226" s="410" t="n">
        <v>0.005005</v>
      </c>
      <c r="J226" s="410" t="n">
        <v>0.005005</v>
      </c>
      <c r="K226" s="411"/>
      <c r="L226" s="409" t="n">
        <v>0.005005</v>
      </c>
      <c r="M226" s="410" t="n">
        <v>0.005005</v>
      </c>
      <c r="N226" s="410" t="n">
        <v>0.005005</v>
      </c>
      <c r="O226" s="411"/>
      <c r="P226" s="409" t="n">
        <v>0.005005</v>
      </c>
      <c r="Q226" s="410" t="n">
        <v>0.005005</v>
      </c>
      <c r="R226" s="410" t="n">
        <v>0.005005</v>
      </c>
      <c r="S226" s="411"/>
    </row>
    <row r="227" customFormat="false" ht="18" hidden="false" customHeight="true" outlineLevel="0" collapsed="false">
      <c r="B227" s="369"/>
      <c r="C227" s="413" t="s">
        <v>412</v>
      </c>
      <c r="D227" s="414"/>
      <c r="E227" s="415"/>
      <c r="F227" s="415"/>
      <c r="G227" s="416" t="n">
        <v>1.426222</v>
      </c>
      <c r="H227" s="414"/>
      <c r="I227" s="415"/>
      <c r="J227" s="415"/>
      <c r="K227" s="416" t="n">
        <v>1.463137</v>
      </c>
      <c r="L227" s="414"/>
      <c r="M227" s="415"/>
      <c r="N227" s="415"/>
      <c r="O227" s="416" t="n">
        <v>1.215571</v>
      </c>
      <c r="P227" s="414"/>
      <c r="Q227" s="415"/>
      <c r="R227" s="415"/>
      <c r="S227" s="416" t="n">
        <v>1.232737</v>
      </c>
    </row>
    <row r="228" customFormat="false" ht="14.25" hidden="false" customHeight="true" outlineLevel="0" collapsed="false">
      <c r="B228" s="400"/>
      <c r="D228" s="400" t="s">
        <v>408</v>
      </c>
      <c r="K228" s="417"/>
      <c r="L228" s="400"/>
    </row>
    <row r="229" customFormat="false" ht="14.25" hidden="false" customHeight="true" outlineLevel="0" collapsed="false">
      <c r="B229" s="400"/>
      <c r="D229" s="400" t="s">
        <v>413</v>
      </c>
      <c r="L229" s="400"/>
    </row>
    <row r="230" customFormat="false" ht="15" hidden="false" customHeight="true" outlineLevel="0" collapsed="false">
      <c r="D230" s="418" t="s">
        <v>414</v>
      </c>
      <c r="L230" s="418"/>
    </row>
    <row r="231" customFormat="false" ht="32.25" hidden="false" customHeight="true" outlineLevel="0" collapsed="false">
      <c r="B231" s="355"/>
      <c r="C231" s="362"/>
      <c r="D231" s="360" t="s">
        <v>384</v>
      </c>
      <c r="E231" s="360"/>
      <c r="F231" s="360"/>
      <c r="G231" s="360"/>
      <c r="H231" s="360"/>
      <c r="I231" s="360"/>
      <c r="J231" s="360"/>
      <c r="K231" s="360"/>
      <c r="L231" s="361"/>
      <c r="M231" s="361"/>
      <c r="N231" s="361"/>
      <c r="O231" s="361"/>
      <c r="P231" s="361"/>
      <c r="Q231" s="361"/>
      <c r="R231" s="361"/>
      <c r="S231" s="361"/>
    </row>
    <row r="232" customFormat="false" ht="32.25" hidden="false" customHeight="true" outlineLevel="0" collapsed="false">
      <c r="B232" s="355"/>
      <c r="C232" s="362"/>
      <c r="D232" s="35" t="s">
        <v>11</v>
      </c>
      <c r="E232" s="35"/>
      <c r="F232" s="35"/>
      <c r="G232" s="35"/>
      <c r="H232" s="35" t="s">
        <v>12</v>
      </c>
      <c r="I232" s="35"/>
      <c r="J232" s="35"/>
      <c r="K232" s="35"/>
      <c r="L232" s="35" t="s">
        <v>13</v>
      </c>
      <c r="M232" s="35"/>
      <c r="N232" s="35"/>
      <c r="O232" s="35"/>
      <c r="P232" s="35" t="s">
        <v>14</v>
      </c>
      <c r="Q232" s="35"/>
      <c r="R232" s="35"/>
      <c r="S232" s="35"/>
    </row>
    <row r="233" customFormat="false" ht="51" hidden="false" customHeight="true" outlineLevel="0" collapsed="false">
      <c r="B233" s="363"/>
      <c r="C233" s="362"/>
      <c r="D233" s="364" t="s">
        <v>385</v>
      </c>
      <c r="E233" s="402" t="s">
        <v>386</v>
      </c>
      <c r="F233" s="403" t="s">
        <v>387</v>
      </c>
      <c r="G233" s="404" t="s">
        <v>410</v>
      </c>
      <c r="H233" s="364" t="s">
        <v>385</v>
      </c>
      <c r="I233" s="402" t="s">
        <v>386</v>
      </c>
      <c r="J233" s="403" t="s">
        <v>387</v>
      </c>
      <c r="K233" s="404" t="s">
        <v>410</v>
      </c>
      <c r="L233" s="364" t="s">
        <v>385</v>
      </c>
      <c r="M233" s="402" t="s">
        <v>386</v>
      </c>
      <c r="N233" s="403" t="s">
        <v>387</v>
      </c>
      <c r="O233" s="404" t="s">
        <v>410</v>
      </c>
      <c r="P233" s="364" t="s">
        <v>385</v>
      </c>
      <c r="Q233" s="402" t="s">
        <v>386</v>
      </c>
      <c r="R233" s="403" t="s">
        <v>387</v>
      </c>
      <c r="S233" s="404" t="s">
        <v>410</v>
      </c>
    </row>
    <row r="234" customFormat="false" ht="33" hidden="false" customHeight="true" outlineLevel="0" collapsed="false">
      <c r="B234" s="405" t="n">
        <v>8</v>
      </c>
      <c r="C234" s="368" t="s">
        <v>10</v>
      </c>
      <c r="D234" s="364"/>
      <c r="E234" s="402"/>
      <c r="F234" s="403"/>
      <c r="G234" s="404"/>
      <c r="H234" s="364"/>
      <c r="I234" s="402"/>
      <c r="J234" s="403"/>
      <c r="K234" s="404"/>
      <c r="L234" s="364"/>
      <c r="M234" s="402"/>
      <c r="N234" s="403"/>
      <c r="O234" s="404"/>
      <c r="P234" s="364"/>
      <c r="Q234" s="402"/>
      <c r="R234" s="403"/>
      <c r="S234" s="404"/>
    </row>
    <row r="235" customFormat="false" ht="15.75" hidden="false" customHeight="true" outlineLevel="0" collapsed="false">
      <c r="B235" s="369" t="s">
        <v>421</v>
      </c>
      <c r="C235" s="370" t="s">
        <v>390</v>
      </c>
      <c r="D235" s="406" t="n">
        <v>2162.726062</v>
      </c>
      <c r="E235" s="407" t="n">
        <v>2718.86993</v>
      </c>
      <c r="F235" s="407" t="n">
        <v>133.073857</v>
      </c>
      <c r="G235" s="408"/>
      <c r="H235" s="406" t="n">
        <v>2107.351664</v>
      </c>
      <c r="I235" s="407" t="n">
        <v>2690.716818</v>
      </c>
      <c r="J235" s="407" t="n">
        <v>124.840615</v>
      </c>
      <c r="K235" s="408"/>
      <c r="L235" s="406" t="n">
        <v>2179.675089</v>
      </c>
      <c r="M235" s="407" t="n">
        <v>2755.658784</v>
      </c>
      <c r="N235" s="407" t="n">
        <v>304.41026</v>
      </c>
      <c r="O235" s="408"/>
      <c r="P235" s="406" t="n">
        <v>2305.53855</v>
      </c>
      <c r="Q235" s="407" t="n">
        <v>2851.170039</v>
      </c>
      <c r="R235" s="407" t="n">
        <v>159.550489</v>
      </c>
      <c r="S235" s="408"/>
    </row>
    <row r="236" customFormat="false" ht="15.75" hidden="false" customHeight="true" outlineLevel="0" collapsed="false">
      <c r="B236" s="369"/>
      <c r="C236" s="377" t="s">
        <v>391</v>
      </c>
      <c r="D236" s="409" t="n">
        <v>128.921711</v>
      </c>
      <c r="E236" s="410" t="n">
        <v>141.499226</v>
      </c>
      <c r="F236" s="410" t="n">
        <v>28.301406</v>
      </c>
      <c r="G236" s="411"/>
      <c r="H236" s="409" t="n">
        <v>130.835857</v>
      </c>
      <c r="I236" s="410" t="n">
        <v>142.53342</v>
      </c>
      <c r="J236" s="410" t="n">
        <v>28.507873</v>
      </c>
      <c r="K236" s="411"/>
      <c r="L236" s="409" t="n">
        <v>138.739306</v>
      </c>
      <c r="M236" s="410" t="n">
        <v>149.6843</v>
      </c>
      <c r="N236" s="410" t="n">
        <v>29.937996</v>
      </c>
      <c r="O236" s="411"/>
      <c r="P236" s="409" t="n">
        <v>136.112553</v>
      </c>
      <c r="Q236" s="410" t="n">
        <v>146.736503</v>
      </c>
      <c r="R236" s="410" t="n">
        <v>29.348325</v>
      </c>
      <c r="S236" s="411"/>
    </row>
    <row r="237" customFormat="false" ht="15.75" hidden="false" customHeight="true" outlineLevel="0" collapsed="false">
      <c r="B237" s="369"/>
      <c r="C237" s="377" t="s">
        <v>392</v>
      </c>
      <c r="D237" s="409" t="n">
        <v>617.254604</v>
      </c>
      <c r="E237" s="410" t="n">
        <v>87.501162</v>
      </c>
      <c r="F237" s="410" t="n">
        <v>44.18906</v>
      </c>
      <c r="G237" s="411"/>
      <c r="H237" s="409" t="n">
        <v>611.342763</v>
      </c>
      <c r="I237" s="410" t="n">
        <v>83.241173</v>
      </c>
      <c r="J237" s="410" t="n">
        <v>43.411656</v>
      </c>
      <c r="K237" s="411"/>
      <c r="L237" s="409" t="n">
        <v>552.545985</v>
      </c>
      <c r="M237" s="410" t="n">
        <v>61.425537</v>
      </c>
      <c r="N237" s="410" t="n">
        <v>22.305486</v>
      </c>
      <c r="O237" s="411"/>
      <c r="P237" s="409" t="n">
        <v>546.749959</v>
      </c>
      <c r="Q237" s="410" t="n">
        <v>58.045541</v>
      </c>
      <c r="R237" s="410" t="n">
        <v>22.227803</v>
      </c>
      <c r="S237" s="411"/>
    </row>
    <row r="238" customFormat="false" ht="15.75" hidden="false" customHeight="true" outlineLevel="0" collapsed="false">
      <c r="B238" s="369"/>
      <c r="C238" s="377" t="s">
        <v>393</v>
      </c>
      <c r="D238" s="409" t="n">
        <v>0</v>
      </c>
      <c r="E238" s="410" t="n">
        <v>0</v>
      </c>
      <c r="F238" s="410" t="n">
        <v>0</v>
      </c>
      <c r="G238" s="411"/>
      <c r="H238" s="409" t="n">
        <v>0</v>
      </c>
      <c r="I238" s="410" t="n">
        <v>0</v>
      </c>
      <c r="J238" s="410" t="n">
        <v>0</v>
      </c>
      <c r="K238" s="411"/>
      <c r="L238" s="409" t="n">
        <v>0</v>
      </c>
      <c r="M238" s="410" t="n">
        <v>0</v>
      </c>
      <c r="N238" s="410" t="n">
        <v>0</v>
      </c>
      <c r="O238" s="411"/>
      <c r="P238" s="409" t="n">
        <v>0</v>
      </c>
      <c r="Q238" s="410" t="n">
        <v>0</v>
      </c>
      <c r="R238" s="410" t="n">
        <v>0</v>
      </c>
      <c r="S238" s="411"/>
    </row>
    <row r="239" customFormat="false" ht="15.75" hidden="false" customHeight="true" outlineLevel="0" collapsed="false">
      <c r="B239" s="369"/>
      <c r="C239" s="377" t="s">
        <v>394</v>
      </c>
      <c r="D239" s="409" t="n">
        <v>0</v>
      </c>
      <c r="E239" s="410" t="n">
        <v>0</v>
      </c>
      <c r="F239" s="410" t="n">
        <v>0</v>
      </c>
      <c r="G239" s="411"/>
      <c r="H239" s="409" t="n">
        <v>0</v>
      </c>
      <c r="I239" s="410" t="n">
        <v>0</v>
      </c>
      <c r="J239" s="410" t="n">
        <v>0</v>
      </c>
      <c r="K239" s="411"/>
      <c r="L239" s="409" t="n">
        <v>0</v>
      </c>
      <c r="M239" s="410" t="n">
        <v>0</v>
      </c>
      <c r="N239" s="410" t="n">
        <v>0</v>
      </c>
      <c r="O239" s="411"/>
      <c r="P239" s="409" t="n">
        <v>0</v>
      </c>
      <c r="Q239" s="410" t="n">
        <v>0</v>
      </c>
      <c r="R239" s="410" t="n">
        <v>0</v>
      </c>
      <c r="S239" s="411"/>
    </row>
    <row r="240" customFormat="false" ht="15.75" hidden="false" customHeight="true" outlineLevel="0" collapsed="false">
      <c r="B240" s="369"/>
      <c r="C240" s="377" t="s">
        <v>395</v>
      </c>
      <c r="D240" s="409" t="n">
        <v>94.819226</v>
      </c>
      <c r="E240" s="410" t="n">
        <v>81.047755</v>
      </c>
      <c r="F240" s="410" t="n">
        <v>24.444798</v>
      </c>
      <c r="G240" s="411"/>
      <c r="H240" s="409" t="n">
        <v>153.767777</v>
      </c>
      <c r="I240" s="410" t="n">
        <v>133.873098</v>
      </c>
      <c r="J240" s="410" t="n">
        <v>68.263955</v>
      </c>
      <c r="K240" s="411"/>
      <c r="L240" s="409" t="n">
        <v>232.416685</v>
      </c>
      <c r="M240" s="410" t="n">
        <v>168.93047</v>
      </c>
      <c r="N240" s="410" t="n">
        <v>67.232739</v>
      </c>
      <c r="O240" s="411"/>
      <c r="P240" s="409" t="n">
        <v>262.149764</v>
      </c>
      <c r="Q240" s="410" t="n">
        <v>196.031044</v>
      </c>
      <c r="R240" s="410" t="n">
        <v>46.918475</v>
      </c>
      <c r="S240" s="411"/>
    </row>
    <row r="241" customFormat="false" ht="15.75" hidden="false" customHeight="true" outlineLevel="0" collapsed="false">
      <c r="B241" s="369"/>
      <c r="C241" s="377" t="s">
        <v>396</v>
      </c>
      <c r="D241" s="409" t="n">
        <v>6247.628412</v>
      </c>
      <c r="E241" s="410" t="n">
        <v>5061.190696</v>
      </c>
      <c r="F241" s="410" t="n">
        <v>4994.320258</v>
      </c>
      <c r="G241" s="411"/>
      <c r="H241" s="409" t="n">
        <v>6208.389675</v>
      </c>
      <c r="I241" s="410" t="n">
        <v>5101.722372</v>
      </c>
      <c r="J241" s="410" t="n">
        <v>5084.821616</v>
      </c>
      <c r="K241" s="411"/>
      <c r="L241" s="409" t="n">
        <v>6255.661506</v>
      </c>
      <c r="M241" s="410" t="n">
        <v>5084.846026</v>
      </c>
      <c r="N241" s="410" t="n">
        <v>5067.597515</v>
      </c>
      <c r="O241" s="411"/>
      <c r="P241" s="409" t="n">
        <v>6417.37363</v>
      </c>
      <c r="Q241" s="410" t="n">
        <v>5222.30777</v>
      </c>
      <c r="R241" s="410" t="n">
        <v>5204.807341</v>
      </c>
      <c r="S241" s="411"/>
    </row>
    <row r="242" customFormat="false" ht="15.75" hidden="false" customHeight="true" outlineLevel="0" collapsed="false">
      <c r="B242" s="369"/>
      <c r="C242" s="384" t="s">
        <v>397</v>
      </c>
      <c r="D242" s="409" t="n">
        <v>1397.535354</v>
      </c>
      <c r="E242" s="410" t="n">
        <v>1162.430466</v>
      </c>
      <c r="F242" s="410" t="n">
        <v>1157.539265</v>
      </c>
      <c r="G242" s="411"/>
      <c r="H242" s="409" t="n">
        <v>1468.866317</v>
      </c>
      <c r="I242" s="410" t="n">
        <v>1250.716653</v>
      </c>
      <c r="J242" s="410" t="n">
        <v>1250.716653</v>
      </c>
      <c r="K242" s="411"/>
      <c r="L242" s="409" t="n">
        <v>1490.267266</v>
      </c>
      <c r="M242" s="410" t="n">
        <v>1266.719724</v>
      </c>
      <c r="N242" s="410" t="n">
        <v>1266.717208</v>
      </c>
      <c r="O242" s="411"/>
      <c r="P242" s="409" t="n">
        <v>1496.288273</v>
      </c>
      <c r="Q242" s="410" t="n">
        <v>1281.160547</v>
      </c>
      <c r="R242" s="410" t="n">
        <v>1281.160032</v>
      </c>
      <c r="S242" s="411"/>
    </row>
    <row r="243" customFormat="false" ht="15.75" hidden="false" customHeight="true" outlineLevel="0" collapsed="false">
      <c r="B243" s="369"/>
      <c r="C243" s="377" t="s">
        <v>398</v>
      </c>
      <c r="D243" s="409" t="n">
        <v>1.160666</v>
      </c>
      <c r="E243" s="410" t="n">
        <v>1.002208</v>
      </c>
      <c r="F243" s="410" t="n">
        <v>0.751392</v>
      </c>
      <c r="G243" s="411"/>
      <c r="H243" s="409" t="n">
        <v>1.302822</v>
      </c>
      <c r="I243" s="410" t="n">
        <v>1.132133</v>
      </c>
      <c r="J243" s="410" t="n">
        <v>0.849039</v>
      </c>
      <c r="K243" s="411"/>
      <c r="L243" s="409" t="n">
        <v>1.743225</v>
      </c>
      <c r="M243" s="410" t="n">
        <v>1.35511</v>
      </c>
      <c r="N243" s="410" t="n">
        <v>1.015738</v>
      </c>
      <c r="O243" s="411"/>
      <c r="P243" s="409" t="n">
        <v>1.384795</v>
      </c>
      <c r="Q243" s="410" t="n">
        <v>1.2019</v>
      </c>
      <c r="R243" s="410" t="n">
        <v>0.900744</v>
      </c>
      <c r="S243" s="411"/>
    </row>
    <row r="244" customFormat="false" ht="15.75" hidden="false" customHeight="true" outlineLevel="0" collapsed="false">
      <c r="B244" s="369"/>
      <c r="C244" s="384" t="s">
        <v>397</v>
      </c>
      <c r="D244" s="409" t="n">
        <v>0.00175</v>
      </c>
      <c r="E244" s="410" t="n">
        <v>0.00147</v>
      </c>
      <c r="F244" s="410" t="n">
        <v>0.00084</v>
      </c>
      <c r="G244" s="411"/>
      <c r="H244" s="409" t="n">
        <v>0.000606</v>
      </c>
      <c r="I244" s="410" t="n">
        <v>0.000336</v>
      </c>
      <c r="J244" s="410" t="n">
        <v>0.000192</v>
      </c>
      <c r="K244" s="411"/>
      <c r="L244" s="409" t="n">
        <v>0.486841</v>
      </c>
      <c r="M244" s="410" t="n">
        <v>0.243537</v>
      </c>
      <c r="N244" s="410" t="n">
        <v>0.182062</v>
      </c>
      <c r="O244" s="411"/>
      <c r="P244" s="409" t="n">
        <v>0.024308</v>
      </c>
      <c r="Q244" s="410" t="n">
        <v>0.003794</v>
      </c>
      <c r="R244" s="410" t="n">
        <v>0.002168</v>
      </c>
      <c r="S244" s="411"/>
    </row>
    <row r="245" customFormat="false" ht="15.75" hidden="false" customHeight="true" outlineLevel="0" collapsed="false">
      <c r="B245" s="369"/>
      <c r="C245" s="377" t="s">
        <v>399</v>
      </c>
      <c r="D245" s="409" t="n">
        <v>851.017938</v>
      </c>
      <c r="E245" s="410" t="n">
        <v>844.431922</v>
      </c>
      <c r="F245" s="410" t="n">
        <v>295.551172</v>
      </c>
      <c r="G245" s="411"/>
      <c r="H245" s="409" t="n">
        <v>905.612546</v>
      </c>
      <c r="I245" s="410" t="n">
        <v>901.216559</v>
      </c>
      <c r="J245" s="410" t="n">
        <v>315.425796</v>
      </c>
      <c r="K245" s="411"/>
      <c r="L245" s="409" t="n">
        <v>923.759389</v>
      </c>
      <c r="M245" s="410" t="n">
        <v>920.545913</v>
      </c>
      <c r="N245" s="410" t="n">
        <v>322.191069</v>
      </c>
      <c r="O245" s="411"/>
      <c r="P245" s="409" t="n">
        <v>940.005091</v>
      </c>
      <c r="Q245" s="410" t="n">
        <v>936.302953</v>
      </c>
      <c r="R245" s="410" t="n">
        <v>327.706033</v>
      </c>
      <c r="S245" s="411"/>
    </row>
    <row r="246" customFormat="false" ht="15.75" hidden="false" customHeight="true" outlineLevel="0" collapsed="false">
      <c r="B246" s="369"/>
      <c r="C246" s="384" t="s">
        <v>397</v>
      </c>
      <c r="D246" s="409" t="n">
        <v>7.256317</v>
      </c>
      <c r="E246" s="410" t="n">
        <v>6.946437</v>
      </c>
      <c r="F246" s="410" t="n">
        <v>2.431253</v>
      </c>
      <c r="G246" s="411"/>
      <c r="H246" s="409" t="n">
        <v>7.248847</v>
      </c>
      <c r="I246" s="410" t="n">
        <v>7.028237</v>
      </c>
      <c r="J246" s="410" t="n">
        <v>2.459883</v>
      </c>
      <c r="K246" s="411"/>
      <c r="L246" s="409" t="n">
        <v>7.003113</v>
      </c>
      <c r="M246" s="410" t="n">
        <v>6.809955</v>
      </c>
      <c r="N246" s="410" t="n">
        <v>2.383484</v>
      </c>
      <c r="O246" s="411"/>
      <c r="P246" s="409" t="n">
        <v>8.387189</v>
      </c>
      <c r="Q246" s="410" t="n">
        <v>8.144456</v>
      </c>
      <c r="R246" s="410" t="n">
        <v>2.85056</v>
      </c>
      <c r="S246" s="411"/>
    </row>
    <row r="247" customFormat="false" ht="15.75" hidden="false" customHeight="true" outlineLevel="0" collapsed="false">
      <c r="B247" s="369"/>
      <c r="C247" s="377" t="s">
        <v>400</v>
      </c>
      <c r="D247" s="409" t="n">
        <v>681.483794</v>
      </c>
      <c r="E247" s="410" t="n">
        <v>257.35339</v>
      </c>
      <c r="F247" s="410" t="n">
        <v>281.121534</v>
      </c>
      <c r="G247" s="412" t="n">
        <v>373.753383</v>
      </c>
      <c r="H247" s="409" t="n">
        <v>645.843577</v>
      </c>
      <c r="I247" s="410" t="n">
        <v>244.841884</v>
      </c>
      <c r="J247" s="410" t="n">
        <v>256.79435</v>
      </c>
      <c r="K247" s="412" t="n">
        <v>311.979937</v>
      </c>
      <c r="L247" s="409" t="n">
        <v>642.987</v>
      </c>
      <c r="M247" s="410" t="n">
        <v>225.075133</v>
      </c>
      <c r="N247" s="410" t="n">
        <v>234.6931</v>
      </c>
      <c r="O247" s="412" t="n">
        <v>329.600791</v>
      </c>
      <c r="P247" s="409" t="n">
        <v>550.674919</v>
      </c>
      <c r="Q247" s="410" t="n">
        <v>263.729031</v>
      </c>
      <c r="R247" s="410" t="n">
        <v>291.206072</v>
      </c>
      <c r="S247" s="412" t="n">
        <v>257.75755</v>
      </c>
    </row>
    <row r="248" customFormat="false" ht="15.75" hidden="false" customHeight="true" outlineLevel="0" collapsed="false">
      <c r="B248" s="369"/>
      <c r="C248" s="377" t="s">
        <v>401</v>
      </c>
      <c r="D248" s="409" t="n">
        <v>0.074485</v>
      </c>
      <c r="E248" s="410" t="n">
        <v>0.073731</v>
      </c>
      <c r="F248" s="410" t="n">
        <v>0.110596</v>
      </c>
      <c r="G248" s="411"/>
      <c r="H248" s="409" t="n">
        <v>0.074707</v>
      </c>
      <c r="I248" s="410" t="n">
        <v>0.073929</v>
      </c>
      <c r="J248" s="410" t="n">
        <v>0.110893</v>
      </c>
      <c r="K248" s="411"/>
      <c r="L248" s="409" t="n">
        <v>0.056192</v>
      </c>
      <c r="M248" s="410" t="n">
        <v>0.055607</v>
      </c>
      <c r="N248" s="410" t="n">
        <v>0.08341</v>
      </c>
      <c r="O248" s="411"/>
      <c r="P248" s="409" t="n">
        <v>0.056469</v>
      </c>
      <c r="Q248" s="410" t="n">
        <v>0.05601</v>
      </c>
      <c r="R248" s="410" t="n">
        <v>0.084015</v>
      </c>
      <c r="S248" s="411"/>
    </row>
    <row r="249" customFormat="false" ht="15.75" hidden="false" customHeight="true" outlineLevel="0" collapsed="false">
      <c r="B249" s="369"/>
      <c r="C249" s="377" t="s">
        <v>402</v>
      </c>
      <c r="D249" s="409" t="n">
        <v>0</v>
      </c>
      <c r="E249" s="410" t="n">
        <v>0</v>
      </c>
      <c r="F249" s="410" t="n">
        <v>0</v>
      </c>
      <c r="G249" s="411"/>
      <c r="H249" s="409" t="n">
        <v>0</v>
      </c>
      <c r="I249" s="410" t="n">
        <v>0</v>
      </c>
      <c r="J249" s="410" t="n">
        <v>0</v>
      </c>
      <c r="K249" s="411"/>
      <c r="L249" s="409" t="n">
        <v>0</v>
      </c>
      <c r="M249" s="410" t="n">
        <v>0</v>
      </c>
      <c r="N249" s="410" t="n">
        <v>0</v>
      </c>
      <c r="O249" s="411"/>
      <c r="P249" s="409" t="n">
        <v>0</v>
      </c>
      <c r="Q249" s="410" t="n">
        <v>0</v>
      </c>
      <c r="R249" s="410" t="n">
        <v>0</v>
      </c>
      <c r="S249" s="411"/>
    </row>
    <row r="250" customFormat="false" ht="30.75" hidden="false" customHeight="true" outlineLevel="0" collapsed="false">
      <c r="B250" s="369"/>
      <c r="C250" s="377" t="s">
        <v>403</v>
      </c>
      <c r="D250" s="409" t="n">
        <v>0</v>
      </c>
      <c r="E250" s="410" t="n">
        <v>0</v>
      </c>
      <c r="F250" s="410" t="n">
        <v>0</v>
      </c>
      <c r="G250" s="411"/>
      <c r="H250" s="409" t="n">
        <v>0</v>
      </c>
      <c r="I250" s="410" t="n">
        <v>0</v>
      </c>
      <c r="J250" s="410" t="n">
        <v>0</v>
      </c>
      <c r="K250" s="411"/>
      <c r="L250" s="409" t="n">
        <v>0</v>
      </c>
      <c r="M250" s="410" t="n">
        <v>0</v>
      </c>
      <c r="N250" s="410" t="n">
        <v>0</v>
      </c>
      <c r="O250" s="411"/>
      <c r="P250" s="409" t="n">
        <v>0</v>
      </c>
      <c r="Q250" s="410" t="n">
        <v>0</v>
      </c>
      <c r="R250" s="410" t="n">
        <v>0</v>
      </c>
      <c r="S250" s="411"/>
    </row>
    <row r="251" customFormat="false" ht="18.75" hidden="false" customHeight="true" outlineLevel="0" collapsed="false">
      <c r="B251" s="369"/>
      <c r="C251" s="377" t="s">
        <v>404</v>
      </c>
      <c r="D251" s="409" t="n">
        <v>0</v>
      </c>
      <c r="E251" s="410" t="n">
        <v>0</v>
      </c>
      <c r="F251" s="410" t="n">
        <v>0</v>
      </c>
      <c r="G251" s="411"/>
      <c r="H251" s="409" t="n">
        <v>0</v>
      </c>
      <c r="I251" s="410" t="n">
        <v>0</v>
      </c>
      <c r="J251" s="410" t="n">
        <v>0</v>
      </c>
      <c r="K251" s="411"/>
      <c r="L251" s="409" t="n">
        <v>0</v>
      </c>
      <c r="M251" s="410" t="n">
        <v>0</v>
      </c>
      <c r="N251" s="410" t="n">
        <v>0</v>
      </c>
      <c r="O251" s="411"/>
      <c r="P251" s="409" t="n">
        <v>2.59027</v>
      </c>
      <c r="Q251" s="410" t="n">
        <v>2.59027</v>
      </c>
      <c r="R251" s="410" t="n">
        <v>2.59027</v>
      </c>
      <c r="S251" s="411"/>
    </row>
    <row r="252" customFormat="false" ht="15.75" hidden="false" customHeight="true" outlineLevel="0" collapsed="false">
      <c r="B252" s="369"/>
      <c r="C252" s="377" t="s">
        <v>405</v>
      </c>
      <c r="D252" s="409" t="n">
        <v>1.677834</v>
      </c>
      <c r="E252" s="410" t="n">
        <v>1.675951</v>
      </c>
      <c r="F252" s="410" t="n">
        <v>1.675951</v>
      </c>
      <c r="G252" s="411"/>
      <c r="H252" s="409" t="n">
        <v>1.551318</v>
      </c>
      <c r="I252" s="410" t="n">
        <v>1.549429</v>
      </c>
      <c r="J252" s="410" t="n">
        <v>1.549429</v>
      </c>
      <c r="K252" s="411"/>
      <c r="L252" s="409" t="n">
        <v>1.703957</v>
      </c>
      <c r="M252" s="410" t="n">
        <v>1.702074</v>
      </c>
      <c r="N252" s="410" t="n">
        <v>1.702074</v>
      </c>
      <c r="O252" s="411"/>
      <c r="P252" s="409" t="n">
        <v>1.601312</v>
      </c>
      <c r="Q252" s="410" t="n">
        <v>1.599834</v>
      </c>
      <c r="R252" s="410" t="n">
        <v>1.599833</v>
      </c>
      <c r="S252" s="411"/>
    </row>
    <row r="253" customFormat="false" ht="15.75" hidden="true" customHeight="true" outlineLevel="0" collapsed="false">
      <c r="B253" s="369"/>
      <c r="C253" s="387"/>
      <c r="D253" s="409"/>
      <c r="E253" s="410"/>
      <c r="F253" s="410"/>
      <c r="G253" s="412"/>
      <c r="H253" s="409"/>
      <c r="I253" s="410"/>
      <c r="J253" s="410"/>
      <c r="K253" s="412"/>
      <c r="L253" s="409"/>
      <c r="M253" s="410"/>
      <c r="N253" s="410"/>
      <c r="O253" s="412"/>
      <c r="P253" s="409"/>
      <c r="Q253" s="410"/>
      <c r="R253" s="410"/>
      <c r="S253" s="412"/>
    </row>
    <row r="254" customFormat="false" ht="15.75" hidden="false" customHeight="true" outlineLevel="0" collapsed="false">
      <c r="B254" s="369"/>
      <c r="C254" s="388" t="s">
        <v>406</v>
      </c>
      <c r="D254" s="409" t="n">
        <v>1276.518735</v>
      </c>
      <c r="E254" s="410" t="n">
        <v>1249.127219</v>
      </c>
      <c r="F254" s="410" t="n">
        <v>187.050941</v>
      </c>
      <c r="G254" s="411"/>
      <c r="H254" s="409" t="n">
        <v>1748.370132</v>
      </c>
      <c r="I254" s="410" t="n">
        <v>1734.865115</v>
      </c>
      <c r="J254" s="410" t="n">
        <v>185.589751</v>
      </c>
      <c r="K254" s="411"/>
      <c r="L254" s="409" t="n">
        <v>1929.166662</v>
      </c>
      <c r="M254" s="410" t="n">
        <v>1922.314191</v>
      </c>
      <c r="N254" s="410" t="n">
        <v>233.463121</v>
      </c>
      <c r="O254" s="411"/>
      <c r="P254" s="409" t="n">
        <v>1684.160271</v>
      </c>
      <c r="Q254" s="410" t="n">
        <v>1680.477073</v>
      </c>
      <c r="R254" s="410" t="n">
        <v>236.215754</v>
      </c>
      <c r="S254" s="411"/>
    </row>
    <row r="255" customFormat="false" ht="18" hidden="false" customHeight="true" outlineLevel="0" collapsed="false">
      <c r="B255" s="369"/>
      <c r="C255" s="413" t="s">
        <v>412</v>
      </c>
      <c r="D255" s="414"/>
      <c r="E255" s="415"/>
      <c r="F255" s="415"/>
      <c r="G255" s="416" t="n">
        <v>533.972094</v>
      </c>
      <c r="H255" s="414"/>
      <c r="I255" s="415"/>
      <c r="J255" s="415"/>
      <c r="K255" s="416" t="n">
        <v>413.252749</v>
      </c>
      <c r="L255" s="414"/>
      <c r="M255" s="415"/>
      <c r="N255" s="415"/>
      <c r="O255" s="416" t="n">
        <v>424.09624</v>
      </c>
      <c r="P255" s="414"/>
      <c r="Q255" s="415"/>
      <c r="R255" s="415"/>
      <c r="S255" s="416" t="n">
        <v>353.525316</v>
      </c>
    </row>
    <row r="256" customFormat="false" ht="14.25" hidden="false" customHeight="true" outlineLevel="0" collapsed="false">
      <c r="B256" s="400"/>
      <c r="D256" s="400" t="s">
        <v>408</v>
      </c>
      <c r="K256" s="417"/>
      <c r="L256" s="400"/>
    </row>
    <row r="257" customFormat="false" ht="14.25" hidden="false" customHeight="true" outlineLevel="0" collapsed="false">
      <c r="B257" s="400"/>
      <c r="D257" s="400" t="s">
        <v>413</v>
      </c>
      <c r="L257" s="400"/>
    </row>
    <row r="258" customFormat="false" ht="15" hidden="false" customHeight="true" outlineLevel="0" collapsed="false">
      <c r="D258" s="418" t="s">
        <v>414</v>
      </c>
      <c r="L258" s="418"/>
    </row>
    <row r="259" customFormat="false" ht="32.25" hidden="false" customHeight="true" outlineLevel="0" collapsed="false">
      <c r="B259" s="355"/>
      <c r="C259" s="362"/>
      <c r="D259" s="360" t="s">
        <v>384</v>
      </c>
      <c r="E259" s="360"/>
      <c r="F259" s="360"/>
      <c r="G259" s="360"/>
      <c r="H259" s="360"/>
      <c r="I259" s="360"/>
      <c r="J259" s="360"/>
      <c r="K259" s="360"/>
      <c r="L259" s="361"/>
      <c r="M259" s="361"/>
      <c r="N259" s="361"/>
      <c r="O259" s="361"/>
      <c r="P259" s="361"/>
      <c r="Q259" s="361"/>
      <c r="R259" s="361"/>
      <c r="S259" s="361"/>
    </row>
    <row r="260" customFormat="false" ht="32.25" hidden="false" customHeight="true" outlineLevel="0" collapsed="false">
      <c r="B260" s="355"/>
      <c r="C260" s="362"/>
      <c r="D260" s="35" t="s">
        <v>11</v>
      </c>
      <c r="E260" s="35"/>
      <c r="F260" s="35"/>
      <c r="G260" s="35"/>
      <c r="H260" s="35" t="s">
        <v>12</v>
      </c>
      <c r="I260" s="35"/>
      <c r="J260" s="35"/>
      <c r="K260" s="35"/>
      <c r="L260" s="35" t="s">
        <v>13</v>
      </c>
      <c r="M260" s="35"/>
      <c r="N260" s="35"/>
      <c r="O260" s="35"/>
      <c r="P260" s="35" t="s">
        <v>14</v>
      </c>
      <c r="Q260" s="35"/>
      <c r="R260" s="35"/>
      <c r="S260" s="35"/>
    </row>
    <row r="261" customFormat="false" ht="51" hidden="false" customHeight="true" outlineLevel="0" collapsed="false">
      <c r="B261" s="363"/>
      <c r="C261" s="362"/>
      <c r="D261" s="364" t="s">
        <v>385</v>
      </c>
      <c r="E261" s="402" t="s">
        <v>386</v>
      </c>
      <c r="F261" s="403" t="s">
        <v>387</v>
      </c>
      <c r="G261" s="404" t="s">
        <v>410</v>
      </c>
      <c r="H261" s="364" t="s">
        <v>385</v>
      </c>
      <c r="I261" s="402" t="s">
        <v>386</v>
      </c>
      <c r="J261" s="403" t="s">
        <v>387</v>
      </c>
      <c r="K261" s="404" t="s">
        <v>410</v>
      </c>
      <c r="L261" s="364" t="s">
        <v>385</v>
      </c>
      <c r="M261" s="402" t="s">
        <v>386</v>
      </c>
      <c r="N261" s="403" t="s">
        <v>387</v>
      </c>
      <c r="O261" s="404" t="s">
        <v>410</v>
      </c>
      <c r="P261" s="364" t="s">
        <v>385</v>
      </c>
      <c r="Q261" s="402" t="s">
        <v>386</v>
      </c>
      <c r="R261" s="403" t="s">
        <v>387</v>
      </c>
      <c r="S261" s="404" t="s">
        <v>410</v>
      </c>
    </row>
    <row r="262" customFormat="false" ht="33" hidden="false" customHeight="true" outlineLevel="0" collapsed="false">
      <c r="B262" s="405" t="n">
        <v>9</v>
      </c>
      <c r="C262" s="368" t="s">
        <v>10</v>
      </c>
      <c r="D262" s="364"/>
      <c r="E262" s="402"/>
      <c r="F262" s="403"/>
      <c r="G262" s="404"/>
      <c r="H262" s="364"/>
      <c r="I262" s="402"/>
      <c r="J262" s="403"/>
      <c r="K262" s="404"/>
      <c r="L262" s="364"/>
      <c r="M262" s="402"/>
      <c r="N262" s="403"/>
      <c r="O262" s="404"/>
      <c r="P262" s="364"/>
      <c r="Q262" s="402"/>
      <c r="R262" s="403"/>
      <c r="S262" s="404"/>
    </row>
    <row r="263" customFormat="false" ht="15.75" hidden="false" customHeight="true" outlineLevel="0" collapsed="false">
      <c r="B263" s="369" t="s">
        <v>422</v>
      </c>
      <c r="C263" s="370" t="s">
        <v>390</v>
      </c>
      <c r="D263" s="406" t="n">
        <v>307.948144</v>
      </c>
      <c r="E263" s="407" t="n">
        <v>298.228254</v>
      </c>
      <c r="F263" s="407" t="n">
        <v>190.119786</v>
      </c>
      <c r="G263" s="408"/>
      <c r="H263" s="406" t="n">
        <v>274.46046</v>
      </c>
      <c r="I263" s="407" t="n">
        <v>250.459379</v>
      </c>
      <c r="J263" s="407" t="n">
        <v>115.251354</v>
      </c>
      <c r="K263" s="408"/>
      <c r="L263" s="406" t="n">
        <v>294.327655</v>
      </c>
      <c r="M263" s="407" t="n">
        <v>270.439435</v>
      </c>
      <c r="N263" s="407" t="n">
        <v>36.400928</v>
      </c>
      <c r="O263" s="408"/>
      <c r="P263" s="406" t="n">
        <v>270.099386</v>
      </c>
      <c r="Q263" s="407" t="n">
        <v>256.224101</v>
      </c>
      <c r="R263" s="407" t="n">
        <v>29.744576</v>
      </c>
      <c r="S263" s="408"/>
    </row>
    <row r="264" customFormat="false" ht="15.75" hidden="false" customHeight="true" outlineLevel="0" collapsed="false">
      <c r="B264" s="369"/>
      <c r="C264" s="377" t="s">
        <v>391</v>
      </c>
      <c r="D264" s="409" t="n">
        <v>0</v>
      </c>
      <c r="E264" s="410" t="n">
        <v>0</v>
      </c>
      <c r="F264" s="410" t="n">
        <v>0</v>
      </c>
      <c r="G264" s="411"/>
      <c r="H264" s="409" t="n">
        <v>0</v>
      </c>
      <c r="I264" s="410" t="n">
        <v>0</v>
      </c>
      <c r="J264" s="410" t="n">
        <v>0</v>
      </c>
      <c r="K264" s="411"/>
      <c r="L264" s="409" t="n">
        <v>0</v>
      </c>
      <c r="M264" s="410" t="n">
        <v>0</v>
      </c>
      <c r="N264" s="410" t="n">
        <v>0</v>
      </c>
      <c r="O264" s="411"/>
      <c r="P264" s="409" t="n">
        <v>0</v>
      </c>
      <c r="Q264" s="410" t="n">
        <v>0</v>
      </c>
      <c r="R264" s="410" t="n">
        <v>0</v>
      </c>
      <c r="S264" s="411"/>
    </row>
    <row r="265" customFormat="false" ht="15.75" hidden="false" customHeight="true" outlineLevel="0" collapsed="false">
      <c r="B265" s="369"/>
      <c r="C265" s="377" t="s">
        <v>392</v>
      </c>
      <c r="D265" s="409" t="n">
        <v>0</v>
      </c>
      <c r="E265" s="410" t="n">
        <v>0</v>
      </c>
      <c r="F265" s="410" t="n">
        <v>0</v>
      </c>
      <c r="G265" s="411"/>
      <c r="H265" s="409" t="n">
        <v>0</v>
      </c>
      <c r="I265" s="410" t="n">
        <v>0</v>
      </c>
      <c r="J265" s="410" t="n">
        <v>0</v>
      </c>
      <c r="K265" s="411"/>
      <c r="L265" s="409" t="n">
        <v>2.2E-005</v>
      </c>
      <c r="M265" s="410" t="n">
        <v>2.1E-005</v>
      </c>
      <c r="N265" s="410" t="n">
        <v>4E-006</v>
      </c>
      <c r="O265" s="411"/>
      <c r="P265" s="409" t="n">
        <v>0</v>
      </c>
      <c r="Q265" s="410" t="n">
        <v>0</v>
      </c>
      <c r="R265" s="410" t="n">
        <v>0</v>
      </c>
      <c r="S265" s="411"/>
    </row>
    <row r="266" customFormat="false" ht="15.75" hidden="false" customHeight="true" outlineLevel="0" collapsed="false">
      <c r="B266" s="369"/>
      <c r="C266" s="377" t="s">
        <v>393</v>
      </c>
      <c r="D266" s="409" t="n">
        <v>0</v>
      </c>
      <c r="E266" s="410" t="n">
        <v>2.087088</v>
      </c>
      <c r="F266" s="410" t="n">
        <v>0</v>
      </c>
      <c r="G266" s="411"/>
      <c r="H266" s="409" t="n">
        <v>5E-005</v>
      </c>
      <c r="I266" s="410" t="n">
        <v>2.184611</v>
      </c>
      <c r="J266" s="410" t="n">
        <v>0</v>
      </c>
      <c r="K266" s="411"/>
      <c r="L266" s="409" t="n">
        <v>0</v>
      </c>
      <c r="M266" s="410" t="n">
        <v>0.127251</v>
      </c>
      <c r="N266" s="410" t="n">
        <v>0</v>
      </c>
      <c r="O266" s="411"/>
      <c r="P266" s="409" t="n">
        <v>0</v>
      </c>
      <c r="Q266" s="410" t="n">
        <v>0.149077</v>
      </c>
      <c r="R266" s="410" t="n">
        <v>0</v>
      </c>
      <c r="S266" s="411"/>
    </row>
    <row r="267" customFormat="false" ht="15.75" hidden="false" customHeight="true" outlineLevel="0" collapsed="false">
      <c r="B267" s="369"/>
      <c r="C267" s="377" t="s">
        <v>394</v>
      </c>
      <c r="D267" s="409" t="n">
        <v>0</v>
      </c>
      <c r="E267" s="410" t="n">
        <v>0</v>
      </c>
      <c r="F267" s="410" t="n">
        <v>0</v>
      </c>
      <c r="G267" s="411"/>
      <c r="H267" s="409" t="n">
        <v>0</v>
      </c>
      <c r="I267" s="410" t="n">
        <v>0</v>
      </c>
      <c r="J267" s="410" t="n">
        <v>0</v>
      </c>
      <c r="K267" s="411"/>
      <c r="L267" s="409" t="n">
        <v>0</v>
      </c>
      <c r="M267" s="410" t="n">
        <v>0</v>
      </c>
      <c r="N267" s="410" t="n">
        <v>0</v>
      </c>
      <c r="O267" s="411"/>
      <c r="P267" s="409" t="n">
        <v>0</v>
      </c>
      <c r="Q267" s="410" t="n">
        <v>0</v>
      </c>
      <c r="R267" s="410" t="n">
        <v>0</v>
      </c>
      <c r="S267" s="411"/>
    </row>
    <row r="268" customFormat="false" ht="15.75" hidden="false" customHeight="true" outlineLevel="0" collapsed="false">
      <c r="B268" s="369"/>
      <c r="C268" s="377" t="s">
        <v>395</v>
      </c>
      <c r="D268" s="409" t="n">
        <v>931.920345</v>
      </c>
      <c r="E268" s="410" t="n">
        <v>698.602548</v>
      </c>
      <c r="F268" s="410" t="n">
        <v>595.624763</v>
      </c>
      <c r="G268" s="411"/>
      <c r="H268" s="409" t="n">
        <v>833.307999</v>
      </c>
      <c r="I268" s="410" t="n">
        <v>600.103228</v>
      </c>
      <c r="J268" s="410" t="n">
        <v>544.180613</v>
      </c>
      <c r="K268" s="411"/>
      <c r="L268" s="409" t="n">
        <v>1158.882237</v>
      </c>
      <c r="M268" s="410" t="n">
        <v>935.499259</v>
      </c>
      <c r="N268" s="410" t="n">
        <v>633.771127</v>
      </c>
      <c r="O268" s="411"/>
      <c r="P268" s="409" t="n">
        <v>854.169452</v>
      </c>
      <c r="Q268" s="410" t="n">
        <v>630.61426</v>
      </c>
      <c r="R268" s="410" t="n">
        <v>577.634294</v>
      </c>
      <c r="S268" s="411"/>
    </row>
    <row r="269" customFormat="false" ht="15.75" hidden="false" customHeight="true" outlineLevel="0" collapsed="false">
      <c r="B269" s="369"/>
      <c r="C269" s="377" t="s">
        <v>396</v>
      </c>
      <c r="D269" s="409" t="n">
        <v>1332.791371</v>
      </c>
      <c r="E269" s="410" t="n">
        <v>994.524004</v>
      </c>
      <c r="F269" s="410" t="n">
        <v>990.129729</v>
      </c>
      <c r="G269" s="411"/>
      <c r="H269" s="409" t="n">
        <v>2005.986135</v>
      </c>
      <c r="I269" s="410" t="n">
        <v>1656.73928</v>
      </c>
      <c r="J269" s="410" t="n">
        <v>1530.5547</v>
      </c>
      <c r="K269" s="411"/>
      <c r="L269" s="409" t="n">
        <v>1566.438964</v>
      </c>
      <c r="M269" s="410" t="n">
        <v>1049.965668</v>
      </c>
      <c r="N269" s="410" t="n">
        <v>1010.4735</v>
      </c>
      <c r="O269" s="411"/>
      <c r="P269" s="409" t="n">
        <v>1622.747536</v>
      </c>
      <c r="Q269" s="410" t="n">
        <v>1211.168043</v>
      </c>
      <c r="R269" s="410" t="n">
        <v>1167.58099</v>
      </c>
      <c r="S269" s="411"/>
    </row>
    <row r="270" customFormat="false" ht="15.75" hidden="false" customHeight="true" outlineLevel="0" collapsed="false">
      <c r="B270" s="369"/>
      <c r="C270" s="384" t="s">
        <v>397</v>
      </c>
      <c r="D270" s="409" t="n">
        <v>243.828511</v>
      </c>
      <c r="E270" s="410" t="n">
        <v>191.213516</v>
      </c>
      <c r="F270" s="410" t="n">
        <v>0</v>
      </c>
      <c r="G270" s="411"/>
      <c r="H270" s="409" t="n">
        <v>682.949407</v>
      </c>
      <c r="I270" s="410" t="n">
        <v>682.949407</v>
      </c>
      <c r="J270" s="410" t="n">
        <v>682.949407</v>
      </c>
      <c r="K270" s="411"/>
      <c r="L270" s="409" t="n">
        <v>0.042376</v>
      </c>
      <c r="M270" s="410" t="n">
        <v>0.042374</v>
      </c>
      <c r="N270" s="410" t="n">
        <v>0.042374</v>
      </c>
      <c r="O270" s="411"/>
      <c r="P270" s="409" t="n">
        <v>0.031607</v>
      </c>
      <c r="Q270" s="410" t="n">
        <v>0.02373</v>
      </c>
      <c r="R270" s="410" t="n">
        <v>0.02373</v>
      </c>
      <c r="S270" s="411"/>
    </row>
    <row r="271" customFormat="false" ht="15.75" hidden="false" customHeight="true" outlineLevel="0" collapsed="false">
      <c r="B271" s="369"/>
      <c r="C271" s="377" t="s">
        <v>398</v>
      </c>
      <c r="D271" s="409" t="n">
        <v>18.001605</v>
      </c>
      <c r="E271" s="410" t="n">
        <v>17.170131</v>
      </c>
      <c r="F271" s="410" t="n">
        <v>12.877596</v>
      </c>
      <c r="G271" s="411"/>
      <c r="H271" s="409" t="n">
        <v>214.565346</v>
      </c>
      <c r="I271" s="410" t="n">
        <v>166.52098</v>
      </c>
      <c r="J271" s="410" t="n">
        <v>124.889331</v>
      </c>
      <c r="K271" s="411"/>
      <c r="L271" s="409" t="n">
        <v>334.570465</v>
      </c>
      <c r="M271" s="410" t="n">
        <v>314.263167</v>
      </c>
      <c r="N271" s="410" t="n">
        <v>235.697376</v>
      </c>
      <c r="O271" s="411"/>
      <c r="P271" s="409" t="n">
        <v>1029.06857</v>
      </c>
      <c r="Q271" s="410" t="n">
        <v>72.281701</v>
      </c>
      <c r="R271" s="410" t="n">
        <v>54.211277</v>
      </c>
      <c r="S271" s="411"/>
    </row>
    <row r="272" customFormat="false" ht="15.75" hidden="false" customHeight="true" outlineLevel="0" collapsed="false">
      <c r="B272" s="369"/>
      <c r="C272" s="384" t="s">
        <v>397</v>
      </c>
      <c r="D272" s="409" t="n">
        <v>0.8343</v>
      </c>
      <c r="E272" s="410" t="n">
        <v>0.833189</v>
      </c>
      <c r="F272" s="410" t="n">
        <v>0.624891</v>
      </c>
      <c r="G272" s="411"/>
      <c r="H272" s="409" t="n">
        <v>0</v>
      </c>
      <c r="I272" s="410" t="n">
        <v>0</v>
      </c>
      <c r="J272" s="410" t="n">
        <v>0</v>
      </c>
      <c r="K272" s="411"/>
      <c r="L272" s="409" t="n">
        <v>0.396314</v>
      </c>
      <c r="M272" s="410" t="n">
        <v>0.396314</v>
      </c>
      <c r="N272" s="410" t="n">
        <v>0.297235</v>
      </c>
      <c r="O272" s="411"/>
      <c r="P272" s="409" t="n">
        <v>0.867317</v>
      </c>
      <c r="Q272" s="410" t="n">
        <v>0.867317</v>
      </c>
      <c r="R272" s="410" t="n">
        <v>0.650488</v>
      </c>
      <c r="S272" s="411"/>
    </row>
    <row r="273" customFormat="false" ht="15.75" hidden="false" customHeight="true" outlineLevel="0" collapsed="false">
      <c r="B273" s="369"/>
      <c r="C273" s="377" t="s">
        <v>399</v>
      </c>
      <c r="D273" s="409" t="n">
        <v>0.394416</v>
      </c>
      <c r="E273" s="410" t="n">
        <v>0.39171</v>
      </c>
      <c r="F273" s="410" t="n">
        <v>0.137098</v>
      </c>
      <c r="G273" s="411"/>
      <c r="H273" s="409" t="n">
        <v>0.217392</v>
      </c>
      <c r="I273" s="410" t="n">
        <v>0.217208</v>
      </c>
      <c r="J273" s="410" t="n">
        <v>0.076023</v>
      </c>
      <c r="K273" s="411"/>
      <c r="L273" s="409" t="n">
        <v>0</v>
      </c>
      <c r="M273" s="410" t="n">
        <v>0</v>
      </c>
      <c r="N273" s="410" t="n">
        <v>0</v>
      </c>
      <c r="O273" s="411"/>
      <c r="P273" s="409" t="n">
        <v>150.310764</v>
      </c>
      <c r="Q273" s="410" t="n">
        <v>148.404937</v>
      </c>
      <c r="R273" s="410" t="n">
        <v>74.202468</v>
      </c>
      <c r="S273" s="411"/>
    </row>
    <row r="274" customFormat="false" ht="15.75" hidden="false" customHeight="true" outlineLevel="0" collapsed="false">
      <c r="B274" s="369"/>
      <c r="C274" s="384" t="s">
        <v>397</v>
      </c>
      <c r="D274" s="409" t="n">
        <v>0</v>
      </c>
      <c r="E274" s="410" t="n">
        <v>0</v>
      </c>
      <c r="F274" s="410" t="n">
        <v>0</v>
      </c>
      <c r="G274" s="411"/>
      <c r="H274" s="409" t="n">
        <v>0</v>
      </c>
      <c r="I274" s="410" t="n">
        <v>0</v>
      </c>
      <c r="J274" s="410" t="n">
        <v>0</v>
      </c>
      <c r="K274" s="411"/>
      <c r="L274" s="409" t="n">
        <v>0</v>
      </c>
      <c r="M274" s="410" t="n">
        <v>0</v>
      </c>
      <c r="N274" s="410" t="n">
        <v>0</v>
      </c>
      <c r="O274" s="411"/>
      <c r="P274" s="409" t="n">
        <v>0</v>
      </c>
      <c r="Q274" s="410" t="n">
        <v>0</v>
      </c>
      <c r="R274" s="410" t="n">
        <v>0</v>
      </c>
      <c r="S274" s="411"/>
    </row>
    <row r="275" customFormat="false" ht="15.75" hidden="false" customHeight="true" outlineLevel="0" collapsed="false">
      <c r="B275" s="369"/>
      <c r="C275" s="377" t="s">
        <v>400</v>
      </c>
      <c r="D275" s="409" t="n">
        <v>35.005013</v>
      </c>
      <c r="E275" s="410" t="n">
        <v>23.699063</v>
      </c>
      <c r="F275" s="410" t="n">
        <v>23.699777</v>
      </c>
      <c r="G275" s="412" t="n">
        <v>11.305951</v>
      </c>
      <c r="H275" s="409" t="n">
        <v>33.838652</v>
      </c>
      <c r="I275" s="410" t="n">
        <v>18.848762</v>
      </c>
      <c r="J275" s="410" t="n">
        <v>18.848799</v>
      </c>
      <c r="K275" s="412" t="n">
        <v>14.989891</v>
      </c>
      <c r="L275" s="409" t="n">
        <v>33.837086</v>
      </c>
      <c r="M275" s="410" t="n">
        <v>18.538219</v>
      </c>
      <c r="N275" s="410" t="n">
        <v>18.538307</v>
      </c>
      <c r="O275" s="412" t="n">
        <v>15.298866</v>
      </c>
      <c r="P275" s="409" t="n">
        <v>28.050128</v>
      </c>
      <c r="Q275" s="410" t="n">
        <v>14.927319</v>
      </c>
      <c r="R275" s="410" t="n">
        <v>14.951577</v>
      </c>
      <c r="S275" s="412" t="n">
        <v>13.12281</v>
      </c>
    </row>
    <row r="276" customFormat="false" ht="15.75" hidden="false" customHeight="true" outlineLevel="0" collapsed="false">
      <c r="B276" s="369"/>
      <c r="C276" s="377" t="s">
        <v>401</v>
      </c>
      <c r="D276" s="409" t="n">
        <v>0</v>
      </c>
      <c r="E276" s="410" t="n">
        <v>0</v>
      </c>
      <c r="F276" s="410" t="n">
        <v>0</v>
      </c>
      <c r="G276" s="411"/>
      <c r="H276" s="409" t="n">
        <v>0</v>
      </c>
      <c r="I276" s="410" t="n">
        <v>0</v>
      </c>
      <c r="J276" s="410" t="n">
        <v>0</v>
      </c>
      <c r="K276" s="411"/>
      <c r="L276" s="409" t="n">
        <v>0</v>
      </c>
      <c r="M276" s="410" t="n">
        <v>0</v>
      </c>
      <c r="N276" s="410" t="n">
        <v>0</v>
      </c>
      <c r="O276" s="411"/>
      <c r="P276" s="409" t="n">
        <v>0</v>
      </c>
      <c r="Q276" s="410" t="n">
        <v>0</v>
      </c>
      <c r="R276" s="410" t="n">
        <v>0</v>
      </c>
      <c r="S276" s="411"/>
    </row>
    <row r="277" customFormat="false" ht="15.75" hidden="false" customHeight="true" outlineLevel="0" collapsed="false">
      <c r="B277" s="369"/>
      <c r="C277" s="377" t="s">
        <v>402</v>
      </c>
      <c r="D277" s="409" t="n">
        <v>17.521437</v>
      </c>
      <c r="E277" s="410" t="n">
        <v>17.512534</v>
      </c>
      <c r="F277" s="410" t="n">
        <v>1.751253</v>
      </c>
      <c r="G277" s="411"/>
      <c r="H277" s="409" t="n">
        <v>12.578798</v>
      </c>
      <c r="I277" s="410" t="n">
        <v>12.572047</v>
      </c>
      <c r="J277" s="410" t="n">
        <v>1.257205</v>
      </c>
      <c r="K277" s="411"/>
      <c r="L277" s="409" t="n">
        <v>52.098555</v>
      </c>
      <c r="M277" s="410" t="n">
        <v>52.09458</v>
      </c>
      <c r="N277" s="410" t="n">
        <v>31.610143</v>
      </c>
      <c r="O277" s="411"/>
      <c r="P277" s="409" t="n">
        <v>69.685856</v>
      </c>
      <c r="Q277" s="410" t="n">
        <v>69.681471</v>
      </c>
      <c r="R277" s="410" t="n">
        <v>31.565616</v>
      </c>
      <c r="S277" s="411"/>
    </row>
    <row r="278" customFormat="false" ht="29.25" hidden="false" customHeight="true" outlineLevel="0" collapsed="false">
      <c r="B278" s="369"/>
      <c r="C278" s="377" t="s">
        <v>403</v>
      </c>
      <c r="D278" s="409" t="n">
        <v>0</v>
      </c>
      <c r="E278" s="410" t="n">
        <v>0</v>
      </c>
      <c r="F278" s="410" t="n">
        <v>0</v>
      </c>
      <c r="G278" s="411"/>
      <c r="H278" s="409" t="n">
        <v>0</v>
      </c>
      <c r="I278" s="410" t="n">
        <v>0</v>
      </c>
      <c r="J278" s="410" t="n">
        <v>0</v>
      </c>
      <c r="K278" s="411"/>
      <c r="L278" s="409" t="n">
        <v>0</v>
      </c>
      <c r="M278" s="410" t="n">
        <v>0</v>
      </c>
      <c r="N278" s="410" t="n">
        <v>0</v>
      </c>
      <c r="O278" s="411"/>
      <c r="P278" s="409" t="n">
        <v>0</v>
      </c>
      <c r="Q278" s="410" t="n">
        <v>0</v>
      </c>
      <c r="R278" s="410" t="n">
        <v>0</v>
      </c>
      <c r="S278" s="411"/>
    </row>
    <row r="279" customFormat="false" ht="22.5" hidden="false" customHeight="true" outlineLevel="0" collapsed="false">
      <c r="B279" s="369"/>
      <c r="C279" s="377" t="s">
        <v>404</v>
      </c>
      <c r="D279" s="409" t="n">
        <v>708.92759</v>
      </c>
      <c r="E279" s="410" t="n">
        <v>615.974674</v>
      </c>
      <c r="F279" s="410" t="n">
        <v>659.487088</v>
      </c>
      <c r="G279" s="411"/>
      <c r="H279" s="409" t="n">
        <v>676.956931</v>
      </c>
      <c r="I279" s="410" t="n">
        <v>566.501875</v>
      </c>
      <c r="J279" s="410" t="n">
        <v>576.513238</v>
      </c>
      <c r="K279" s="411"/>
      <c r="L279" s="409" t="n">
        <v>668.622157</v>
      </c>
      <c r="M279" s="410" t="n">
        <v>527.751234</v>
      </c>
      <c r="N279" s="410" t="n">
        <v>539.065263</v>
      </c>
      <c r="O279" s="411"/>
      <c r="P279" s="409" t="n">
        <v>693.194468</v>
      </c>
      <c r="Q279" s="410" t="n">
        <v>529.150946</v>
      </c>
      <c r="R279" s="410" t="n">
        <v>538.008658</v>
      </c>
      <c r="S279" s="411"/>
    </row>
    <row r="280" customFormat="false" ht="15.75" hidden="false" customHeight="true" outlineLevel="0" collapsed="false">
      <c r="B280" s="369"/>
      <c r="C280" s="377" t="s">
        <v>405</v>
      </c>
      <c r="D280" s="409" t="n">
        <v>118.947744</v>
      </c>
      <c r="E280" s="410" t="n">
        <v>118.947744</v>
      </c>
      <c r="F280" s="410" t="n">
        <v>120.778326</v>
      </c>
      <c r="G280" s="411"/>
      <c r="H280" s="409" t="n">
        <v>105.616897</v>
      </c>
      <c r="I280" s="410" t="n">
        <v>105.616896</v>
      </c>
      <c r="J280" s="410" t="n">
        <v>106.12746</v>
      </c>
      <c r="K280" s="411"/>
      <c r="L280" s="409" t="n">
        <v>110.336183</v>
      </c>
      <c r="M280" s="410" t="n">
        <v>110.336183</v>
      </c>
      <c r="N280" s="410" t="n">
        <v>111.746574</v>
      </c>
      <c r="O280" s="411"/>
      <c r="P280" s="409" t="n">
        <v>110.92943</v>
      </c>
      <c r="Q280" s="410" t="n">
        <v>110.92943</v>
      </c>
      <c r="R280" s="410" t="n">
        <v>112.32332</v>
      </c>
      <c r="S280" s="411"/>
    </row>
    <row r="281" customFormat="false" ht="15.75" hidden="true" customHeight="true" outlineLevel="0" collapsed="false">
      <c r="B281" s="369"/>
      <c r="C281" s="387"/>
      <c r="D281" s="409"/>
      <c r="E281" s="410"/>
      <c r="F281" s="410"/>
      <c r="G281" s="412"/>
      <c r="H281" s="409"/>
      <c r="I281" s="410"/>
      <c r="J281" s="410"/>
      <c r="K281" s="412"/>
      <c r="L281" s="409"/>
      <c r="M281" s="410"/>
      <c r="N281" s="410"/>
      <c r="O281" s="412"/>
      <c r="P281" s="409"/>
      <c r="Q281" s="410"/>
      <c r="R281" s="410"/>
      <c r="S281" s="412"/>
    </row>
    <row r="282" customFormat="false" ht="15.75" hidden="false" customHeight="true" outlineLevel="0" collapsed="false">
      <c r="B282" s="369"/>
      <c r="C282" s="388" t="s">
        <v>406</v>
      </c>
      <c r="D282" s="409" t="n">
        <v>233.986713</v>
      </c>
      <c r="E282" s="410" t="n">
        <v>233.986713</v>
      </c>
      <c r="F282" s="410" t="n">
        <v>203.577308</v>
      </c>
      <c r="G282" s="411"/>
      <c r="H282" s="409" t="n">
        <v>201.515511</v>
      </c>
      <c r="I282" s="410" t="n">
        <v>201.515511</v>
      </c>
      <c r="J282" s="410" t="n">
        <v>145.550663</v>
      </c>
      <c r="K282" s="411"/>
      <c r="L282" s="409" t="n">
        <v>180.496495</v>
      </c>
      <c r="M282" s="410" t="n">
        <v>180.496495</v>
      </c>
      <c r="N282" s="410" t="n">
        <v>143.153282</v>
      </c>
      <c r="O282" s="411"/>
      <c r="P282" s="409" t="n">
        <v>176.197224</v>
      </c>
      <c r="Q282" s="410" t="n">
        <v>176.197224</v>
      </c>
      <c r="R282" s="410" t="n">
        <v>138.958233</v>
      </c>
      <c r="S282" s="411"/>
    </row>
    <row r="283" customFormat="false" ht="18" hidden="false" customHeight="true" outlineLevel="0" collapsed="false">
      <c r="B283" s="369"/>
      <c r="C283" s="413" t="s">
        <v>412</v>
      </c>
      <c r="D283" s="414"/>
      <c r="E283" s="415"/>
      <c r="F283" s="415"/>
      <c r="G283" s="416" t="n">
        <v>17.857236</v>
      </c>
      <c r="H283" s="414"/>
      <c r="I283" s="415"/>
      <c r="J283" s="415"/>
      <c r="K283" s="416" t="n">
        <v>18.839683</v>
      </c>
      <c r="L283" s="414"/>
      <c r="M283" s="415"/>
      <c r="N283" s="415"/>
      <c r="O283" s="416" t="n">
        <v>19.248049</v>
      </c>
      <c r="P283" s="414"/>
      <c r="Q283" s="415"/>
      <c r="R283" s="415"/>
      <c r="S283" s="416" t="n">
        <v>20.18948</v>
      </c>
    </row>
    <row r="284" customFormat="false" ht="14.25" hidden="false" customHeight="true" outlineLevel="0" collapsed="false">
      <c r="B284" s="400"/>
      <c r="D284" s="400" t="s">
        <v>408</v>
      </c>
      <c r="K284" s="417"/>
      <c r="L284" s="400"/>
    </row>
    <row r="285" customFormat="false" ht="14.25" hidden="false" customHeight="true" outlineLevel="0" collapsed="false">
      <c r="B285" s="400"/>
      <c r="D285" s="400" t="s">
        <v>413</v>
      </c>
      <c r="L285" s="400"/>
    </row>
    <row r="286" customFormat="false" ht="15" hidden="false" customHeight="true" outlineLevel="0" collapsed="false">
      <c r="D286" s="418" t="s">
        <v>414</v>
      </c>
      <c r="L286" s="418"/>
    </row>
    <row r="287" customFormat="false" ht="32.25" hidden="false" customHeight="true" outlineLevel="0" collapsed="false">
      <c r="B287" s="355"/>
      <c r="C287" s="362"/>
      <c r="D287" s="360" t="s">
        <v>384</v>
      </c>
      <c r="E287" s="360"/>
      <c r="F287" s="360"/>
      <c r="G287" s="360"/>
      <c r="H287" s="360"/>
      <c r="I287" s="360"/>
      <c r="J287" s="360"/>
      <c r="K287" s="360"/>
      <c r="L287" s="361"/>
      <c r="M287" s="361"/>
      <c r="N287" s="361"/>
      <c r="O287" s="361"/>
      <c r="P287" s="361"/>
      <c r="Q287" s="361"/>
      <c r="R287" s="361"/>
      <c r="S287" s="361"/>
    </row>
    <row r="288" customFormat="false" ht="32.25" hidden="false" customHeight="true" outlineLevel="0" collapsed="false">
      <c r="B288" s="355"/>
      <c r="C288" s="362"/>
      <c r="D288" s="35" t="s">
        <v>11</v>
      </c>
      <c r="E288" s="35"/>
      <c r="F288" s="35"/>
      <c r="G288" s="35"/>
      <c r="H288" s="35" t="s">
        <v>12</v>
      </c>
      <c r="I288" s="35"/>
      <c r="J288" s="35"/>
      <c r="K288" s="35"/>
      <c r="L288" s="35" t="s">
        <v>13</v>
      </c>
      <c r="M288" s="35"/>
      <c r="N288" s="35"/>
      <c r="O288" s="35"/>
      <c r="P288" s="35" t="s">
        <v>14</v>
      </c>
      <c r="Q288" s="35"/>
      <c r="R288" s="35"/>
      <c r="S288" s="35"/>
    </row>
    <row r="289" customFormat="false" ht="51" hidden="false" customHeight="true" outlineLevel="0" collapsed="false">
      <c r="B289" s="363"/>
      <c r="C289" s="362"/>
      <c r="D289" s="364" t="s">
        <v>385</v>
      </c>
      <c r="E289" s="402" t="s">
        <v>386</v>
      </c>
      <c r="F289" s="403" t="s">
        <v>387</v>
      </c>
      <c r="G289" s="404" t="s">
        <v>410</v>
      </c>
      <c r="H289" s="364" t="s">
        <v>385</v>
      </c>
      <c r="I289" s="402" t="s">
        <v>386</v>
      </c>
      <c r="J289" s="403" t="s">
        <v>387</v>
      </c>
      <c r="K289" s="404" t="s">
        <v>410</v>
      </c>
      <c r="L289" s="364" t="s">
        <v>385</v>
      </c>
      <c r="M289" s="402" t="s">
        <v>386</v>
      </c>
      <c r="N289" s="403" t="s">
        <v>387</v>
      </c>
      <c r="O289" s="404" t="s">
        <v>410</v>
      </c>
      <c r="P289" s="364" t="s">
        <v>385</v>
      </c>
      <c r="Q289" s="402" t="s">
        <v>386</v>
      </c>
      <c r="R289" s="403" t="s">
        <v>387</v>
      </c>
      <c r="S289" s="404" t="s">
        <v>410</v>
      </c>
    </row>
    <row r="290" customFormat="false" ht="33" hidden="false" customHeight="true" outlineLevel="0" collapsed="false">
      <c r="B290" s="405" t="n">
        <v>10</v>
      </c>
      <c r="C290" s="368" t="s">
        <v>10</v>
      </c>
      <c r="D290" s="364"/>
      <c r="E290" s="402"/>
      <c r="F290" s="403"/>
      <c r="G290" s="404"/>
      <c r="H290" s="364"/>
      <c r="I290" s="402"/>
      <c r="J290" s="403"/>
      <c r="K290" s="404"/>
      <c r="L290" s="364"/>
      <c r="M290" s="402"/>
      <c r="N290" s="403"/>
      <c r="O290" s="404"/>
      <c r="P290" s="364"/>
      <c r="Q290" s="402"/>
      <c r="R290" s="403"/>
      <c r="S290" s="404"/>
    </row>
    <row r="291" customFormat="false" ht="15.75" hidden="false" customHeight="true" outlineLevel="0" collapsed="false">
      <c r="B291" s="369" t="s">
        <v>423</v>
      </c>
      <c r="C291" s="370" t="s">
        <v>390</v>
      </c>
      <c r="D291" s="406" t="n">
        <v>2332.062439</v>
      </c>
      <c r="E291" s="407" t="n">
        <v>2308.894115</v>
      </c>
      <c r="F291" s="407" t="n">
        <v>1986.182917</v>
      </c>
      <c r="G291" s="408"/>
      <c r="H291" s="406" t="n">
        <v>2259.755209</v>
      </c>
      <c r="I291" s="407" t="n">
        <v>2238.125526</v>
      </c>
      <c r="J291" s="407" t="n">
        <v>1589.686654</v>
      </c>
      <c r="K291" s="408"/>
      <c r="L291" s="406" t="n">
        <v>2370.479699</v>
      </c>
      <c r="M291" s="407" t="n">
        <v>2349.123564</v>
      </c>
      <c r="N291" s="407" t="n">
        <v>1701.203323</v>
      </c>
      <c r="O291" s="408"/>
      <c r="P291" s="406" t="n">
        <v>2656.391495</v>
      </c>
      <c r="Q291" s="407" t="n">
        <v>2630.662881</v>
      </c>
      <c r="R291" s="407" t="n">
        <v>1982.083362</v>
      </c>
      <c r="S291" s="408"/>
    </row>
    <row r="292" customFormat="false" ht="15.75" hidden="false" customHeight="true" outlineLevel="0" collapsed="false">
      <c r="B292" s="369"/>
      <c r="C292" s="377" t="s">
        <v>391</v>
      </c>
      <c r="D292" s="409" t="n">
        <v>0</v>
      </c>
      <c r="E292" s="410" t="n">
        <v>0</v>
      </c>
      <c r="F292" s="410" t="n">
        <v>0</v>
      </c>
      <c r="G292" s="411"/>
      <c r="H292" s="409" t="n">
        <v>0</v>
      </c>
      <c r="I292" s="410" t="n">
        <v>0</v>
      </c>
      <c r="J292" s="410" t="n">
        <v>0</v>
      </c>
      <c r="K292" s="411"/>
      <c r="L292" s="409" t="n">
        <v>0</v>
      </c>
      <c r="M292" s="410" t="n">
        <v>0</v>
      </c>
      <c r="N292" s="410" t="n">
        <v>0</v>
      </c>
      <c r="O292" s="411"/>
      <c r="P292" s="409" t="n">
        <v>0</v>
      </c>
      <c r="Q292" s="410" t="n">
        <v>0</v>
      </c>
      <c r="R292" s="410" t="n">
        <v>0</v>
      </c>
      <c r="S292" s="411"/>
    </row>
    <row r="293" customFormat="false" ht="15.75" hidden="false" customHeight="true" outlineLevel="0" collapsed="false">
      <c r="B293" s="369"/>
      <c r="C293" s="377" t="s">
        <v>392</v>
      </c>
      <c r="D293" s="409" t="n">
        <v>164.068704</v>
      </c>
      <c r="E293" s="410" t="n">
        <v>135.112302</v>
      </c>
      <c r="F293" s="410" t="n">
        <v>127.39999</v>
      </c>
      <c r="G293" s="411"/>
      <c r="H293" s="409" t="n">
        <v>144.331658</v>
      </c>
      <c r="I293" s="410" t="n">
        <v>117.175672</v>
      </c>
      <c r="J293" s="410" t="n">
        <v>94.688951</v>
      </c>
      <c r="K293" s="411"/>
      <c r="L293" s="409" t="n">
        <v>132.673564</v>
      </c>
      <c r="M293" s="410" t="n">
        <v>103.109657</v>
      </c>
      <c r="N293" s="410" t="n">
        <v>100.243631</v>
      </c>
      <c r="O293" s="411"/>
      <c r="P293" s="409" t="n">
        <v>115.151212</v>
      </c>
      <c r="Q293" s="410" t="n">
        <v>87.982918</v>
      </c>
      <c r="R293" s="410" t="n">
        <v>84.721228</v>
      </c>
      <c r="S293" s="411"/>
    </row>
    <row r="294" customFormat="false" ht="15.75" hidden="false" customHeight="true" outlineLevel="0" collapsed="false">
      <c r="B294" s="369"/>
      <c r="C294" s="377" t="s">
        <v>393</v>
      </c>
      <c r="D294" s="409" t="n">
        <v>0</v>
      </c>
      <c r="E294" s="410" t="n">
        <v>0</v>
      </c>
      <c r="F294" s="410" t="n">
        <v>0</v>
      </c>
      <c r="G294" s="411"/>
      <c r="H294" s="409" t="n">
        <v>0</v>
      </c>
      <c r="I294" s="410" t="n">
        <v>0</v>
      </c>
      <c r="J294" s="410" t="n">
        <v>0</v>
      </c>
      <c r="K294" s="411"/>
      <c r="L294" s="409" t="n">
        <v>0</v>
      </c>
      <c r="M294" s="410" t="n">
        <v>0</v>
      </c>
      <c r="N294" s="410" t="n">
        <v>0</v>
      </c>
      <c r="O294" s="411"/>
      <c r="P294" s="409" t="n">
        <v>0</v>
      </c>
      <c r="Q294" s="410" t="n">
        <v>0</v>
      </c>
      <c r="R294" s="410" t="n">
        <v>0</v>
      </c>
      <c r="S294" s="411"/>
    </row>
    <row r="295" customFormat="false" ht="15.75" hidden="false" customHeight="true" outlineLevel="0" collapsed="false">
      <c r="B295" s="369"/>
      <c r="C295" s="377" t="s">
        <v>394</v>
      </c>
      <c r="D295" s="409" t="n">
        <v>0</v>
      </c>
      <c r="E295" s="410" t="n">
        <v>0</v>
      </c>
      <c r="F295" s="410" t="n">
        <v>0</v>
      </c>
      <c r="G295" s="411"/>
      <c r="H295" s="409" t="n">
        <v>0</v>
      </c>
      <c r="I295" s="410" t="n">
        <v>0</v>
      </c>
      <c r="J295" s="410" t="n">
        <v>0</v>
      </c>
      <c r="K295" s="411"/>
      <c r="L295" s="409" t="n">
        <v>0</v>
      </c>
      <c r="M295" s="410" t="n">
        <v>0</v>
      </c>
      <c r="N295" s="410" t="n">
        <v>0</v>
      </c>
      <c r="O295" s="411"/>
      <c r="P295" s="409" t="n">
        <v>0</v>
      </c>
      <c r="Q295" s="410" t="n">
        <v>0</v>
      </c>
      <c r="R295" s="410" t="n">
        <v>0</v>
      </c>
      <c r="S295" s="411"/>
    </row>
    <row r="296" customFormat="false" ht="15.75" hidden="false" customHeight="true" outlineLevel="0" collapsed="false">
      <c r="B296" s="369"/>
      <c r="C296" s="377" t="s">
        <v>395</v>
      </c>
      <c r="D296" s="409" t="n">
        <v>99.524748</v>
      </c>
      <c r="E296" s="410" t="n">
        <v>80.215345</v>
      </c>
      <c r="F296" s="410" t="n">
        <v>38.276438</v>
      </c>
      <c r="G296" s="411"/>
      <c r="H296" s="409" t="n">
        <v>209.403226</v>
      </c>
      <c r="I296" s="410" t="n">
        <v>172.980821</v>
      </c>
      <c r="J296" s="410" t="n">
        <v>57.382817</v>
      </c>
      <c r="K296" s="411"/>
      <c r="L296" s="409" t="n">
        <v>260.481516</v>
      </c>
      <c r="M296" s="410" t="n">
        <v>237.734132</v>
      </c>
      <c r="N296" s="410" t="n">
        <v>64.206946</v>
      </c>
      <c r="O296" s="411"/>
      <c r="P296" s="409" t="n">
        <v>206.521238</v>
      </c>
      <c r="Q296" s="410" t="n">
        <v>169.867637</v>
      </c>
      <c r="R296" s="410" t="n">
        <v>52.50863</v>
      </c>
      <c r="S296" s="411"/>
    </row>
    <row r="297" customFormat="false" ht="15.75" hidden="false" customHeight="true" outlineLevel="0" collapsed="false">
      <c r="B297" s="369"/>
      <c r="C297" s="377" t="s">
        <v>396</v>
      </c>
      <c r="D297" s="409" t="n">
        <v>1334.720593</v>
      </c>
      <c r="E297" s="410" t="n">
        <v>699.627927</v>
      </c>
      <c r="F297" s="410" t="n">
        <v>681.043661</v>
      </c>
      <c r="G297" s="411"/>
      <c r="H297" s="409" t="n">
        <v>1596.448134</v>
      </c>
      <c r="I297" s="410" t="n">
        <v>751.537082</v>
      </c>
      <c r="J297" s="410" t="n">
        <v>728.791202</v>
      </c>
      <c r="K297" s="411"/>
      <c r="L297" s="409" t="n">
        <v>1751.498846</v>
      </c>
      <c r="M297" s="410" t="n">
        <v>759.53777</v>
      </c>
      <c r="N297" s="410" t="n">
        <v>735.848743</v>
      </c>
      <c r="O297" s="411"/>
      <c r="P297" s="409" t="n">
        <v>2018.634292</v>
      </c>
      <c r="Q297" s="410" t="n">
        <v>890.590729</v>
      </c>
      <c r="R297" s="410" t="n">
        <v>867.496866</v>
      </c>
      <c r="S297" s="411"/>
    </row>
    <row r="298" customFormat="false" ht="15.75" hidden="false" customHeight="true" outlineLevel="0" collapsed="false">
      <c r="B298" s="369"/>
      <c r="C298" s="384" t="s">
        <v>397</v>
      </c>
      <c r="D298" s="409" t="n">
        <v>164.92046</v>
      </c>
      <c r="E298" s="410" t="n">
        <v>99.280202</v>
      </c>
      <c r="F298" s="410" t="n">
        <v>79.113901</v>
      </c>
      <c r="G298" s="411"/>
      <c r="H298" s="409" t="n">
        <v>208.817366</v>
      </c>
      <c r="I298" s="410" t="n">
        <v>117.278568</v>
      </c>
      <c r="J298" s="410" t="n">
        <v>92.571351</v>
      </c>
      <c r="K298" s="411"/>
      <c r="L298" s="409" t="n">
        <v>226.578045</v>
      </c>
      <c r="M298" s="410" t="n">
        <v>116.335565</v>
      </c>
      <c r="N298" s="410" t="n">
        <v>92.646538</v>
      </c>
      <c r="O298" s="411"/>
      <c r="P298" s="409" t="n">
        <v>266.743642</v>
      </c>
      <c r="Q298" s="410" t="n">
        <v>129.762649</v>
      </c>
      <c r="R298" s="410" t="n">
        <v>106.668786</v>
      </c>
      <c r="S298" s="411"/>
    </row>
    <row r="299" customFormat="false" ht="15.75" hidden="false" customHeight="true" outlineLevel="0" collapsed="false">
      <c r="B299" s="369"/>
      <c r="C299" s="377" t="s">
        <v>398</v>
      </c>
      <c r="D299" s="409" t="n">
        <v>1256.690305</v>
      </c>
      <c r="E299" s="410" t="n">
        <v>893.866751</v>
      </c>
      <c r="F299" s="410" t="n">
        <v>654.268102</v>
      </c>
      <c r="G299" s="411"/>
      <c r="H299" s="409" t="n">
        <v>1317.903162</v>
      </c>
      <c r="I299" s="410" t="n">
        <v>936.525909</v>
      </c>
      <c r="J299" s="410" t="n">
        <v>686.628028</v>
      </c>
      <c r="K299" s="411"/>
      <c r="L299" s="409" t="n">
        <v>1444.965609</v>
      </c>
      <c r="M299" s="410" t="n">
        <v>1029.256212</v>
      </c>
      <c r="N299" s="410" t="n">
        <v>755.926026</v>
      </c>
      <c r="O299" s="411"/>
      <c r="P299" s="409" t="n">
        <v>1540.039733</v>
      </c>
      <c r="Q299" s="410" t="n">
        <v>1099.337648</v>
      </c>
      <c r="R299" s="410" t="n">
        <v>807.583236</v>
      </c>
      <c r="S299" s="411"/>
    </row>
    <row r="300" customFormat="false" ht="15.75" hidden="false" customHeight="true" outlineLevel="0" collapsed="false">
      <c r="B300" s="369"/>
      <c r="C300" s="384" t="s">
        <v>397</v>
      </c>
      <c r="D300" s="409" t="n">
        <v>125.84547</v>
      </c>
      <c r="E300" s="410" t="n">
        <v>90.33712</v>
      </c>
      <c r="F300" s="410" t="n">
        <v>51.620842</v>
      </c>
      <c r="G300" s="411"/>
      <c r="H300" s="409" t="n">
        <v>137.048328</v>
      </c>
      <c r="I300" s="410" t="n">
        <v>100.969863</v>
      </c>
      <c r="J300" s="410" t="n">
        <v>59.961029</v>
      </c>
      <c r="K300" s="411"/>
      <c r="L300" s="409" t="n">
        <v>144.142118</v>
      </c>
      <c r="M300" s="410" t="n">
        <v>103.968831</v>
      </c>
      <c r="N300" s="410" t="n">
        <v>61.960449</v>
      </c>
      <c r="O300" s="411"/>
      <c r="P300" s="409" t="n">
        <v>157.804009</v>
      </c>
      <c r="Q300" s="410" t="n">
        <v>114.907881</v>
      </c>
      <c r="R300" s="410" t="n">
        <v>69.260901</v>
      </c>
      <c r="S300" s="411"/>
    </row>
    <row r="301" customFormat="false" ht="15.75" hidden="false" customHeight="true" outlineLevel="0" collapsed="false">
      <c r="B301" s="369"/>
      <c r="C301" s="377" t="s">
        <v>399</v>
      </c>
      <c r="D301" s="409" t="n">
        <v>0</v>
      </c>
      <c r="E301" s="410" t="n">
        <v>0</v>
      </c>
      <c r="F301" s="410" t="n">
        <v>0</v>
      </c>
      <c r="G301" s="411"/>
      <c r="H301" s="409" t="n">
        <v>0</v>
      </c>
      <c r="I301" s="410" t="n">
        <v>0</v>
      </c>
      <c r="J301" s="410" t="n">
        <v>0</v>
      </c>
      <c r="K301" s="411"/>
      <c r="L301" s="409" t="n">
        <v>0</v>
      </c>
      <c r="M301" s="410" t="n">
        <v>0</v>
      </c>
      <c r="N301" s="410" t="n">
        <v>0</v>
      </c>
      <c r="O301" s="411"/>
      <c r="P301" s="409" t="n">
        <v>0</v>
      </c>
      <c r="Q301" s="410" t="n">
        <v>0</v>
      </c>
      <c r="R301" s="410" t="n">
        <v>0</v>
      </c>
      <c r="S301" s="411"/>
    </row>
    <row r="302" customFormat="false" ht="15.75" hidden="false" customHeight="true" outlineLevel="0" collapsed="false">
      <c r="B302" s="369"/>
      <c r="C302" s="384" t="s">
        <v>397</v>
      </c>
      <c r="D302" s="409" t="n">
        <v>0</v>
      </c>
      <c r="E302" s="410" t="n">
        <v>0</v>
      </c>
      <c r="F302" s="410" t="n">
        <v>0</v>
      </c>
      <c r="G302" s="411"/>
      <c r="H302" s="409" t="n">
        <v>0</v>
      </c>
      <c r="I302" s="410" t="n">
        <v>0</v>
      </c>
      <c r="J302" s="410" t="n">
        <v>0</v>
      </c>
      <c r="K302" s="411"/>
      <c r="L302" s="409" t="n">
        <v>0</v>
      </c>
      <c r="M302" s="410" t="n">
        <v>0</v>
      </c>
      <c r="N302" s="410" t="n">
        <v>0</v>
      </c>
      <c r="O302" s="411"/>
      <c r="P302" s="409" t="n">
        <v>0</v>
      </c>
      <c r="Q302" s="410" t="n">
        <v>0</v>
      </c>
      <c r="R302" s="410" t="n">
        <v>0</v>
      </c>
      <c r="S302" s="411"/>
    </row>
    <row r="303" customFormat="false" ht="15.75" hidden="false" customHeight="true" outlineLevel="0" collapsed="false">
      <c r="B303" s="369"/>
      <c r="C303" s="377" t="s">
        <v>400</v>
      </c>
      <c r="D303" s="409" t="n">
        <v>149.73075</v>
      </c>
      <c r="E303" s="410" t="n">
        <v>48.05148</v>
      </c>
      <c r="F303" s="410" t="n">
        <v>50.860072</v>
      </c>
      <c r="G303" s="412" t="n">
        <v>98.261747</v>
      </c>
      <c r="H303" s="409" t="n">
        <v>142.109214</v>
      </c>
      <c r="I303" s="410" t="n">
        <v>63.452525</v>
      </c>
      <c r="J303" s="410" t="n">
        <v>65.468878</v>
      </c>
      <c r="K303" s="412" t="n">
        <v>73.383985</v>
      </c>
      <c r="L303" s="409" t="n">
        <v>142.734939</v>
      </c>
      <c r="M303" s="410" t="n">
        <v>57.948356</v>
      </c>
      <c r="N303" s="410" t="n">
        <v>82.981352</v>
      </c>
      <c r="O303" s="412" t="n">
        <v>76.046738</v>
      </c>
      <c r="P303" s="409" t="n">
        <v>141.754099</v>
      </c>
      <c r="Q303" s="410" t="n">
        <v>44.154928</v>
      </c>
      <c r="R303" s="410" t="n">
        <v>51.739523</v>
      </c>
      <c r="S303" s="412" t="n">
        <v>97.599173</v>
      </c>
    </row>
    <row r="304" customFormat="false" ht="15.75" hidden="false" customHeight="true" outlineLevel="0" collapsed="false">
      <c r="B304" s="369"/>
      <c r="C304" s="377" t="s">
        <v>401</v>
      </c>
      <c r="D304" s="409" t="n">
        <v>0</v>
      </c>
      <c r="E304" s="410" t="n">
        <v>0</v>
      </c>
      <c r="F304" s="410" t="n">
        <v>0</v>
      </c>
      <c r="G304" s="411"/>
      <c r="H304" s="409" t="n">
        <v>0</v>
      </c>
      <c r="I304" s="410" t="n">
        <v>0</v>
      </c>
      <c r="J304" s="410" t="n">
        <v>0</v>
      </c>
      <c r="K304" s="411"/>
      <c r="L304" s="409" t="n">
        <v>0</v>
      </c>
      <c r="M304" s="410" t="n">
        <v>0</v>
      </c>
      <c r="N304" s="410" t="n">
        <v>0</v>
      </c>
      <c r="O304" s="411"/>
      <c r="P304" s="409" t="n">
        <v>0</v>
      </c>
      <c r="Q304" s="410" t="n">
        <v>0</v>
      </c>
      <c r="R304" s="410" t="n">
        <v>0</v>
      </c>
      <c r="S304" s="411"/>
    </row>
    <row r="305" customFormat="false" ht="15.75" hidden="false" customHeight="true" outlineLevel="0" collapsed="false">
      <c r="B305" s="369"/>
      <c r="C305" s="377" t="s">
        <v>402</v>
      </c>
      <c r="D305" s="409" t="n">
        <v>0</v>
      </c>
      <c r="E305" s="410" t="n">
        <v>0</v>
      </c>
      <c r="F305" s="410" t="n">
        <v>0</v>
      </c>
      <c r="G305" s="411"/>
      <c r="H305" s="409" t="n">
        <v>0</v>
      </c>
      <c r="I305" s="410" t="n">
        <v>0</v>
      </c>
      <c r="J305" s="410" t="n">
        <v>0</v>
      </c>
      <c r="K305" s="411"/>
      <c r="L305" s="409" t="n">
        <v>0</v>
      </c>
      <c r="M305" s="410" t="n">
        <v>0</v>
      </c>
      <c r="N305" s="410" t="n">
        <v>0</v>
      </c>
      <c r="O305" s="411"/>
      <c r="P305" s="409" t="n">
        <v>0</v>
      </c>
      <c r="Q305" s="410" t="n">
        <v>0</v>
      </c>
      <c r="R305" s="410" t="n">
        <v>0</v>
      </c>
      <c r="S305" s="411"/>
    </row>
    <row r="306" customFormat="false" ht="27.75" hidden="false" customHeight="true" outlineLevel="0" collapsed="false">
      <c r="B306" s="369"/>
      <c r="C306" s="377" t="s">
        <v>403</v>
      </c>
      <c r="D306" s="409" t="n">
        <v>0</v>
      </c>
      <c r="E306" s="410" t="n">
        <v>0</v>
      </c>
      <c r="F306" s="410" t="n">
        <v>0</v>
      </c>
      <c r="G306" s="411"/>
      <c r="H306" s="409" t="n">
        <v>0</v>
      </c>
      <c r="I306" s="410" t="n">
        <v>0</v>
      </c>
      <c r="J306" s="410" t="n">
        <v>0</v>
      </c>
      <c r="K306" s="411"/>
      <c r="L306" s="409" t="n">
        <v>0</v>
      </c>
      <c r="M306" s="410" t="n">
        <v>0</v>
      </c>
      <c r="N306" s="410" t="n">
        <v>0</v>
      </c>
      <c r="O306" s="411"/>
      <c r="P306" s="409" t="n">
        <v>0</v>
      </c>
      <c r="Q306" s="410" t="n">
        <v>0</v>
      </c>
      <c r="R306" s="410" t="n">
        <v>0</v>
      </c>
      <c r="S306" s="411"/>
    </row>
    <row r="307" customFormat="false" ht="24.75" hidden="false" customHeight="true" outlineLevel="0" collapsed="false">
      <c r="B307" s="369"/>
      <c r="C307" s="377" t="s">
        <v>404</v>
      </c>
      <c r="D307" s="409" t="n">
        <v>4.685481</v>
      </c>
      <c r="E307" s="410" t="n">
        <v>4.685481</v>
      </c>
      <c r="F307" s="410" t="n">
        <v>4.685481</v>
      </c>
      <c r="G307" s="411"/>
      <c r="H307" s="409" t="n">
        <v>4.142989</v>
      </c>
      <c r="I307" s="410" t="n">
        <v>4.142989</v>
      </c>
      <c r="J307" s="410" t="n">
        <v>4.142989</v>
      </c>
      <c r="K307" s="411"/>
      <c r="L307" s="409" t="n">
        <v>4.544453</v>
      </c>
      <c r="M307" s="410" t="n">
        <v>4.544453</v>
      </c>
      <c r="N307" s="410" t="n">
        <v>4.544453</v>
      </c>
      <c r="O307" s="411"/>
      <c r="P307" s="409" t="n">
        <v>4.66386</v>
      </c>
      <c r="Q307" s="410" t="n">
        <v>4.66386</v>
      </c>
      <c r="R307" s="410" t="n">
        <v>4.66386</v>
      </c>
      <c r="S307" s="411"/>
    </row>
    <row r="308" customFormat="false" ht="15.75" hidden="false" customHeight="true" outlineLevel="0" collapsed="false">
      <c r="B308" s="369"/>
      <c r="C308" s="377" t="s">
        <v>405</v>
      </c>
      <c r="D308" s="409" t="n">
        <v>26.327946</v>
      </c>
      <c r="E308" s="410" t="n">
        <v>26.327946</v>
      </c>
      <c r="F308" s="410" t="n">
        <v>29.942446</v>
      </c>
      <c r="G308" s="411"/>
      <c r="H308" s="409" t="n">
        <v>22.715487</v>
      </c>
      <c r="I308" s="410" t="n">
        <v>22.715487</v>
      </c>
      <c r="J308" s="410" t="n">
        <v>28.816364</v>
      </c>
      <c r="K308" s="411"/>
      <c r="L308" s="409" t="n">
        <v>24.907142</v>
      </c>
      <c r="M308" s="410" t="n">
        <v>24.907142</v>
      </c>
      <c r="N308" s="410" t="n">
        <v>28.243094</v>
      </c>
      <c r="O308" s="411"/>
      <c r="P308" s="409" t="n">
        <v>27.079937</v>
      </c>
      <c r="Q308" s="410" t="n">
        <v>27.079937</v>
      </c>
      <c r="R308" s="410" t="n">
        <v>27.332161</v>
      </c>
      <c r="S308" s="411"/>
    </row>
    <row r="309" customFormat="false" ht="15.75" hidden="true" customHeight="true" outlineLevel="0" collapsed="false">
      <c r="B309" s="369"/>
      <c r="C309" s="387"/>
      <c r="D309" s="409"/>
      <c r="E309" s="410"/>
      <c r="F309" s="410"/>
      <c r="G309" s="412"/>
      <c r="H309" s="409"/>
      <c r="I309" s="410"/>
      <c r="J309" s="410"/>
      <c r="K309" s="412"/>
      <c r="L309" s="409"/>
      <c r="M309" s="410"/>
      <c r="N309" s="410"/>
      <c r="O309" s="412"/>
      <c r="P309" s="409"/>
      <c r="Q309" s="410"/>
      <c r="R309" s="410"/>
      <c r="S309" s="412"/>
    </row>
    <row r="310" customFormat="false" ht="15.75" hidden="false" customHeight="true" outlineLevel="0" collapsed="false">
      <c r="B310" s="369"/>
      <c r="C310" s="388" t="s">
        <v>406</v>
      </c>
      <c r="D310" s="409" t="n">
        <v>241.146004</v>
      </c>
      <c r="E310" s="410" t="n">
        <v>240.664729</v>
      </c>
      <c r="F310" s="410" t="n">
        <v>147.645158</v>
      </c>
      <c r="G310" s="411"/>
      <c r="H310" s="409" t="n">
        <v>267.861344</v>
      </c>
      <c r="I310" s="410" t="n">
        <v>267.861343</v>
      </c>
      <c r="J310" s="410" t="n">
        <v>186.276759</v>
      </c>
      <c r="K310" s="411"/>
      <c r="L310" s="409" t="n">
        <v>310.845658</v>
      </c>
      <c r="M310" s="410" t="n">
        <v>310.845658</v>
      </c>
      <c r="N310" s="410" t="n">
        <v>222.895633</v>
      </c>
      <c r="O310" s="411"/>
      <c r="P310" s="409" t="n">
        <v>329.850058</v>
      </c>
      <c r="Q310" s="410" t="n">
        <v>329.850058</v>
      </c>
      <c r="R310" s="410" t="n">
        <v>233.93565</v>
      </c>
      <c r="S310" s="411"/>
    </row>
    <row r="311" customFormat="false" ht="18" hidden="false" customHeight="true" outlineLevel="0" collapsed="false">
      <c r="B311" s="369"/>
      <c r="C311" s="413" t="s">
        <v>412</v>
      </c>
      <c r="D311" s="414"/>
      <c r="E311" s="415"/>
      <c r="F311" s="415"/>
      <c r="G311" s="416" t="n">
        <v>158.754697</v>
      </c>
      <c r="H311" s="414"/>
      <c r="I311" s="415"/>
      <c r="J311" s="415"/>
      <c r="K311" s="416" t="n">
        <v>125.892471</v>
      </c>
      <c r="L311" s="414"/>
      <c r="M311" s="415"/>
      <c r="N311" s="415"/>
      <c r="O311" s="416" t="n">
        <v>127.561585</v>
      </c>
      <c r="P311" s="414"/>
      <c r="Q311" s="415"/>
      <c r="R311" s="415"/>
      <c r="S311" s="416" t="n">
        <v>151.352374</v>
      </c>
    </row>
    <row r="312" customFormat="false" ht="14.25" hidden="false" customHeight="true" outlineLevel="0" collapsed="false">
      <c r="B312" s="400"/>
      <c r="D312" s="400" t="s">
        <v>408</v>
      </c>
      <c r="K312" s="417"/>
      <c r="L312" s="400"/>
    </row>
    <row r="313" customFormat="false" ht="14.25" hidden="false" customHeight="true" outlineLevel="0" collapsed="false">
      <c r="B313" s="400"/>
      <c r="D313" s="400" t="s">
        <v>413</v>
      </c>
      <c r="L313" s="400"/>
    </row>
    <row r="314" customFormat="false" ht="14.25" hidden="false" customHeight="true" outlineLevel="0" collapsed="false">
      <c r="D314" s="418" t="s">
        <v>414</v>
      </c>
      <c r="L314" s="418"/>
    </row>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sheetData>
  <sheetProtection sheet="true" objects="true" scenarios="true" formatCells="false" formatColumns="false" formatRows="false"/>
  <mergeCells count="259">
    <mergeCell ref="D2:L2"/>
    <mergeCell ref="M2:S2"/>
    <mergeCell ref="D3:L3"/>
    <mergeCell ref="M3:S3"/>
    <mergeCell ref="D4:L4"/>
    <mergeCell ref="M4:S4"/>
    <mergeCell ref="D6:K6"/>
    <mergeCell ref="L6:S6"/>
    <mergeCell ref="D7:G7"/>
    <mergeCell ref="H7:K7"/>
    <mergeCell ref="L7:O7"/>
    <mergeCell ref="P7:S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B30"/>
    <mergeCell ref="D35:K35"/>
    <mergeCell ref="L35:S35"/>
    <mergeCell ref="D36:G36"/>
    <mergeCell ref="H36:K36"/>
    <mergeCell ref="L36:O36"/>
    <mergeCell ref="P36:S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B39:B59"/>
    <mergeCell ref="D63:K63"/>
    <mergeCell ref="L63:S63"/>
    <mergeCell ref="D64:G64"/>
    <mergeCell ref="H64:K64"/>
    <mergeCell ref="L64:O64"/>
    <mergeCell ref="P64:S64"/>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B67:B87"/>
    <mergeCell ref="D91:K91"/>
    <mergeCell ref="L91:S91"/>
    <mergeCell ref="D92:G92"/>
    <mergeCell ref="H92:K92"/>
    <mergeCell ref="L92:O92"/>
    <mergeCell ref="P92:S92"/>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B95:B115"/>
    <mergeCell ref="D119:K119"/>
    <mergeCell ref="L119:S119"/>
    <mergeCell ref="D120:G120"/>
    <mergeCell ref="H120:K120"/>
    <mergeCell ref="L120:O120"/>
    <mergeCell ref="P120:S120"/>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B123:B143"/>
    <mergeCell ref="D147:K147"/>
    <mergeCell ref="L147:S147"/>
    <mergeCell ref="D148:G148"/>
    <mergeCell ref="H148:K148"/>
    <mergeCell ref="L148:O148"/>
    <mergeCell ref="P148:S148"/>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B151:B171"/>
    <mergeCell ref="D175:K175"/>
    <mergeCell ref="L175:S175"/>
    <mergeCell ref="D176:G176"/>
    <mergeCell ref="H176:K176"/>
    <mergeCell ref="L176:O176"/>
    <mergeCell ref="P176:S176"/>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B179:B199"/>
    <mergeCell ref="D203:K203"/>
    <mergeCell ref="L203:S203"/>
    <mergeCell ref="D204:G204"/>
    <mergeCell ref="H204:K204"/>
    <mergeCell ref="L204:O204"/>
    <mergeCell ref="P204:S204"/>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B207:B227"/>
    <mergeCell ref="D231:K231"/>
    <mergeCell ref="L231:S231"/>
    <mergeCell ref="D232:G232"/>
    <mergeCell ref="H232:K232"/>
    <mergeCell ref="L232:O232"/>
    <mergeCell ref="P232:S232"/>
    <mergeCell ref="D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B235:B255"/>
    <mergeCell ref="D259:K259"/>
    <mergeCell ref="L259:S259"/>
    <mergeCell ref="D260:G260"/>
    <mergeCell ref="H260:K260"/>
    <mergeCell ref="L260:O260"/>
    <mergeCell ref="P260:S260"/>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B263:B283"/>
    <mergeCell ref="D287:K287"/>
    <mergeCell ref="L287:S287"/>
    <mergeCell ref="D288:G288"/>
    <mergeCell ref="H288:K288"/>
    <mergeCell ref="L288:O288"/>
    <mergeCell ref="P288:S288"/>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B291:B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230"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1:27:53Z</dcterms:created>
  <dc:creator/>
  <dc:description/>
  <dc:language>en-US</dc:language>
  <cp:lastModifiedBy/>
  <dcterms:modified xsi:type="dcterms:W3CDTF">2019-11-08T15: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E091E6-AFFB-4BFD-9ADC-11A47B405759}</vt:lpwstr>
  </property>
</Properties>
</file>