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E_Consolidato Riclassificato" sheetId="1" state="visible" r:id="rId2"/>
    <sheet name="CE_Consolidato Trimes" sheetId="2" state="visible" r:id="rId3"/>
    <sheet name="SP Consolidato Riclassificato" sheetId="3" state="visible" r:id="rId4"/>
    <sheet name="SP Consolidato Trimestr" sheetId="4" state="visible" r:id="rId5"/>
    <sheet name="Dati_Sint_Segment" sheetId="5" state="visible" r:id="rId6"/>
    <sheet name="CE_riclassificato INDIVIDUALE" sheetId="6" state="visible" r:id="rId7"/>
    <sheet name="SP riclass INDIVID" sheetId="7" state="visible" r:id="rId8"/>
  </sheets>
  <definedNames>
    <definedName function="false" hidden="false" localSheetId="0" name="_xlnm.Print_Area" vbProcedure="false">'CE_Consolidato Riclassificato'!$A$1:$H$46</definedName>
    <definedName function="false" hidden="false" localSheetId="1" name="_xlnm.Print_Area" vbProcedure="false">'CE_Consolidato Trimes'!$A$1:$I$41</definedName>
    <definedName function="false" hidden="false" localSheetId="5" name="_xlnm.Print_Area" vbProcedure="false">'CE_riclassificato INDIVIDUALE'!$A$1:$H$36</definedName>
    <definedName function="false" hidden="false" localSheetId="4" name="_xlnm.Print_Area" vbProcedure="false">Dati_Sint_Segment!$A$1:$H$37</definedName>
    <definedName function="false" hidden="false" localSheetId="2" name="_xlnm.Print_Area" vbProcedure="false">'SP Consolidato Riclassificato'!$A$1:$H$46</definedName>
    <definedName function="false" hidden="false" localSheetId="3" name="_xlnm.Print_Area" vbProcedure="false">'SP Consolidato Trimestr'!$A$1:$J$47</definedName>
    <definedName function="false" hidden="false" localSheetId="6" name="_xlnm.Print_Area" vbProcedure="false">'SP riclass INDIVID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4">
  <si>
    <t xml:space="preserve">Gruppo Intesa Sanpaolo</t>
  </si>
  <si>
    <t xml:space="preserve">Conto economico consolidato </t>
  </si>
  <si>
    <t xml:space="preserve">(milioni di euro)</t>
  </si>
  <si>
    <t xml:space="preserve">30.06.2007</t>
  </si>
  <si>
    <t xml:space="preserve">30.06.2006</t>
  </si>
  <si>
    <t xml:space="preserve">      variazioni</t>
  </si>
  <si>
    <r>
      <rPr>
        <sz val="8"/>
        <color rgb="FF000080"/>
        <rFont val="Frutiger LT 65 Bold"/>
        <family val="2"/>
      </rPr>
      <t xml:space="preserve">30.06.2006  </t>
    </r>
    <r>
      <rPr>
        <vertAlign val="superscript"/>
        <sz val="7"/>
        <color rgb="FF000080"/>
        <rFont val="Frutiger LT 45 Light"/>
        <family val="2"/>
      </rPr>
      <t xml:space="preserve">(**)</t>
    </r>
  </si>
  <si>
    <r>
      <rPr>
        <sz val="7.5"/>
        <color rgb="FF000080"/>
        <rFont val="Frutiger LT 45 Light"/>
        <family val="2"/>
      </rPr>
      <t xml:space="preserve">Riesposto </t>
    </r>
    <r>
      <rPr>
        <vertAlign val="superscript"/>
        <sz val="7.5"/>
        <color rgb="FF000080"/>
        <rFont val="Frutiger LT 45 Light"/>
        <family val="2"/>
      </rPr>
      <t xml:space="preserve">(*)</t>
    </r>
  </si>
  <si>
    <t xml:space="preserve">assolute</t>
  </si>
  <si>
    <t xml:space="preserve">%</t>
  </si>
  <si>
    <t xml:space="preserve">Interessi netti</t>
  </si>
  <si>
    <t xml:space="preserve">Dividendi e utili (perdite) di partecipazioni valutate </t>
  </si>
  <si>
    <t xml:space="preserve">al patrimonio netto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Rettifiche di valore dell'avviamento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n.s.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(al netto delle imposte)</t>
  </si>
  <si>
    <t xml:space="preserve">Effetti economici dell'allocazione del costo di acquisizione</t>
  </si>
  <si>
    <t xml:space="preserve">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Utile base per azione (basic EPS) – euro</t>
  </si>
  <si>
    <t xml:space="preserve">  </t>
  </si>
  <si>
    <t xml:space="preserve"> </t>
  </si>
  <si>
    <t xml:space="preserve">Utile diluito per azione (diluted EPS) – euro</t>
  </si>
  <si>
    <t xml:space="preserve">Basic EPS - Euro</t>
  </si>
  <si>
    <t xml:space="preserve">Diluted EPS - Euro</t>
  </si>
  <si>
    <r>
      <rPr>
        <vertAlign val="superscript"/>
        <sz val="7.5"/>
        <color rgb="FF000080"/>
        <rFont val="Frutiger LT 45 Light"/>
        <family val="2"/>
      </rPr>
      <t xml:space="preserve">(*) </t>
    </r>
    <r>
      <rPr>
        <sz val="6.5"/>
        <color rgb="FF000080"/>
        <rFont val="Frutiger LT 45 Light"/>
        <family val="2"/>
      </rPr>
      <t xml:space="preserve">Dati riesposti su basi omogenee per tenere conto sia dell’operazione di fusione tra Banca Intesa e SANPAOLO IMI e delle correlate operazioni con il Crédit Agricole sia delle variazioni intervenute nel perimetro di consolidamento.</t>
    </r>
  </si>
  <si>
    <r>
      <rPr>
        <vertAlign val="superscript"/>
        <sz val="7.5"/>
        <color rgb="FF000080"/>
        <rFont val="Frutiger LT 45 Light"/>
        <family val="2"/>
      </rPr>
      <t xml:space="preserve">(**) </t>
    </r>
    <r>
      <rPr>
        <sz val="6.5"/>
        <color rgb="FF000080"/>
        <rFont val="Frutiger LT 45 Light"/>
        <family val="2"/>
      </rPr>
      <t xml:space="preserve">Dati relativi al Gruppo Intesa, modificati in conformità all'IFRS 5.</t>
    </r>
  </si>
  <si>
    <r>
      <rPr>
        <vertAlign val="superscript"/>
        <sz val="7.5"/>
        <color rgb="FF000080"/>
        <rFont val="Frutiger LT 45 Light"/>
        <family val="2"/>
      </rPr>
      <t xml:space="preserve">(**) </t>
    </r>
    <r>
      <rPr>
        <sz val="6.5"/>
        <color rgb="FF000080"/>
        <rFont val="Frutiger LT 45 Light"/>
        <family val="2"/>
      </rPr>
      <t xml:space="preserve">Dati relativi al Gruppo Intesa al 30 giugno 2006, modificati in conformità all'IFRS 5.</t>
    </r>
  </si>
  <si>
    <t xml:space="preserve">Evoluzione trimestrale del conto economico consolidato </t>
  </si>
  <si>
    <t xml:space="preserve">Voci</t>
  </si>
  <si>
    <t xml:space="preserve">2007</t>
  </si>
  <si>
    <r>
      <rPr>
        <b val="true"/>
        <sz val="8"/>
        <color rgb="FF000080"/>
        <rFont val="Frutiger LT 65 Bold"/>
        <family val="2"/>
      </rPr>
      <t xml:space="preserve">2006 </t>
    </r>
    <r>
      <rPr>
        <b val="true"/>
        <sz val="7"/>
        <color rgb="FF000080"/>
        <rFont val="Frutiger LT 45 Light"/>
        <family val="2"/>
      </rPr>
      <t xml:space="preserve">Riesposto </t>
    </r>
    <r>
      <rPr>
        <b val="true"/>
        <vertAlign val="superscript"/>
        <sz val="7"/>
        <color rgb="FF000080"/>
        <rFont val="Frutiger LT 45 Light"/>
        <family val="2"/>
      </rPr>
      <t xml:space="preserve">(*)</t>
    </r>
  </si>
  <si>
    <t xml:space="preserve">2°               trimestre</t>
  </si>
  <si>
    <r>
      <rPr>
        <b val="true"/>
        <sz val="8"/>
        <color rgb="FF000080"/>
        <rFont val="Frutiger LT 65 Bold"/>
        <family val="2"/>
      </rPr>
      <t xml:space="preserve">1°               trimestre </t>
    </r>
    <r>
      <rPr>
        <sz val="7"/>
        <color rgb="FF000080"/>
        <rFont val="Frutiger LT 45 Light"/>
        <family val="0"/>
      </rPr>
      <t xml:space="preserve">Riesposto </t>
    </r>
    <r>
      <rPr>
        <vertAlign val="superscript"/>
        <sz val="8"/>
        <color rgb="FF000080"/>
        <rFont val="Frutiger LT 45 Light"/>
        <family val="0"/>
      </rPr>
      <t xml:space="preserve">(**)</t>
    </r>
  </si>
  <si>
    <t xml:space="preserve">4°               trimestre</t>
  </si>
  <si>
    <t xml:space="preserve">3°               trimestre</t>
  </si>
  <si>
    <t xml:space="preserve">1°               trimestre</t>
  </si>
  <si>
    <t xml:space="preserve">media trimestri</t>
  </si>
  <si>
    <t xml:space="preserve">Ammortamento immobilizzazioni immateriali  e materiali</t>
  </si>
  <si>
    <t xml:space="preserve">Utili (perdite) su attività finanziarie detenute </t>
  </si>
  <si>
    <t xml:space="preserve">sino a scadenza e su altri investimenti</t>
  </si>
  <si>
    <t xml:space="preserve">Utile (perdita) dei gruppi di attività in via</t>
  </si>
  <si>
    <t xml:space="preserve">di dismissione (al netto delle imposte)</t>
  </si>
  <si>
    <r>
      <rPr>
        <vertAlign val="superscript"/>
        <sz val="7.5"/>
        <color rgb="FF000080"/>
        <rFont val="Frutiger LT 45 Light"/>
        <family val="2"/>
      </rPr>
      <t xml:space="preserve">(**) </t>
    </r>
    <r>
      <rPr>
        <sz val="6.5"/>
        <color rgb="FF000080"/>
        <rFont val="Frutiger LT 45 Light"/>
        <family val="2"/>
      </rPr>
      <t xml:space="preserve">Dati riesposti su basi omogenee per tenere conto delle variazioni intervenute nel perimetro di consolidamento e delle attività in via di dismissione ai sensi dell'IFRS 5.</t>
    </r>
  </si>
  <si>
    <t xml:space="preserve">Dati patrimoniali consolidati</t>
  </si>
  <si>
    <t xml:space="preserve">Attività</t>
  </si>
  <si>
    <t xml:space="preserve">31.12.2006</t>
  </si>
  <si>
    <r>
      <rPr>
        <b val="true"/>
        <sz val="8"/>
        <color rgb="FF000080"/>
        <rFont val="Frutiger LT 65 Bold"/>
        <family val="2"/>
      </rPr>
      <t xml:space="preserve">31.12.2006  </t>
    </r>
    <r>
      <rPr>
        <b val="true"/>
        <vertAlign val="superscript"/>
        <sz val="8"/>
        <color rgb="FF000080"/>
        <rFont val="Frutiger LT 45 Light"/>
        <family val="2"/>
      </rPr>
      <t xml:space="preserve">(**)</t>
    </r>
  </si>
  <si>
    <r>
      <rPr>
        <sz val="7.5"/>
        <color rgb="FF000080"/>
        <rFont val="Frutiger LT 45 Light"/>
        <family val="0"/>
      </rPr>
      <t xml:space="preserve">Riesposto </t>
    </r>
    <r>
      <rPr>
        <vertAlign val="superscript"/>
        <sz val="8"/>
        <color rgb="FF000080"/>
        <rFont val="Frutiger LT 45 Light"/>
        <family val="0"/>
      </rPr>
      <t xml:space="preserve">(*)</t>
    </r>
  </si>
  <si>
    <t xml:space="preserve">Attività finanziarie di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</t>
  </si>
  <si>
    <t xml:space="preserve">in via di dismissione</t>
  </si>
  <si>
    <t xml:space="preserve">Altre voci dell'attivo</t>
  </si>
  <si>
    <t xml:space="preserve">Differenza di fusione 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 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i fusione</t>
  </si>
  <si>
    <t xml:space="preserve">Riserve da valutazione</t>
  </si>
  <si>
    <t xml:space="preserve">Patrimonio di pertinenza di terzi</t>
  </si>
  <si>
    <t xml:space="preserve">Utile di periodo</t>
  </si>
  <si>
    <t xml:space="preserve">Totale passività e patrimonio netto</t>
  </si>
  <si>
    <r>
      <rPr>
        <vertAlign val="superscript"/>
        <sz val="8.5"/>
        <color rgb="FF000080"/>
        <rFont val="Frutiger LT 45 Light"/>
        <family val="2"/>
      </rPr>
      <t xml:space="preserve">(*)</t>
    </r>
    <r>
      <rPr>
        <sz val="8.5"/>
        <color rgb="FF000080"/>
        <rFont val="Frutiger LT 45 Light"/>
        <family val="2"/>
      </rPr>
      <t xml:space="preserve"> </t>
    </r>
    <r>
      <rPr>
        <sz val="7"/>
        <color rgb="FF000080"/>
        <rFont val="Frutiger LT 45 Light"/>
        <family val="2"/>
      </rPr>
      <t xml:space="preserve">Dati riesposti su basi omogenee per tenere conto sia dell’operazione di fusione tra Banca Intesa e SANPAOLO IMI e delle correlate operazioni con il Crédit Agricole sia delle variazioni intervenute nel perimetro di consolidamento.</t>
    </r>
  </si>
  <si>
    <r>
      <rPr>
        <vertAlign val="superscript"/>
        <sz val="8.5"/>
        <color rgb="FF000080"/>
        <rFont val="Frutiger LT 45 Light"/>
        <family val="2"/>
      </rPr>
      <t xml:space="preserve">(**)</t>
    </r>
    <r>
      <rPr>
        <sz val="8.5"/>
        <color rgb="FF000080"/>
        <rFont val="Frutiger LT 45 Light"/>
        <family val="2"/>
      </rPr>
      <t xml:space="preserve"> </t>
    </r>
    <r>
      <rPr>
        <sz val="7"/>
        <color rgb="FF000080"/>
        <rFont val="Frutiger LT 45 Light"/>
        <family val="2"/>
      </rPr>
      <t xml:space="preserve">Dati relativi al Gruppo Intesa.</t>
    </r>
  </si>
  <si>
    <t xml:space="preserve">Evoluzione trimestrale dei dati patrimoniali</t>
  </si>
  <si>
    <t xml:space="preserve">Esercizio 2007</t>
  </si>
  <si>
    <r>
      <rPr>
        <b val="true"/>
        <sz val="8"/>
        <color rgb="FF000080"/>
        <rFont val="Frutiger LT 65 Bold"/>
        <family val="2"/>
      </rPr>
      <t xml:space="preserve">Esercizio 2006 </t>
    </r>
    <r>
      <rPr>
        <sz val="7"/>
        <color rgb="FF000080"/>
        <rFont val="Frutiger LT 45 Light"/>
        <family val="0"/>
      </rPr>
      <t xml:space="preserve">Riesposto </t>
    </r>
    <r>
      <rPr>
        <vertAlign val="superscript"/>
        <sz val="8"/>
        <color rgb="FF000080"/>
        <rFont val="Frutiger LT 45 Light"/>
        <family val="0"/>
      </rPr>
      <t xml:space="preserve">(*)</t>
    </r>
  </si>
  <si>
    <t xml:space="preserve">30/6</t>
  </si>
  <si>
    <r>
      <rPr>
        <b val="true"/>
        <sz val="8"/>
        <color rgb="FF000080"/>
        <rFont val="Frutiger LT 65 Bold"/>
        <family val="2"/>
      </rPr>
      <t xml:space="preserve">31/3 </t>
    </r>
    <r>
      <rPr>
        <b val="true"/>
        <sz val="7"/>
        <color rgb="FF000080"/>
        <rFont val="Frutiger LT 65 Bold"/>
        <family val="2"/>
      </rPr>
      <t xml:space="preserve"> </t>
    </r>
    <r>
      <rPr>
        <sz val="7"/>
        <color rgb="FF000080"/>
        <rFont val="Frutiger LT 45 Light"/>
        <family val="0"/>
      </rPr>
      <t xml:space="preserve">Riesposto </t>
    </r>
    <r>
      <rPr>
        <vertAlign val="superscript"/>
        <sz val="8"/>
        <color rgb="FF000080"/>
        <rFont val="Frutiger LT 45 Light"/>
        <family val="0"/>
      </rPr>
      <t xml:space="preserve">(**)</t>
    </r>
  </si>
  <si>
    <t xml:space="preserve">31/12</t>
  </si>
  <si>
    <t xml:space="preserve">30/9</t>
  </si>
  <si>
    <t xml:space="preserve">31/3</t>
  </si>
  <si>
    <t xml:space="preserve">Differenza di fusione</t>
  </si>
  <si>
    <t xml:space="preserve">Passività associate ad attività  in via di dismissione</t>
  </si>
  <si>
    <r>
      <rPr>
        <vertAlign val="superscript"/>
        <sz val="7.5"/>
        <color rgb="FF000080"/>
        <rFont val="Frutiger LT 45 Light"/>
        <family val="2"/>
      </rPr>
      <t xml:space="preserve">(*) </t>
    </r>
    <r>
      <rPr>
        <sz val="6"/>
        <color rgb="FF000080"/>
        <rFont val="Frutiger LT 45 Light"/>
        <family val="2"/>
      </rPr>
      <t xml:space="preserve">Dati riesposti su basi omogenee per tenere conto sia dell’operazione di fusione tra Banca Intesa e SANPAOLO IMI e delle correlate operazioni con il Crédit Agricole sia delle variazioni intervenute nel perimetro di consolidamento.</t>
    </r>
  </si>
  <si>
    <r>
      <rPr>
        <vertAlign val="superscript"/>
        <sz val="7.5"/>
        <color rgb="FF000080"/>
        <rFont val="Frutiger LT 45 Light"/>
        <family val="2"/>
      </rPr>
      <t xml:space="preserve">(**) </t>
    </r>
    <r>
      <rPr>
        <sz val="6"/>
        <color rgb="FF000080"/>
        <rFont val="Frutiger LT 45 Light"/>
        <family val="2"/>
      </rPr>
      <t xml:space="preserve">Dati riesposti su basi omogenee per tenere conto delle variazioni intervenute nel perimetro di consolidamento e delle attività in via di dismissione ai sensi dell'IFRS 5.</t>
    </r>
  </si>
  <si>
    <t xml:space="preserve">Dati di sintesi e indicatori di bilancio per settori di attività </t>
  </si>
  <si>
    <t xml:space="preserve">Banca
dei
Territori</t>
  </si>
  <si>
    <t xml:space="preserve">Corporate &amp;
 Investment Banking</t>
  </si>
  <si>
    <t xml:space="preserve">Public
Finance</t>
  </si>
  <si>
    <t xml:space="preserve">Banche
Estere</t>
  </si>
  <si>
    <t xml:space="preserve">Eurizon 
Financial
Group</t>
  </si>
  <si>
    <t xml:space="preserve">Centro
di
Governo</t>
  </si>
  <si>
    <t xml:space="preserve">Totale</t>
  </si>
  <si>
    <r>
      <rPr>
        <sz val="7"/>
        <color rgb="FF000080"/>
        <rFont val="Frutiger LT 45 Light"/>
        <family val="0"/>
      </rPr>
      <t xml:space="preserve">30.06.2006 Riesposto </t>
    </r>
    <r>
      <rPr>
        <vertAlign val="superscript"/>
        <sz val="7"/>
        <color rgb="FF000080"/>
        <rFont val="Frutiger LT 45 Light"/>
        <family val="2"/>
      </rPr>
      <t xml:space="preserve">(*)</t>
    </r>
  </si>
  <si>
    <r>
      <rPr>
        <sz val="7"/>
        <color rgb="FF000080"/>
        <rFont val="Frutiger LT 45 Light"/>
        <family val="2"/>
      </rPr>
      <t xml:space="preserve">Variazione % </t>
    </r>
    <r>
      <rPr>
        <vertAlign val="superscript"/>
        <sz val="8"/>
        <color rgb="FF000080"/>
        <rFont val="Frutiger LT 45 Light"/>
        <family val="2"/>
      </rPr>
      <t xml:space="preserve">(a)</t>
    </r>
  </si>
  <si>
    <r>
      <rPr>
        <sz val="7"/>
        <color rgb="FF000080"/>
        <rFont val="Frutiger LT 45 Light"/>
        <family val="0"/>
      </rPr>
      <t xml:space="preserve">30.06.2006 Riesposto</t>
    </r>
    <r>
      <rPr>
        <vertAlign val="superscript"/>
        <sz val="7"/>
        <color rgb="FF000080"/>
        <rFont val="Frutiger LT 45 Light"/>
        <family val="2"/>
      </rPr>
      <t xml:space="preserve"> (*)</t>
    </r>
  </si>
  <si>
    <r>
      <rPr>
        <sz val="7"/>
        <color rgb="FF000080"/>
        <rFont val="Frutiger LT 45 Light"/>
        <family val="0"/>
      </rPr>
      <t xml:space="preserve">31.12.2006 Riesposto</t>
    </r>
    <r>
      <rPr>
        <vertAlign val="superscript"/>
        <sz val="7"/>
        <color rgb="FF000080"/>
        <rFont val="Frutiger LT 45 Light"/>
        <family val="2"/>
      </rPr>
      <t xml:space="preserve"> (*)</t>
    </r>
  </si>
  <si>
    <r>
      <rPr>
        <sz val="7"/>
        <color rgb="FF000080"/>
        <rFont val="Frutiger LT 45 Light"/>
        <family val="0"/>
      </rPr>
      <t xml:space="preserve">Variazione % </t>
    </r>
    <r>
      <rPr>
        <vertAlign val="superscript"/>
        <sz val="7"/>
        <color rgb="FF000080"/>
        <rFont val="Frutiger LT 45 Light"/>
        <family val="2"/>
      </rPr>
      <t xml:space="preserve">(b)</t>
    </r>
  </si>
  <si>
    <t xml:space="preserve">Raccolta diretta da clientela</t>
  </si>
  <si>
    <r>
      <rPr>
        <sz val="7"/>
        <color rgb="FF000080"/>
        <rFont val="Frutiger LT 45 Light"/>
        <family val="0"/>
      </rPr>
      <t xml:space="preserve">31.12.2006 Riesposto </t>
    </r>
    <r>
      <rPr>
        <vertAlign val="superscript"/>
        <sz val="7"/>
        <color rgb="FF000080"/>
        <rFont val="Frutiger LT 45 Light"/>
        <family val="2"/>
      </rPr>
      <t xml:space="preserve">(*)</t>
    </r>
  </si>
  <si>
    <r>
      <rPr>
        <vertAlign val="superscript"/>
        <sz val="9.5"/>
        <color rgb="FF000080"/>
        <rFont val="Frutiger LT 45 Light"/>
        <family val="2"/>
      </rPr>
      <t xml:space="preserve">(*) </t>
    </r>
    <r>
      <rPr>
        <sz val="7"/>
        <color rgb="FF000080"/>
        <rFont val="Frutiger LT 45 Light"/>
        <family val="2"/>
      </rPr>
      <t xml:space="preserve">Dati riesposti su basi omogenee per tenere conto sia dell’operazione di fusione tra Banca Intesa e SANPAOLO IMI e delle correlate operazioni con il Crédit Agricole sia delle variazioni intervenute nel perimetro di consolidamento e nel perimetro operativo.</t>
    </r>
  </si>
  <si>
    <r>
      <rPr>
        <vertAlign val="superscript"/>
        <sz val="9"/>
        <color rgb="FF000080"/>
        <rFont val="Frutiger LT 45 Light"/>
        <family val="2"/>
      </rPr>
      <t xml:space="preserve">(a) </t>
    </r>
    <r>
      <rPr>
        <sz val="7"/>
        <color rgb="FF000080"/>
        <rFont val="Frutiger LT 45 Light"/>
        <family val="2"/>
      </rPr>
      <t xml:space="preserve">La variazione esprime il rapporto tra 30.06.2007 e 30.06.2006 Riesposto. </t>
    </r>
  </si>
  <si>
    <r>
      <rPr>
        <vertAlign val="superscript"/>
        <sz val="9"/>
        <color rgb="FF000080"/>
        <rFont val="Frutiger LT 45 Light"/>
        <family val="2"/>
      </rPr>
      <t xml:space="preserve">(b) </t>
    </r>
    <r>
      <rPr>
        <sz val="7"/>
        <color rgb="FF000080"/>
        <rFont val="Frutiger LT 45 Light"/>
        <family val="2"/>
      </rPr>
      <t xml:space="preserve">La variazione esprime il rapporto tra 30.06.2007 e 31.12.2006 Riesposto. </t>
    </r>
  </si>
  <si>
    <t xml:space="preserve">Intesa Sanpaolo S.p.A.</t>
  </si>
  <si>
    <t xml:space="preserve">Conto economico riclassificato</t>
  </si>
  <si>
    <r>
      <rPr>
        <b val="true"/>
        <sz val="8"/>
        <color rgb="FF000080"/>
        <rFont val="Frutiger LT 65 Bold"/>
        <family val="2"/>
      </rPr>
      <t xml:space="preserve">30.06.2006  </t>
    </r>
    <r>
      <rPr>
        <b val="true"/>
        <vertAlign val="superscript"/>
        <sz val="8"/>
        <color rgb="FF000080"/>
        <rFont val="Frutiger LT 45 Light"/>
        <family val="2"/>
      </rPr>
      <t xml:space="preserve">(**)</t>
    </r>
  </si>
  <si>
    <r>
      <rPr>
        <sz val="7"/>
        <color rgb="FF000080"/>
        <rFont val="Frutiger LT 45 Light"/>
        <family val="0"/>
      </rPr>
      <t xml:space="preserve">Riesposto </t>
    </r>
    <r>
      <rPr>
        <vertAlign val="superscript"/>
        <sz val="8"/>
        <color rgb="FF000080"/>
        <rFont val="Frutiger LT 45 Light"/>
        <family val="0"/>
      </rPr>
      <t xml:space="preserve">(*)</t>
    </r>
  </si>
  <si>
    <t xml:space="preserve">Dividendi</t>
  </si>
  <si>
    <r>
      <rPr>
        <vertAlign val="superscript"/>
        <sz val="8.5"/>
        <color rgb="FF000080"/>
        <rFont val="Frutiger LT 45 Light"/>
        <family val="2"/>
      </rPr>
      <t xml:space="preserve">(*) </t>
    </r>
    <r>
      <rPr>
        <sz val="7"/>
        <color rgb="FF000080"/>
        <rFont val="Frutiger LT 45 Light"/>
        <family val="2"/>
      </rPr>
      <t xml:space="preserve">Dati riesposti su basi omogenee per tenere conto dell'operazione di fusione tra Banca Intesa e SANPAOLO IMI e delle correlate operazioni con il Crédit Agricole.</t>
    </r>
  </si>
  <si>
    <r>
      <rPr>
        <vertAlign val="superscript"/>
        <sz val="8.5"/>
        <color rgb="FF000080"/>
        <rFont val="Frutiger LT 45 Light"/>
        <family val="2"/>
      </rPr>
      <t xml:space="preserve">(**) </t>
    </r>
    <r>
      <rPr>
        <sz val="7"/>
        <color rgb="FF000080"/>
        <rFont val="Frutiger LT 45 Light"/>
        <family val="2"/>
      </rPr>
      <t xml:space="preserve">Dati relativi a Banca Intesa, modificati in conformità all'IFRS 5.</t>
    </r>
  </si>
  <si>
    <t xml:space="preserve">Dati patrimoniali riclassificati</t>
  </si>
  <si>
    <r>
      <rPr>
        <b val="true"/>
        <sz val="8"/>
        <color rgb="FF000080"/>
        <rFont val="Frutiger LT 65 Bold"/>
        <family val="2"/>
      </rPr>
      <t xml:space="preserve">31.12.2006  </t>
    </r>
    <r>
      <rPr>
        <b val="true"/>
        <vertAlign val="superscript"/>
        <sz val="8.5"/>
        <color rgb="FF000080"/>
        <rFont val="Frutiger LT 45 Light"/>
        <family val="2"/>
      </rPr>
      <t xml:space="preserve">(**)</t>
    </r>
  </si>
  <si>
    <r>
      <rPr>
        <sz val="7.5"/>
        <color rgb="FF000080"/>
        <rFont val="Frutiger LT 45 Light"/>
        <family val="0"/>
      </rPr>
      <t xml:space="preserve">Riesposto </t>
    </r>
    <r>
      <rPr>
        <vertAlign val="superscript"/>
        <sz val="8.5"/>
        <color rgb="FF000080"/>
        <rFont val="Frutiger LT 45 Light"/>
        <family val="0"/>
      </rPr>
      <t xml:space="preserve">(*)</t>
    </r>
  </si>
  <si>
    <t xml:space="preserve">Attività non correnti e gruppi di attività in via di dismissione</t>
  </si>
  <si>
    <t xml:space="preserve">Passività finanziarie di negoziazione</t>
  </si>
  <si>
    <r>
      <rPr>
        <vertAlign val="superscript"/>
        <sz val="8.5"/>
        <color rgb="FF000080"/>
        <rFont val="Frutiger LT 45 Light"/>
        <family val="2"/>
      </rPr>
      <t xml:space="preserve">(**)</t>
    </r>
    <r>
      <rPr>
        <sz val="8.5"/>
        <color rgb="FF000080"/>
        <rFont val="Frutiger LT 45 Light"/>
        <family val="2"/>
      </rPr>
      <t xml:space="preserve"> </t>
    </r>
    <r>
      <rPr>
        <sz val="7"/>
        <color rgb="FF000080"/>
        <rFont val="Frutiger LT 45 Light"/>
        <family val="2"/>
      </rPr>
      <t xml:space="preserve">Dati relativi a Banca Intesa.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[$-409]d\-mmm\-yy"/>
    <numFmt numFmtId="172" formatCode="#,##0.00"/>
    <numFmt numFmtId="173" formatCode="&quot;L.&quot;#,##0_);[RED]&quot;(L.&quot;#,##0\)"/>
    <numFmt numFmtId="174" formatCode="#,##0.0;\-#,##0.0;\-"/>
    <numFmt numFmtId="175" formatCode="#,##0.0"/>
    <numFmt numFmtId="176" formatCode="[$-409]m/d/yyyy"/>
    <numFmt numFmtId="177" formatCode="[$-409]General"/>
    <numFmt numFmtId="178" formatCode="[$-409]0"/>
    <numFmt numFmtId="179" formatCode="#,##0;\-#,##0;\-"/>
    <numFmt numFmtId="180" formatCode="#,##0.000"/>
    <numFmt numFmtId="181" formatCode="#,##0;\-#,##0;&quot;- &quot;"/>
    <numFmt numFmtId="182" formatCode="#,##0.0_);\(#,##0.0\)"/>
    <numFmt numFmtId="183" formatCode="#,##0_);\(#,##0\);&quot;- &quot;"/>
    <numFmt numFmtId="184" formatCode="#,##0.0;\-#,##0.0;&quot;- &quot;"/>
    <numFmt numFmtId="185" formatCode="#,##0"/>
    <numFmt numFmtId="186" formatCode="0%"/>
    <numFmt numFmtId="187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000080"/>
      <name val="Arial"/>
      <family val="0"/>
    </font>
    <font>
      <b val="true"/>
      <sz val="16"/>
      <color rgb="FF000080"/>
      <name val="Frutiger LT 45 Light"/>
      <family val="2"/>
    </font>
    <font>
      <b val="true"/>
      <sz val="10"/>
      <color rgb="FF000080"/>
      <name val="Arial"/>
      <family val="2"/>
    </font>
    <font>
      <sz val="14"/>
      <color rgb="FF000080"/>
      <name val="Frutiger LT 45 Light"/>
      <family val="2"/>
    </font>
    <font>
      <b val="true"/>
      <i val="true"/>
      <sz val="9"/>
      <color rgb="FF000080"/>
      <name val="Arial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Arial"/>
      <family val="0"/>
    </font>
    <font>
      <sz val="8"/>
      <color rgb="FF000080"/>
      <name val="Frutiger LT 65 Bold"/>
      <family val="2"/>
    </font>
    <font>
      <vertAlign val="superscript"/>
      <sz val="7"/>
      <color rgb="FF000080"/>
      <name val="Frutiger LT 45 Light"/>
      <family val="2"/>
    </font>
    <font>
      <sz val="7.5"/>
      <color rgb="FF000080"/>
      <name val="Frutiger LT 45 Light"/>
      <family val="2"/>
    </font>
    <font>
      <vertAlign val="superscript"/>
      <sz val="7.5"/>
      <color rgb="FF000080"/>
      <name val="Frutiger LT 45 Light"/>
      <family val="2"/>
    </font>
    <font>
      <b val="true"/>
      <sz val="8"/>
      <color rgb="FF000080"/>
      <name val="Frutiger LT 65 Bold"/>
      <family val="0"/>
    </font>
    <font>
      <sz val="8"/>
      <color rgb="FF000080"/>
      <name val="Arial"/>
      <family val="2"/>
    </font>
    <font>
      <vertAlign val="superscript"/>
      <sz val="8"/>
      <color rgb="FF000080"/>
      <name val="Frutiger LT 45 Light"/>
      <family val="2"/>
    </font>
    <font>
      <sz val="6.5"/>
      <color rgb="FF000080"/>
      <name val="Frutiger LT 45 Light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8"/>
      <color rgb="FF000080"/>
      <name val="Arial"/>
      <family val="2"/>
    </font>
    <font>
      <b val="true"/>
      <i val="true"/>
      <sz val="9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12"/>
      <color rgb="FF000080"/>
      <name val="Frutiger LT 45 Light"/>
      <family val="2"/>
    </font>
    <font>
      <b val="true"/>
      <sz val="8"/>
      <color rgb="FF000080"/>
      <name val="Frutiger LT 65 Bold"/>
      <family val="2"/>
    </font>
    <font>
      <b val="true"/>
      <vertAlign val="superscript"/>
      <sz val="7"/>
      <color rgb="FF000080"/>
      <name val="Frutiger LT 45 Light"/>
      <family val="2"/>
    </font>
    <font>
      <sz val="7"/>
      <color rgb="FF000080"/>
      <name val="Frutiger LT 45 Light"/>
      <family val="0"/>
    </font>
    <font>
      <vertAlign val="superscript"/>
      <sz val="8"/>
      <color rgb="FF000080"/>
      <name val="Frutiger LT 45 Light"/>
      <family val="0"/>
    </font>
    <font>
      <b val="true"/>
      <sz val="7"/>
      <color rgb="FF000080"/>
      <name val="Frutiger LT 65 Bold"/>
      <family val="0"/>
    </font>
    <font>
      <sz val="7"/>
      <color rgb="FF000080"/>
      <name val="Frutiger LT 65 Bold"/>
      <family val="2"/>
    </font>
    <font>
      <b val="true"/>
      <vertAlign val="superscript"/>
      <sz val="8"/>
      <color rgb="FF000080"/>
      <name val="Frutiger LT 45 Light"/>
      <family val="2"/>
    </font>
    <font>
      <sz val="7.5"/>
      <color rgb="FF000080"/>
      <name val="Frutiger LT 45 Light"/>
      <family val="0"/>
    </font>
    <font>
      <vertAlign val="superscript"/>
      <sz val="8.5"/>
      <color rgb="FF000080"/>
      <name val="Frutiger LT 45 Light"/>
      <family val="2"/>
    </font>
    <font>
      <sz val="8.5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b val="true"/>
      <sz val="7"/>
      <color rgb="FF000080"/>
      <name val="Frutiger LT 65 Bold"/>
      <family val="2"/>
    </font>
    <font>
      <sz val="6"/>
      <color rgb="FF000080"/>
      <name val="Frutiger LT 45 Light"/>
      <family val="2"/>
    </font>
    <font>
      <sz val="9"/>
      <color rgb="FF000080"/>
      <name val="Frutiger LT 45 Light"/>
      <family val="2"/>
    </font>
    <font>
      <b val="true"/>
      <sz val="14"/>
      <color rgb="FFFF0000"/>
      <name val="Frutiger LT 45 Light"/>
      <family val="2"/>
    </font>
    <font>
      <sz val="7.5"/>
      <color rgb="FF000080"/>
      <name val="Frutiger LT 65 Bold"/>
      <family val="2"/>
    </font>
    <font>
      <sz val="11"/>
      <color rgb="FF000080"/>
      <name val="Frutiger LT 45 Light"/>
      <family val="2"/>
    </font>
    <font>
      <b val="true"/>
      <sz val="7.5"/>
      <color rgb="FF000080"/>
      <name val="Frutiger LT 65 Bold"/>
      <family val="0"/>
    </font>
    <font>
      <vertAlign val="superscript"/>
      <sz val="9.5"/>
      <color rgb="FF000080"/>
      <name val="Frutiger LT 45 Light"/>
      <family val="2"/>
    </font>
    <font>
      <vertAlign val="superscript"/>
      <sz val="9"/>
      <color rgb="FF000080"/>
      <name val="Frutiger LT 45 Light"/>
      <family val="2"/>
    </font>
    <font>
      <sz val="10"/>
      <color rgb="FF000080"/>
      <name val="Frutiger LT 65 Bold"/>
      <family val="2"/>
    </font>
    <font>
      <b val="true"/>
      <vertAlign val="superscript"/>
      <sz val="8.5"/>
      <color rgb="FF000080"/>
      <name val="Frutiger LT 45 Light"/>
      <family val="2"/>
    </font>
    <font>
      <vertAlign val="superscript"/>
      <sz val="8.5"/>
      <color rgb="FF000080"/>
      <name val="Frutiger LT 45 Light"/>
      <family val="0"/>
    </font>
    <font>
      <b val="true"/>
      <sz val="10"/>
      <color rgb="FF000080"/>
      <name val="Frutiger LT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2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4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8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8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8" fillId="2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8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28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3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3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8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8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8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0" xfId="3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14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4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2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2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3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16" fillId="0" borderId="0" xfId="3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16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8" fillId="2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4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2" fillId="3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8" fillId="2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2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4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4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8" fontId="43" fillId="2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45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3" fillId="0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3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2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4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3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2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28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1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8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8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3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Non_definito" xfId="27"/>
    <cellStyle name="Normal_LC" xfId="28"/>
    <cellStyle name="Normale_CO_NotaInt_2" xfId="29"/>
    <cellStyle name="Normale_Comunicati stampa 31 3 2007" xfId="30"/>
    <cellStyle name="Normale_CONSOLIDATO_Tabelle Coeco_06_07" xfId="31"/>
    <cellStyle name="Normale_CONSOLIDATO_Tabelle St Patr_06_07" xfId="32"/>
    <cellStyle name="Normale_DATI_SINTESI_03_07" xfId="33"/>
    <cellStyle name="Normale_DATI_SINTESI_12_05" xfId="34"/>
    <cellStyle name="Normale_Foglio di lavoro in D: _DOCUMENTO INFORMATIVO FASCICOLO ITALIANO (Teresa) 03_Documento Informativo 20061114" xfId="35"/>
    <cellStyle name="Normale_INDIVIDUALE_Tabelle_coll_1206" xfId="36"/>
    <cellStyle name="Normale_Operazioni finanziarie" xfId="37"/>
    <cellStyle name="Normale_SCHEMI-BI" xfId="38"/>
    <cellStyle name="Normale_XINDIVIDUALE_Tabelle_coll_1205" xfId="39"/>
    <cellStyle name="Valuta (0)" xfId="40"/>
    <cellStyle name="Valuta [0]_Comunicati stampa 31 3 2007" xfId="41"/>
    <cellStyle name="Valuta [0]_CONSOLIDATO_Tabelle Coeco_06_07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8</xdr:col>
      <xdr:colOff>360</xdr:colOff>
      <xdr:row>45</xdr:row>
      <xdr:rowOff>26280</xdr:rowOff>
    </xdr:to>
    <xdr:sp>
      <xdr:nvSpPr>
        <xdr:cNvPr id="0" name="Line 2"/>
        <xdr:cNvSpPr/>
      </xdr:nvSpPr>
      <xdr:spPr>
        <a:xfrm flipV="1">
          <a:off x="0" y="8440920"/>
          <a:ext cx="6499080" cy="1692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7</xdr:row>
      <xdr:rowOff>0</xdr:rowOff>
    </xdr:from>
    <xdr:to>
      <xdr:col>5</xdr:col>
      <xdr:colOff>442800</xdr:colOff>
      <xdr:row>7</xdr:row>
      <xdr:rowOff>0</xdr:rowOff>
    </xdr:to>
    <xdr:sp>
      <xdr:nvSpPr>
        <xdr:cNvPr id="1" name="Line 4"/>
        <xdr:cNvSpPr/>
      </xdr:nvSpPr>
      <xdr:spPr>
        <a:xfrm>
          <a:off x="4819320" y="1396440"/>
          <a:ext cx="87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0</xdr:row>
      <xdr:rowOff>0</xdr:rowOff>
    </xdr:from>
    <xdr:to>
      <xdr:col>9</xdr:col>
      <xdr:colOff>10080</xdr:colOff>
      <xdr:row>40</xdr:row>
      <xdr:rowOff>0</xdr:rowOff>
    </xdr:to>
    <xdr:sp>
      <xdr:nvSpPr>
        <xdr:cNvPr id="2" name="Line 25"/>
        <xdr:cNvSpPr/>
      </xdr:nvSpPr>
      <xdr:spPr>
        <a:xfrm>
          <a:off x="9720" y="7741800"/>
          <a:ext cx="6860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3</xdr:col>
      <xdr:colOff>60120</xdr:colOff>
      <xdr:row>7</xdr:row>
      <xdr:rowOff>9720</xdr:rowOff>
    </xdr:to>
    <xdr:sp>
      <xdr:nvSpPr>
        <xdr:cNvPr id="3" name="Line 27"/>
        <xdr:cNvSpPr/>
      </xdr:nvSpPr>
      <xdr:spPr>
        <a:xfrm>
          <a:off x="2446200" y="1499400"/>
          <a:ext cx="1286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7</xdr:row>
      <xdr:rowOff>-360</xdr:rowOff>
    </xdr:from>
    <xdr:to>
      <xdr:col>8</xdr:col>
      <xdr:colOff>613800</xdr:colOff>
      <xdr:row>7</xdr:row>
      <xdr:rowOff>9360</xdr:rowOff>
    </xdr:to>
    <xdr:sp>
      <xdr:nvSpPr>
        <xdr:cNvPr id="4" name="Line 28"/>
        <xdr:cNvSpPr/>
      </xdr:nvSpPr>
      <xdr:spPr>
        <a:xfrm flipV="1">
          <a:off x="3863520" y="1489320"/>
          <a:ext cx="2996640" cy="97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81440</xdr:rowOff>
    </xdr:from>
    <xdr:to>
      <xdr:col>8</xdr:col>
      <xdr:colOff>20520</xdr:colOff>
      <xdr:row>44</xdr:row>
      <xdr:rowOff>181440</xdr:rowOff>
    </xdr:to>
    <xdr:sp>
      <xdr:nvSpPr>
        <xdr:cNvPr id="5" name="Line 51"/>
        <xdr:cNvSpPr/>
      </xdr:nvSpPr>
      <xdr:spPr>
        <a:xfrm>
          <a:off x="0" y="8328960"/>
          <a:ext cx="67006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7</xdr:row>
      <xdr:rowOff>0</xdr:rowOff>
    </xdr:from>
    <xdr:to>
      <xdr:col>5</xdr:col>
      <xdr:colOff>442800</xdr:colOff>
      <xdr:row>7</xdr:row>
      <xdr:rowOff>0</xdr:rowOff>
    </xdr:to>
    <xdr:sp>
      <xdr:nvSpPr>
        <xdr:cNvPr id="6" name="Line 53"/>
        <xdr:cNvSpPr/>
      </xdr:nvSpPr>
      <xdr:spPr>
        <a:xfrm>
          <a:off x="4860000" y="127620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25</xdr:row>
      <xdr:rowOff>0</xdr:rowOff>
    </xdr:from>
    <xdr:to>
      <xdr:col>5</xdr:col>
      <xdr:colOff>442800</xdr:colOff>
      <xdr:row>25</xdr:row>
      <xdr:rowOff>0</xdr:rowOff>
    </xdr:to>
    <xdr:sp>
      <xdr:nvSpPr>
        <xdr:cNvPr id="7" name="Line 55"/>
        <xdr:cNvSpPr/>
      </xdr:nvSpPr>
      <xdr:spPr>
        <a:xfrm>
          <a:off x="4860000" y="453024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6</xdr:row>
      <xdr:rowOff>0</xdr:rowOff>
    </xdr:from>
    <xdr:to>
      <xdr:col>8</xdr:col>
      <xdr:colOff>542880</xdr:colOff>
      <xdr:row>46</xdr:row>
      <xdr:rowOff>0</xdr:rowOff>
    </xdr:to>
    <xdr:sp>
      <xdr:nvSpPr>
        <xdr:cNvPr id="8" name="Line 25"/>
        <xdr:cNvSpPr/>
      </xdr:nvSpPr>
      <xdr:spPr>
        <a:xfrm>
          <a:off x="9360" y="7867800"/>
          <a:ext cx="57844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5</xdr:row>
      <xdr:rowOff>9720</xdr:rowOff>
    </xdr:from>
    <xdr:to>
      <xdr:col>8</xdr:col>
      <xdr:colOff>720</xdr:colOff>
      <xdr:row>35</xdr:row>
      <xdr:rowOff>9720</xdr:rowOff>
    </xdr:to>
    <xdr:sp>
      <xdr:nvSpPr>
        <xdr:cNvPr id="9" name="Line 396"/>
        <xdr:cNvSpPr/>
      </xdr:nvSpPr>
      <xdr:spPr>
        <a:xfrm>
          <a:off x="30600" y="6841800"/>
          <a:ext cx="72838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10" name="Line 2"/>
        <xdr:cNvSpPr/>
      </xdr:nvSpPr>
      <xdr:spPr>
        <a:xfrm>
          <a:off x="9720" y="7010280"/>
          <a:ext cx="63486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920</xdr:colOff>
      <xdr:row>6</xdr:row>
      <xdr:rowOff>0</xdr:rowOff>
    </xdr:from>
    <xdr:to>
      <xdr:col>5</xdr:col>
      <xdr:colOff>432720</xdr:colOff>
      <xdr:row>6</xdr:row>
      <xdr:rowOff>0</xdr:rowOff>
    </xdr:to>
    <xdr:sp>
      <xdr:nvSpPr>
        <xdr:cNvPr id="11" name="Line 4"/>
        <xdr:cNvSpPr/>
      </xdr:nvSpPr>
      <xdr:spPr>
        <a:xfrm>
          <a:off x="4528080" y="1216080"/>
          <a:ext cx="1015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3</xdr:row>
      <xdr:rowOff>0</xdr:rowOff>
    </xdr:from>
    <xdr:to>
      <xdr:col>8</xdr:col>
      <xdr:colOff>720</xdr:colOff>
      <xdr:row>43</xdr:row>
      <xdr:rowOff>0</xdr:rowOff>
    </xdr:to>
    <xdr:sp>
      <xdr:nvSpPr>
        <xdr:cNvPr id="12" name="Line 35"/>
        <xdr:cNvSpPr/>
      </xdr:nvSpPr>
      <xdr:spPr>
        <a:xfrm>
          <a:off x="20880" y="7798320"/>
          <a:ext cx="6811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7</xdr:row>
      <xdr:rowOff>0</xdr:rowOff>
    </xdr:from>
    <xdr:to>
      <xdr:col>5</xdr:col>
      <xdr:colOff>392400</xdr:colOff>
      <xdr:row>7</xdr:row>
      <xdr:rowOff>0</xdr:rowOff>
    </xdr:to>
    <xdr:sp>
      <xdr:nvSpPr>
        <xdr:cNvPr id="13" name="Line 37"/>
        <xdr:cNvSpPr/>
      </xdr:nvSpPr>
      <xdr:spPr>
        <a:xfrm>
          <a:off x="4930920" y="1316880"/>
          <a:ext cx="10965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4</xdr:row>
      <xdr:rowOff>0</xdr:rowOff>
    </xdr:from>
    <xdr:to>
      <xdr:col>5</xdr:col>
      <xdr:colOff>372240</xdr:colOff>
      <xdr:row>24</xdr:row>
      <xdr:rowOff>0</xdr:rowOff>
    </xdr:to>
    <xdr:sp>
      <xdr:nvSpPr>
        <xdr:cNvPr id="14" name="Line 38"/>
        <xdr:cNvSpPr/>
      </xdr:nvSpPr>
      <xdr:spPr>
        <a:xfrm>
          <a:off x="4910760" y="4418280"/>
          <a:ext cx="10965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2" width="6.7"/>
    <col collapsed="false" customWidth="true" hidden="false" outlineLevel="0" max="7" min="7" style="3" width="0.28"/>
    <col collapsed="false" customWidth="true" hidden="false" outlineLevel="0" max="8" min="8" style="4" width="10.71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5" t="s">
        <v>0</v>
      </c>
    </row>
    <row r="2" customFormat="false" ht="20.1" hidden="false" customHeight="true" outlineLevel="0" collapsed="false">
      <c r="A2" s="5"/>
      <c r="C2" s="6"/>
      <c r="D2" s="6"/>
      <c r="E2" s="6"/>
      <c r="F2" s="7"/>
      <c r="G2" s="7"/>
      <c r="H2" s="6"/>
    </row>
    <row r="3" customFormat="false" ht="12.75" hidden="false" customHeight="true" outlineLevel="0" collapsed="false">
      <c r="C3" s="6"/>
      <c r="D3" s="6"/>
      <c r="E3" s="6"/>
      <c r="F3" s="6"/>
      <c r="G3" s="6"/>
      <c r="H3" s="6"/>
    </row>
    <row r="4" customFormat="false" ht="20.1" hidden="false" customHeight="true" outlineLevel="0" collapsed="false">
      <c r="A4" s="8" t="s">
        <v>1</v>
      </c>
      <c r="C4" s="9"/>
      <c r="D4" s="9"/>
    </row>
    <row r="5" customFormat="false" ht="12.75" hidden="false" customHeight="true" outlineLevel="0" collapsed="false">
      <c r="A5" s="10"/>
    </row>
    <row r="6" s="15" customFormat="true" ht="12" hidden="false" customHeight="true" outlineLevel="0" collapsed="false">
      <c r="A6" s="11"/>
      <c r="B6" s="12"/>
      <c r="C6" s="13"/>
      <c r="D6" s="13"/>
      <c r="E6" s="14"/>
      <c r="G6" s="16"/>
      <c r="H6" s="17" t="s">
        <v>2</v>
      </c>
    </row>
    <row r="7" s="15" customFormat="true" ht="12" hidden="false" customHeight="true" outlineLevel="0" collapsed="false">
      <c r="A7" s="18"/>
      <c r="B7" s="19" t="s">
        <v>3</v>
      </c>
      <c r="C7" s="19" t="s">
        <v>4</v>
      </c>
      <c r="D7" s="20"/>
      <c r="E7" s="21" t="s">
        <v>5</v>
      </c>
      <c r="F7" s="21"/>
      <c r="G7" s="22"/>
      <c r="H7" s="23" t="s">
        <v>6</v>
      </c>
    </row>
    <row r="8" s="15" customFormat="true" ht="12" hidden="false" customHeight="true" outlineLevel="0" collapsed="false">
      <c r="A8" s="18"/>
      <c r="B8" s="24"/>
      <c r="C8" s="25" t="s">
        <v>7</v>
      </c>
      <c r="D8" s="26"/>
      <c r="E8" s="27" t="s">
        <v>8</v>
      </c>
      <c r="F8" s="28" t="s">
        <v>9</v>
      </c>
      <c r="G8" s="29"/>
      <c r="H8" s="30"/>
    </row>
    <row r="9" s="35" customFormat="true" ht="15.95" hidden="false" customHeight="true" outlineLevel="0" collapsed="false">
      <c r="A9" s="31" t="s">
        <v>10</v>
      </c>
      <c r="B9" s="32" t="n">
        <v>4896</v>
      </c>
      <c r="C9" s="32" t="n">
        <v>4378</v>
      </c>
      <c r="D9" s="32"/>
      <c r="E9" s="32" t="n">
        <v>518</v>
      </c>
      <c r="F9" s="33" t="n">
        <v>11.8318867062586</v>
      </c>
      <c r="G9" s="34"/>
      <c r="H9" s="32" t="n">
        <v>2328</v>
      </c>
    </row>
    <row r="10" s="15" customFormat="true" ht="15.95" hidden="false" customHeight="true" outlineLevel="0" collapsed="false">
      <c r="A10" s="36" t="s">
        <v>11</v>
      </c>
      <c r="B10" s="32"/>
      <c r="C10" s="32"/>
      <c r="D10" s="32"/>
      <c r="E10" s="32"/>
      <c r="F10" s="33"/>
      <c r="G10" s="33"/>
      <c r="H10" s="32"/>
    </row>
    <row r="11" s="15" customFormat="true" ht="14.1" hidden="false" customHeight="true" outlineLevel="0" collapsed="false">
      <c r="A11" s="37" t="s">
        <v>12</v>
      </c>
      <c r="B11" s="32" t="n">
        <v>164</v>
      </c>
      <c r="C11" s="32" t="n">
        <v>131</v>
      </c>
      <c r="D11" s="32"/>
      <c r="E11" s="32" t="n">
        <v>33</v>
      </c>
      <c r="F11" s="33" t="n">
        <v>25.1908396946565</v>
      </c>
      <c r="G11" s="34"/>
      <c r="H11" s="32" t="n">
        <v>87</v>
      </c>
      <c r="I11" s="35"/>
      <c r="J11" s="35"/>
      <c r="K11" s="35"/>
      <c r="L11" s="35"/>
      <c r="M11" s="35"/>
    </row>
    <row r="12" s="15" customFormat="true" ht="15.95" hidden="false" customHeight="true" outlineLevel="0" collapsed="false">
      <c r="A12" s="31" t="s">
        <v>13</v>
      </c>
      <c r="B12" s="32" t="n">
        <v>3219</v>
      </c>
      <c r="C12" s="32" t="n">
        <v>3306</v>
      </c>
      <c r="D12" s="32"/>
      <c r="E12" s="32" t="n">
        <v>-87</v>
      </c>
      <c r="F12" s="33" t="n">
        <v>-2.63157894736842</v>
      </c>
      <c r="G12" s="34"/>
      <c r="H12" s="32" t="n">
        <v>1534</v>
      </c>
      <c r="I12" s="35"/>
      <c r="J12" s="35"/>
      <c r="K12" s="35"/>
      <c r="L12" s="35"/>
      <c r="M12" s="35"/>
    </row>
    <row r="13" s="15" customFormat="true" ht="15.95" hidden="false" customHeight="true" outlineLevel="0" collapsed="false">
      <c r="A13" s="31" t="s">
        <v>14</v>
      </c>
      <c r="B13" s="32" t="n">
        <v>770</v>
      </c>
      <c r="C13" s="32" t="n">
        <v>818</v>
      </c>
      <c r="D13" s="32"/>
      <c r="E13" s="32" t="n">
        <v>-48</v>
      </c>
      <c r="F13" s="33" t="n">
        <v>-5.8679706601467</v>
      </c>
      <c r="G13" s="34"/>
      <c r="H13" s="32" t="n">
        <v>488</v>
      </c>
      <c r="I13" s="35"/>
      <c r="J13" s="35"/>
      <c r="K13" s="35"/>
      <c r="L13" s="35"/>
      <c r="M13" s="35"/>
    </row>
    <row r="14" s="15" customFormat="true" ht="15.95" hidden="false" customHeight="true" outlineLevel="0" collapsed="false">
      <c r="A14" s="31" t="s">
        <v>15</v>
      </c>
      <c r="B14" s="32" t="n">
        <v>263</v>
      </c>
      <c r="C14" s="32" t="n">
        <v>194</v>
      </c>
      <c r="D14" s="32"/>
      <c r="E14" s="32" t="n">
        <v>69</v>
      </c>
      <c r="F14" s="33" t="n">
        <v>35.5670103092784</v>
      </c>
      <c r="G14" s="34"/>
      <c r="H14" s="32" t="n">
        <v>0</v>
      </c>
      <c r="I14" s="35"/>
      <c r="J14" s="35"/>
      <c r="K14" s="35"/>
      <c r="L14" s="35"/>
      <c r="M14" s="35"/>
    </row>
    <row r="15" s="15" customFormat="true" ht="15.95" hidden="false" customHeight="true" outlineLevel="0" collapsed="false">
      <c r="A15" s="31" t="s">
        <v>16</v>
      </c>
      <c r="B15" s="32" t="n">
        <v>66</v>
      </c>
      <c r="C15" s="32" t="n">
        <v>44</v>
      </c>
      <c r="D15" s="32"/>
      <c r="E15" s="32" t="n">
        <v>22</v>
      </c>
      <c r="F15" s="33" t="n">
        <v>50</v>
      </c>
      <c r="G15" s="34"/>
      <c r="H15" s="32" t="n">
        <v>21</v>
      </c>
      <c r="I15" s="35"/>
      <c r="J15" s="35"/>
      <c r="K15" s="35"/>
      <c r="L15" s="35"/>
      <c r="M15" s="35"/>
    </row>
    <row r="16" s="15" customFormat="true" ht="17.1" hidden="false" customHeight="true" outlineLevel="0" collapsed="false">
      <c r="A16" s="38" t="s">
        <v>17</v>
      </c>
      <c r="B16" s="39" t="n">
        <v>9378</v>
      </c>
      <c r="C16" s="39" t="n">
        <v>8871</v>
      </c>
      <c r="D16" s="39"/>
      <c r="E16" s="39" t="n">
        <v>507</v>
      </c>
      <c r="F16" s="40" t="n">
        <v>5.71525194453838</v>
      </c>
      <c r="G16" s="41"/>
      <c r="H16" s="39" t="n">
        <v>4458</v>
      </c>
      <c r="I16" s="35"/>
      <c r="J16" s="35"/>
      <c r="K16" s="35"/>
      <c r="L16" s="35"/>
      <c r="M16" s="35"/>
    </row>
    <row r="17" s="15" customFormat="true" ht="15.95" hidden="false" customHeight="true" outlineLevel="0" collapsed="false">
      <c r="A17" s="37" t="s">
        <v>18</v>
      </c>
      <c r="B17" s="32" t="n">
        <v>-2565</v>
      </c>
      <c r="C17" s="32" t="n">
        <v>-2771</v>
      </c>
      <c r="D17" s="32"/>
      <c r="E17" s="32" t="n">
        <v>-206</v>
      </c>
      <c r="F17" s="33" t="n">
        <v>-7.43413929989174</v>
      </c>
      <c r="G17" s="34"/>
      <c r="H17" s="32" t="n">
        <v>-1318</v>
      </c>
      <c r="I17" s="35"/>
      <c r="J17" s="35"/>
      <c r="K17" s="35"/>
      <c r="L17" s="35"/>
      <c r="M17" s="35"/>
    </row>
    <row r="18" s="42" customFormat="true" ht="15.95" hidden="false" customHeight="true" outlineLevel="0" collapsed="false">
      <c r="A18" s="37" t="s">
        <v>19</v>
      </c>
      <c r="B18" s="32" t="n">
        <v>-1479</v>
      </c>
      <c r="C18" s="32" t="n">
        <v>-1503</v>
      </c>
      <c r="D18" s="32"/>
      <c r="E18" s="32" t="n">
        <v>-24</v>
      </c>
      <c r="F18" s="33" t="n">
        <v>-1.59680638722555</v>
      </c>
      <c r="G18" s="34"/>
      <c r="H18" s="32" t="n">
        <v>-774</v>
      </c>
      <c r="I18" s="35"/>
      <c r="J18" s="35"/>
      <c r="K18" s="35"/>
      <c r="L18" s="35"/>
      <c r="M18" s="35"/>
    </row>
    <row r="19" s="15" customFormat="true" ht="15.95" hidden="false" customHeight="true" outlineLevel="0" collapsed="false">
      <c r="A19" s="43" t="s">
        <v>20</v>
      </c>
      <c r="B19" s="32" t="n">
        <v>-395</v>
      </c>
      <c r="C19" s="32" t="n">
        <v>-410</v>
      </c>
      <c r="D19" s="32"/>
      <c r="E19" s="32" t="n">
        <v>-15</v>
      </c>
      <c r="F19" s="33" t="n">
        <v>-3.65853658536585</v>
      </c>
      <c r="G19" s="34"/>
      <c r="H19" s="32" t="n">
        <v>-224</v>
      </c>
      <c r="I19" s="35"/>
      <c r="J19" s="35"/>
      <c r="K19" s="35"/>
      <c r="L19" s="35"/>
      <c r="M19" s="35"/>
    </row>
    <row r="20" s="15" customFormat="true" ht="17.1" hidden="false" customHeight="true" outlineLevel="0" collapsed="false">
      <c r="A20" s="38" t="s">
        <v>21</v>
      </c>
      <c r="B20" s="39" t="n">
        <v>-4439</v>
      </c>
      <c r="C20" s="39" t="n">
        <v>-4684</v>
      </c>
      <c r="D20" s="39"/>
      <c r="E20" s="39" t="n">
        <v>-245</v>
      </c>
      <c r="F20" s="40" t="n">
        <v>-5.23057216054654</v>
      </c>
      <c r="G20" s="41"/>
      <c r="H20" s="39" t="n">
        <v>-2316</v>
      </c>
      <c r="I20" s="35"/>
      <c r="J20" s="35"/>
      <c r="K20" s="35"/>
      <c r="L20" s="35"/>
      <c r="M20" s="35"/>
    </row>
    <row r="21" s="15" customFormat="true" ht="17.1" hidden="false" customHeight="true" outlineLevel="0" collapsed="false">
      <c r="A21" s="44" t="s">
        <v>22</v>
      </c>
      <c r="B21" s="39" t="n">
        <v>4939</v>
      </c>
      <c r="C21" s="39" t="n">
        <v>4187</v>
      </c>
      <c r="D21" s="39"/>
      <c r="E21" s="39" t="n">
        <v>752</v>
      </c>
      <c r="F21" s="40" t="n">
        <v>17.9603534750418</v>
      </c>
      <c r="G21" s="41"/>
      <c r="H21" s="39" t="n">
        <v>2142</v>
      </c>
      <c r="I21" s="35"/>
      <c r="J21" s="35"/>
      <c r="K21" s="35"/>
      <c r="L21" s="35"/>
      <c r="M21" s="35"/>
    </row>
    <row r="22" s="15" customFormat="true" ht="15.95" hidden="false" customHeight="true" outlineLevel="0" collapsed="false">
      <c r="A22" s="37" t="s">
        <v>23</v>
      </c>
      <c r="B22" s="32" t="n">
        <v>0</v>
      </c>
      <c r="C22" s="32" t="n">
        <v>0</v>
      </c>
      <c r="D22" s="32"/>
      <c r="E22" s="32" t="n">
        <v>0</v>
      </c>
      <c r="F22" s="33" t="n">
        <v>0</v>
      </c>
      <c r="G22" s="34"/>
      <c r="H22" s="32" t="n">
        <v>0</v>
      </c>
      <c r="I22" s="35"/>
      <c r="J22" s="35"/>
      <c r="K22" s="35"/>
      <c r="L22" s="35"/>
      <c r="M22" s="35"/>
    </row>
    <row r="23" s="15" customFormat="true" ht="15.95" hidden="false" customHeight="true" outlineLevel="0" collapsed="false">
      <c r="A23" s="37" t="s">
        <v>24</v>
      </c>
      <c r="B23" s="32" t="n">
        <v>-193</v>
      </c>
      <c r="C23" s="32" t="n">
        <v>-107</v>
      </c>
      <c r="D23" s="32"/>
      <c r="E23" s="32" t="n">
        <v>86</v>
      </c>
      <c r="F23" s="33" t="n">
        <v>80.3738317757009</v>
      </c>
      <c r="G23" s="34"/>
      <c r="H23" s="32" t="n">
        <v>-49</v>
      </c>
      <c r="I23" s="35"/>
      <c r="J23" s="35"/>
      <c r="K23" s="35"/>
      <c r="L23" s="35"/>
      <c r="M23" s="35"/>
    </row>
    <row r="24" s="15" customFormat="true" ht="15.95" hidden="false" customHeight="true" outlineLevel="0" collapsed="false">
      <c r="A24" s="31" t="s">
        <v>25</v>
      </c>
      <c r="B24" s="32" t="n">
        <v>-645</v>
      </c>
      <c r="C24" s="32" t="n">
        <v>-579</v>
      </c>
      <c r="D24" s="32"/>
      <c r="E24" s="32" t="n">
        <v>66</v>
      </c>
      <c r="F24" s="33" t="n">
        <v>11.3989637305699</v>
      </c>
      <c r="G24" s="34"/>
      <c r="H24" s="32" t="n">
        <v>-327</v>
      </c>
      <c r="I24" s="35"/>
      <c r="J24" s="35"/>
      <c r="K24" s="35"/>
      <c r="L24" s="35"/>
      <c r="M24" s="35"/>
    </row>
    <row r="25" s="15" customFormat="true" ht="15.95" hidden="false" customHeight="true" outlineLevel="0" collapsed="false">
      <c r="A25" s="31" t="s">
        <v>26</v>
      </c>
      <c r="B25" s="32" t="n">
        <v>-22</v>
      </c>
      <c r="C25" s="32" t="n">
        <v>1</v>
      </c>
      <c r="D25" s="32"/>
      <c r="E25" s="32" t="n">
        <v>-23</v>
      </c>
      <c r="F25" s="45" t="s">
        <v>27</v>
      </c>
      <c r="G25" s="34"/>
      <c r="H25" s="32" t="n">
        <v>1</v>
      </c>
      <c r="I25" s="35"/>
      <c r="J25" s="35"/>
      <c r="K25" s="35"/>
      <c r="L25" s="35"/>
      <c r="M25" s="35"/>
    </row>
    <row r="26" s="15" customFormat="true" ht="15.95" hidden="false" customHeight="true" outlineLevel="0" collapsed="false">
      <c r="A26" s="46" t="s">
        <v>28</v>
      </c>
      <c r="B26" s="32"/>
      <c r="C26" s="32"/>
      <c r="D26" s="32"/>
      <c r="E26" s="32"/>
      <c r="F26" s="33"/>
      <c r="G26" s="34"/>
      <c r="H26" s="32"/>
    </row>
    <row r="27" s="15" customFormat="true" ht="14.1" hidden="false" customHeight="true" outlineLevel="0" collapsed="false">
      <c r="A27" s="37" t="s">
        <v>29</v>
      </c>
      <c r="B27" s="32" t="n">
        <v>43</v>
      </c>
      <c r="C27" s="32" t="n">
        <v>70</v>
      </c>
      <c r="D27" s="32"/>
      <c r="E27" s="32" t="n">
        <v>-27</v>
      </c>
      <c r="F27" s="33" t="n">
        <v>-38.5714285714286</v>
      </c>
      <c r="G27" s="34"/>
      <c r="H27" s="32" t="n">
        <v>49</v>
      </c>
      <c r="I27" s="35"/>
      <c r="J27" s="35"/>
      <c r="K27" s="35"/>
      <c r="L27" s="35"/>
      <c r="M27" s="35"/>
    </row>
    <row r="28" s="15" customFormat="true" ht="17.1" hidden="false" customHeight="true" outlineLevel="0" collapsed="false">
      <c r="A28" s="44" t="s">
        <v>30</v>
      </c>
      <c r="B28" s="39" t="n">
        <v>4122</v>
      </c>
      <c r="C28" s="39" t="n">
        <v>3572</v>
      </c>
      <c r="D28" s="39"/>
      <c r="E28" s="39" t="n">
        <v>550</v>
      </c>
      <c r="F28" s="40" t="n">
        <v>15.3975363941769</v>
      </c>
      <c r="G28" s="41"/>
      <c r="H28" s="39" t="n">
        <v>1816</v>
      </c>
      <c r="I28" s="35"/>
      <c r="J28" s="35"/>
      <c r="K28" s="35"/>
      <c r="L28" s="35"/>
      <c r="M28" s="35"/>
    </row>
    <row r="29" s="15" customFormat="true" ht="15.95" hidden="false" customHeight="true" outlineLevel="0" collapsed="false">
      <c r="A29" s="37" t="s">
        <v>31</v>
      </c>
      <c r="B29" s="47" t="n">
        <v>-1425</v>
      </c>
      <c r="C29" s="32" t="n">
        <v>-1224</v>
      </c>
      <c r="D29" s="32"/>
      <c r="E29" s="32" t="n">
        <v>201</v>
      </c>
      <c r="F29" s="33" t="n">
        <v>16.421568627451</v>
      </c>
      <c r="G29" s="34"/>
      <c r="H29" s="32" t="n">
        <v>-581</v>
      </c>
      <c r="I29" s="35"/>
      <c r="J29" s="35"/>
      <c r="K29" s="35"/>
      <c r="L29" s="35"/>
      <c r="M29" s="35"/>
    </row>
    <row r="30" s="15" customFormat="true" ht="15.95" hidden="false" customHeight="true" outlineLevel="0" collapsed="false">
      <c r="A30" s="37" t="s">
        <v>32</v>
      </c>
      <c r="B30" s="32" t="n">
        <v>-80</v>
      </c>
      <c r="C30" s="32" t="n">
        <v>0</v>
      </c>
      <c r="D30" s="32"/>
      <c r="E30" s="32" t="n">
        <v>80</v>
      </c>
      <c r="F30" s="45" t="s">
        <v>27</v>
      </c>
      <c r="G30" s="34"/>
      <c r="H30" s="32" t="n">
        <v>0</v>
      </c>
      <c r="I30" s="35"/>
      <c r="J30" s="35"/>
      <c r="K30" s="35"/>
      <c r="L30" s="35"/>
      <c r="M30" s="35"/>
    </row>
    <row r="31" s="15" customFormat="true" ht="15.95" hidden="false" customHeight="true" outlineLevel="0" collapsed="false">
      <c r="A31" s="37" t="s">
        <v>33</v>
      </c>
      <c r="B31" s="32"/>
      <c r="C31" s="32"/>
      <c r="D31" s="32"/>
      <c r="E31" s="32"/>
      <c r="F31" s="33"/>
      <c r="G31" s="34"/>
      <c r="H31" s="32"/>
    </row>
    <row r="32" s="15" customFormat="true" ht="14.1" hidden="false" customHeight="true" outlineLevel="0" collapsed="false">
      <c r="A32" s="37" t="s">
        <v>34</v>
      </c>
      <c r="B32" s="32" t="n">
        <v>-200</v>
      </c>
      <c r="C32" s="32" t="n">
        <v>0</v>
      </c>
      <c r="D32" s="32"/>
      <c r="E32" s="32" t="n">
        <v>200</v>
      </c>
      <c r="F32" s="45" t="s">
        <v>27</v>
      </c>
      <c r="G32" s="34"/>
      <c r="H32" s="32" t="n">
        <v>0</v>
      </c>
      <c r="I32" s="35"/>
      <c r="J32" s="35"/>
      <c r="K32" s="35"/>
      <c r="L32" s="35"/>
      <c r="M32" s="35"/>
    </row>
    <row r="33" s="15" customFormat="true" ht="15.95" hidden="false" customHeight="true" outlineLevel="0" collapsed="false">
      <c r="A33" s="37" t="s">
        <v>35</v>
      </c>
      <c r="B33" s="32"/>
      <c r="C33" s="32"/>
      <c r="D33" s="32"/>
      <c r="E33" s="32"/>
      <c r="F33" s="33"/>
      <c r="G33" s="34"/>
      <c r="H33" s="32"/>
    </row>
    <row r="34" s="15" customFormat="true" ht="14.1" hidden="false" customHeight="true" outlineLevel="0" collapsed="false">
      <c r="A34" s="37" t="s">
        <v>34</v>
      </c>
      <c r="B34" s="32" t="n">
        <v>3006</v>
      </c>
      <c r="C34" s="32" t="n">
        <v>343</v>
      </c>
      <c r="D34" s="32"/>
      <c r="E34" s="32" t="n">
        <v>2663</v>
      </c>
      <c r="F34" s="45" t="s">
        <v>27</v>
      </c>
      <c r="G34" s="34"/>
      <c r="H34" s="32" t="n">
        <v>299</v>
      </c>
      <c r="I34" s="35"/>
      <c r="J34" s="35"/>
      <c r="K34" s="35"/>
      <c r="L34" s="35"/>
      <c r="M34" s="35"/>
    </row>
    <row r="35" s="15" customFormat="true" ht="15.95" hidden="false" customHeight="true" outlineLevel="0" collapsed="false">
      <c r="A35" s="37" t="s">
        <v>36</v>
      </c>
      <c r="B35" s="32" t="n">
        <v>-64</v>
      </c>
      <c r="C35" s="32" t="n">
        <v>-75</v>
      </c>
      <c r="D35" s="32"/>
      <c r="E35" s="32" t="n">
        <v>-11</v>
      </c>
      <c r="F35" s="33" t="n">
        <v>-14.6666666666667</v>
      </c>
      <c r="G35" s="34"/>
      <c r="H35" s="32" t="n">
        <v>-58</v>
      </c>
      <c r="I35" s="35"/>
      <c r="J35" s="35"/>
      <c r="K35" s="35"/>
      <c r="L35" s="35"/>
      <c r="M35" s="35"/>
    </row>
    <row r="36" s="15" customFormat="true" ht="5.1" hidden="false" customHeight="true" outlineLevel="0" collapsed="false">
      <c r="A36" s="37"/>
      <c r="B36" s="48"/>
      <c r="C36" s="48"/>
      <c r="D36" s="32"/>
      <c r="E36" s="32"/>
      <c r="F36" s="49"/>
      <c r="G36" s="34"/>
      <c r="H36" s="32"/>
    </row>
    <row r="37" s="15" customFormat="true" ht="15" hidden="false" customHeight="true" outlineLevel="0" collapsed="false">
      <c r="A37" s="50" t="s">
        <v>37</v>
      </c>
      <c r="B37" s="51" t="n">
        <v>5359</v>
      </c>
      <c r="C37" s="51" t="n">
        <v>2616</v>
      </c>
      <c r="D37" s="51"/>
      <c r="E37" s="52" t="n">
        <v>2743</v>
      </c>
      <c r="F37" s="53" t="n">
        <v>104.9</v>
      </c>
      <c r="G37" s="41"/>
      <c r="H37" s="51" t="n">
        <v>1476</v>
      </c>
      <c r="I37" s="35"/>
      <c r="J37" s="35"/>
      <c r="K37" s="35"/>
      <c r="L37" s="35"/>
      <c r="M37" s="35"/>
    </row>
    <row r="38" s="58" customFormat="true" ht="24.95" hidden="false" customHeight="true" outlineLevel="0" collapsed="false">
      <c r="A38" s="54" t="s">
        <v>38</v>
      </c>
      <c r="B38" s="55" t="n">
        <v>0.42</v>
      </c>
      <c r="C38" s="56"/>
      <c r="D38" s="57" t="s">
        <v>39</v>
      </c>
      <c r="E38" s="41" t="s">
        <v>40</v>
      </c>
      <c r="F38" s="41"/>
      <c r="G38" s="56" t="n">
        <v>0.116155193819317</v>
      </c>
      <c r="H38" s="55" t="n">
        <v>0.21</v>
      </c>
      <c r="I38" s="35"/>
      <c r="J38" s="35"/>
      <c r="K38" s="35"/>
      <c r="L38" s="35"/>
      <c r="M38" s="35"/>
    </row>
    <row r="39" s="58" customFormat="true" ht="20.1" hidden="false" customHeight="true" outlineLevel="0" collapsed="false">
      <c r="A39" s="54" t="s">
        <v>41</v>
      </c>
      <c r="B39" s="55" t="n">
        <v>0.42</v>
      </c>
      <c r="C39" s="56"/>
      <c r="D39" s="57" t="s">
        <v>40</v>
      </c>
      <c r="E39" s="41" t="s">
        <v>40</v>
      </c>
      <c r="F39" s="41"/>
      <c r="G39" s="56" t="n">
        <v>0.116155193819317</v>
      </c>
      <c r="H39" s="55" t="n">
        <v>0.21</v>
      </c>
      <c r="I39" s="35"/>
      <c r="J39" s="35"/>
      <c r="K39" s="35"/>
      <c r="L39" s="35"/>
      <c r="M39" s="35"/>
    </row>
    <row r="40" s="15" customFormat="true" ht="6" hidden="false" customHeight="true" outlineLevel="0" collapsed="false">
      <c r="A40" s="59" t="s">
        <v>40</v>
      </c>
      <c r="B40" s="59"/>
      <c r="C40" s="59"/>
      <c r="D40" s="59"/>
      <c r="E40" s="59"/>
      <c r="F40" s="60"/>
      <c r="G40" s="61"/>
      <c r="H40" s="59"/>
    </row>
    <row r="41" s="15" customFormat="true" ht="15" hidden="true" customHeight="true" outlineLevel="0" collapsed="false">
      <c r="A41" s="62" t="s">
        <v>42</v>
      </c>
      <c r="B41" s="63"/>
      <c r="C41" s="63"/>
      <c r="D41" s="64"/>
      <c r="E41" s="65" t="s">
        <v>39</v>
      </c>
      <c r="F41" s="66" t="s">
        <v>40</v>
      </c>
      <c r="G41" s="66"/>
      <c r="H41" s="63"/>
    </row>
    <row r="42" s="15" customFormat="true" ht="3" hidden="true" customHeight="true" outlineLevel="0" collapsed="false">
      <c r="A42" s="67"/>
      <c r="B42" s="63"/>
      <c r="C42" s="63"/>
      <c r="D42" s="67"/>
      <c r="E42" s="67"/>
      <c r="F42" s="61"/>
      <c r="G42" s="61"/>
      <c r="H42" s="63"/>
    </row>
    <row r="43" s="15" customFormat="true" ht="15" hidden="true" customHeight="true" outlineLevel="0" collapsed="false">
      <c r="A43" s="62" t="s">
        <v>43</v>
      </c>
      <c r="B43" s="63"/>
      <c r="C43" s="63"/>
      <c r="D43" s="64"/>
      <c r="E43" s="65" t="s">
        <v>40</v>
      </c>
      <c r="F43" s="66" t="s">
        <v>40</v>
      </c>
      <c r="G43" s="66"/>
      <c r="H43" s="63"/>
    </row>
    <row r="44" customFormat="false" ht="24.95" hidden="false" customHeight="true" outlineLevel="0" collapsed="false">
      <c r="A44" s="68" t="s">
        <v>44</v>
      </c>
      <c r="B44" s="68"/>
      <c r="C44" s="68"/>
      <c r="D44" s="68"/>
      <c r="E44" s="68"/>
      <c r="F44" s="68"/>
      <c r="G44" s="68"/>
      <c r="H44" s="68"/>
    </row>
    <row r="45" customFormat="false" ht="18" hidden="false" customHeight="true" outlineLevel="0" collapsed="false">
      <c r="A45" s="68" t="s">
        <v>45</v>
      </c>
      <c r="B45" s="68"/>
      <c r="C45" s="68"/>
      <c r="D45" s="68"/>
      <c r="E45" s="68"/>
      <c r="F45" s="68"/>
      <c r="G45" s="68"/>
      <c r="H45" s="68"/>
    </row>
    <row r="46" customFormat="false" ht="2.1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5.95" hidden="true" customHeight="true" outlineLevel="0" collapsed="false">
      <c r="A47" s="70" t="s">
        <v>46</v>
      </c>
      <c r="B47" s="70"/>
      <c r="C47" s="70"/>
      <c r="D47" s="70"/>
      <c r="E47" s="70"/>
      <c r="F47" s="70"/>
      <c r="G47" s="70"/>
      <c r="H47" s="70"/>
    </row>
  </sheetData>
  <mergeCells count="4">
    <mergeCell ref="C3:F3"/>
    <mergeCell ref="A7:A8"/>
    <mergeCell ref="E7:F7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4.71"/>
    <col collapsed="false" customWidth="true" hidden="false" outlineLevel="0" max="3" min="2" style="71" width="8.7"/>
    <col collapsed="false" customWidth="true" hidden="false" outlineLevel="0" max="4" min="4" style="72" width="1.7"/>
    <col collapsed="false" customWidth="true" hidden="false" outlineLevel="0" max="9" min="5" style="71" width="8.7"/>
    <col collapsed="false" customWidth="true" hidden="false" outlineLevel="0" max="10" min="10" style="71" width="2.42"/>
    <col collapsed="false" customWidth="false" hidden="false" outlineLevel="0" max="257" min="11" style="71" width="9.14"/>
  </cols>
  <sheetData>
    <row r="1" s="74" customFormat="true" ht="20.25" hidden="false" customHeight="false" outlineLevel="0" collapsed="false">
      <c r="A1" s="73" t="s">
        <v>0</v>
      </c>
    </row>
    <row r="2" s="77" customFormat="true" ht="20.1" hidden="false" customHeight="true" outlineLevel="0" collapsed="false">
      <c r="A2" s="75"/>
      <c r="B2" s="76"/>
      <c r="C2" s="76"/>
      <c r="E2" s="78"/>
      <c r="F2" s="76"/>
      <c r="G2" s="76"/>
    </row>
    <row r="3" s="74" customFormat="true" ht="20.1" hidden="false" customHeight="true" outlineLevel="0" collapsed="false">
      <c r="B3" s="79"/>
      <c r="F3" s="80"/>
      <c r="G3" s="80"/>
    </row>
    <row r="4" customFormat="false" ht="20.1" hidden="false" customHeight="true" outlineLevel="0" collapsed="false">
      <c r="A4" s="8" t="s">
        <v>47</v>
      </c>
      <c r="H4" s="14"/>
      <c r="I4" s="14"/>
      <c r="J4" s="14"/>
    </row>
    <row r="5" customFormat="false" ht="12.75" hidden="false" customHeight="true" outlineLevel="0" collapsed="false">
      <c r="A5" s="81"/>
      <c r="H5" s="14"/>
      <c r="I5" s="14"/>
      <c r="J5" s="14"/>
    </row>
    <row r="6" s="72" customFormat="true" ht="12" hidden="false" customHeight="true" outlineLevel="0" collapsed="false">
      <c r="A6" s="11"/>
      <c r="B6" s="82"/>
      <c r="C6" s="82"/>
      <c r="D6" s="82"/>
      <c r="E6" s="83"/>
      <c r="F6" s="83"/>
      <c r="G6" s="83"/>
      <c r="I6" s="14" t="s">
        <v>2</v>
      </c>
      <c r="J6" s="84"/>
    </row>
    <row r="7" s="87" customFormat="true" ht="12" hidden="false" customHeight="true" outlineLevel="0" collapsed="false">
      <c r="A7" s="85" t="s">
        <v>48</v>
      </c>
      <c r="B7" s="86" t="s">
        <v>49</v>
      </c>
      <c r="C7" s="86"/>
      <c r="D7" s="86"/>
      <c r="E7" s="86"/>
      <c r="F7" s="86" t="s">
        <v>50</v>
      </c>
      <c r="G7" s="86"/>
      <c r="H7" s="86"/>
      <c r="I7" s="86"/>
      <c r="J7" s="84"/>
    </row>
    <row r="8" s="89" customFormat="true" ht="33" hidden="false" customHeight="true" outlineLevel="0" collapsed="false">
      <c r="A8" s="85"/>
      <c r="B8" s="88" t="s">
        <v>51</v>
      </c>
      <c r="C8" s="88" t="s">
        <v>52</v>
      </c>
      <c r="D8" s="88"/>
      <c r="E8" s="88" t="s">
        <v>53</v>
      </c>
      <c r="F8" s="88" t="s">
        <v>54</v>
      </c>
      <c r="G8" s="88" t="s">
        <v>51</v>
      </c>
      <c r="H8" s="88" t="s">
        <v>55</v>
      </c>
      <c r="I8" s="88" t="s">
        <v>56</v>
      </c>
      <c r="J8" s="84"/>
      <c r="M8" s="90"/>
    </row>
    <row r="9" s="94" customFormat="true" ht="15" hidden="false" customHeight="true" outlineLevel="0" collapsed="false">
      <c r="A9" s="91" t="s">
        <v>10</v>
      </c>
      <c r="B9" s="92" t="n">
        <v>2482</v>
      </c>
      <c r="C9" s="92" t="n">
        <v>2414</v>
      </c>
      <c r="D9" s="92"/>
      <c r="E9" s="92" t="n">
        <v>2403</v>
      </c>
      <c r="F9" s="92" t="n">
        <v>2267</v>
      </c>
      <c r="G9" s="92" t="n">
        <v>2242</v>
      </c>
      <c r="H9" s="92" t="n">
        <v>2136</v>
      </c>
      <c r="I9" s="92" t="n">
        <v>2262</v>
      </c>
      <c r="J9" s="93"/>
      <c r="M9" s="95"/>
    </row>
    <row r="10" s="94" customFormat="true" ht="15" hidden="false" customHeight="true" outlineLevel="0" collapsed="false">
      <c r="A10" s="96" t="s">
        <v>11</v>
      </c>
      <c r="B10" s="92"/>
      <c r="C10" s="92"/>
      <c r="D10" s="92"/>
      <c r="E10" s="92"/>
      <c r="F10" s="92"/>
      <c r="G10" s="92"/>
      <c r="H10" s="92"/>
      <c r="I10" s="92"/>
      <c r="J10" s="93"/>
      <c r="M10" s="95"/>
    </row>
    <row r="11" s="94" customFormat="true" ht="12" hidden="false" customHeight="true" outlineLevel="0" collapsed="false">
      <c r="A11" s="97" t="s">
        <v>12</v>
      </c>
      <c r="B11" s="92" t="n">
        <v>118</v>
      </c>
      <c r="C11" s="92" t="n">
        <v>46</v>
      </c>
      <c r="D11" s="92"/>
      <c r="E11" s="92" t="n">
        <v>105</v>
      </c>
      <c r="F11" s="92" t="n">
        <v>42</v>
      </c>
      <c r="G11" s="92" t="n">
        <v>93</v>
      </c>
      <c r="H11" s="92" t="n">
        <v>38</v>
      </c>
      <c r="I11" s="92" t="n">
        <v>70</v>
      </c>
      <c r="J11" s="93"/>
      <c r="M11" s="95"/>
    </row>
    <row r="12" s="94" customFormat="true" ht="15" hidden="false" customHeight="true" outlineLevel="0" collapsed="false">
      <c r="A12" s="91" t="s">
        <v>13</v>
      </c>
      <c r="B12" s="92" t="n">
        <v>1603</v>
      </c>
      <c r="C12" s="92" t="n">
        <v>1616</v>
      </c>
      <c r="D12" s="92"/>
      <c r="E12" s="92" t="n">
        <v>1624</v>
      </c>
      <c r="F12" s="92" t="n">
        <v>1570</v>
      </c>
      <c r="G12" s="92" t="n">
        <v>1642</v>
      </c>
      <c r="H12" s="92" t="n">
        <v>1664</v>
      </c>
      <c r="I12" s="92" t="n">
        <v>1625</v>
      </c>
      <c r="J12" s="93"/>
      <c r="M12" s="95"/>
    </row>
    <row r="13" s="94" customFormat="true" ht="15" hidden="false" customHeight="true" outlineLevel="0" collapsed="false">
      <c r="A13" s="91" t="s">
        <v>14</v>
      </c>
      <c r="B13" s="92" t="n">
        <v>332</v>
      </c>
      <c r="C13" s="92" t="n">
        <v>438</v>
      </c>
      <c r="D13" s="92"/>
      <c r="E13" s="92" t="n">
        <v>633</v>
      </c>
      <c r="F13" s="92" t="n">
        <v>348</v>
      </c>
      <c r="G13" s="92" t="n">
        <v>326</v>
      </c>
      <c r="H13" s="92" t="n">
        <v>492</v>
      </c>
      <c r="I13" s="92" t="n">
        <v>450</v>
      </c>
      <c r="J13" s="93"/>
      <c r="M13" s="95"/>
    </row>
    <row r="14" s="94" customFormat="true" ht="15" hidden="false" customHeight="true" outlineLevel="0" collapsed="false">
      <c r="A14" s="91" t="s">
        <v>15</v>
      </c>
      <c r="B14" s="92" t="n">
        <v>162</v>
      </c>
      <c r="C14" s="92" t="n">
        <v>101</v>
      </c>
      <c r="D14" s="92"/>
      <c r="E14" s="92" t="n">
        <v>168</v>
      </c>
      <c r="F14" s="92" t="n">
        <v>90</v>
      </c>
      <c r="G14" s="92" t="n">
        <v>99</v>
      </c>
      <c r="H14" s="92" t="n">
        <v>95</v>
      </c>
      <c r="I14" s="92" t="n">
        <v>113</v>
      </c>
      <c r="J14" s="93"/>
      <c r="M14" s="95"/>
    </row>
    <row r="15" s="94" customFormat="true" ht="15" hidden="false" customHeight="true" outlineLevel="0" collapsed="false">
      <c r="A15" s="91" t="s">
        <v>16</v>
      </c>
      <c r="B15" s="92" t="n">
        <v>26</v>
      </c>
      <c r="C15" s="92" t="n">
        <v>40</v>
      </c>
      <c r="D15" s="92"/>
      <c r="E15" s="92" t="n">
        <v>46</v>
      </c>
      <c r="F15" s="92" t="n">
        <v>9</v>
      </c>
      <c r="G15" s="92" t="n">
        <v>27</v>
      </c>
      <c r="H15" s="92" t="n">
        <v>17</v>
      </c>
      <c r="I15" s="92" t="n">
        <v>25</v>
      </c>
      <c r="J15" s="93"/>
      <c r="M15" s="95"/>
    </row>
    <row r="16" s="101" customFormat="true" ht="15" hidden="false" customHeight="true" outlineLevel="0" collapsed="false">
      <c r="A16" s="98" t="s">
        <v>17</v>
      </c>
      <c r="B16" s="99" t="n">
        <v>4723</v>
      </c>
      <c r="C16" s="99" t="n">
        <v>4655</v>
      </c>
      <c r="D16" s="99"/>
      <c r="E16" s="99" t="n">
        <v>4979</v>
      </c>
      <c r="F16" s="99" t="n">
        <v>4326</v>
      </c>
      <c r="G16" s="99" t="n">
        <v>4429</v>
      </c>
      <c r="H16" s="99" t="n">
        <v>4442</v>
      </c>
      <c r="I16" s="99" t="n">
        <v>4544</v>
      </c>
      <c r="J16" s="100"/>
    </row>
    <row r="17" s="94" customFormat="true" ht="15" hidden="false" customHeight="true" outlineLevel="0" collapsed="false">
      <c r="A17" s="97" t="s">
        <v>18</v>
      </c>
      <c r="B17" s="92" t="n">
        <v>-1145</v>
      </c>
      <c r="C17" s="92" t="n">
        <v>-1420</v>
      </c>
      <c r="D17" s="92"/>
      <c r="E17" s="92" t="n">
        <v>-1543</v>
      </c>
      <c r="F17" s="92" t="n">
        <v>-1392</v>
      </c>
      <c r="G17" s="92" t="n">
        <v>-1392</v>
      </c>
      <c r="H17" s="92" t="n">
        <v>-1379</v>
      </c>
      <c r="I17" s="92" t="n">
        <v>-1427</v>
      </c>
      <c r="J17" s="93"/>
    </row>
    <row r="18" s="94" customFormat="true" ht="15" hidden="false" customHeight="true" outlineLevel="0" collapsed="false">
      <c r="A18" s="97" t="s">
        <v>19</v>
      </c>
      <c r="B18" s="92" t="n">
        <v>-760</v>
      </c>
      <c r="C18" s="92" t="n">
        <v>-719</v>
      </c>
      <c r="D18" s="92"/>
      <c r="E18" s="92" t="n">
        <v>-932</v>
      </c>
      <c r="F18" s="92" t="n">
        <v>-722</v>
      </c>
      <c r="G18" s="92" t="n">
        <v>-770</v>
      </c>
      <c r="H18" s="92" t="n">
        <v>-733</v>
      </c>
      <c r="I18" s="92" t="n">
        <v>-789</v>
      </c>
      <c r="J18" s="93"/>
    </row>
    <row r="19" s="94" customFormat="true" ht="15" hidden="false" customHeight="true" outlineLevel="0" collapsed="false">
      <c r="A19" s="102" t="s">
        <v>57</v>
      </c>
      <c r="B19" s="92" t="n">
        <v>-204</v>
      </c>
      <c r="C19" s="92" t="n">
        <v>-191</v>
      </c>
      <c r="D19" s="92"/>
      <c r="E19" s="92" t="n">
        <v>-272</v>
      </c>
      <c r="F19" s="92" t="n">
        <v>-215</v>
      </c>
      <c r="G19" s="92" t="n">
        <v>-217</v>
      </c>
      <c r="H19" s="92" t="n">
        <v>-193</v>
      </c>
      <c r="I19" s="92" t="n">
        <v>-224</v>
      </c>
      <c r="J19" s="93"/>
    </row>
    <row r="20" s="101" customFormat="true" ht="15" hidden="false" customHeight="true" outlineLevel="0" collapsed="false">
      <c r="A20" s="98" t="s">
        <v>21</v>
      </c>
      <c r="B20" s="99" t="n">
        <v>-2109</v>
      </c>
      <c r="C20" s="99" t="n">
        <v>-2330</v>
      </c>
      <c r="D20" s="99"/>
      <c r="E20" s="99" t="n">
        <v>-2747</v>
      </c>
      <c r="F20" s="99" t="n">
        <v>-2329</v>
      </c>
      <c r="G20" s="99" t="n">
        <v>-2379</v>
      </c>
      <c r="H20" s="99" t="n">
        <v>-2305</v>
      </c>
      <c r="I20" s="99" t="n">
        <v>-2440</v>
      </c>
      <c r="J20" s="103"/>
    </row>
    <row r="21" s="101" customFormat="true" ht="15" hidden="false" customHeight="true" outlineLevel="0" collapsed="false">
      <c r="A21" s="104" t="s">
        <v>22</v>
      </c>
      <c r="B21" s="99" t="n">
        <v>2614</v>
      </c>
      <c r="C21" s="99" t="n">
        <v>2325</v>
      </c>
      <c r="D21" s="99"/>
      <c r="E21" s="99" t="n">
        <v>2232</v>
      </c>
      <c r="F21" s="99" t="n">
        <v>1997</v>
      </c>
      <c r="G21" s="99" t="n">
        <v>2050</v>
      </c>
      <c r="H21" s="99" t="n">
        <v>2137</v>
      </c>
      <c r="I21" s="99" t="n">
        <v>2104</v>
      </c>
      <c r="J21" s="100"/>
    </row>
    <row r="22" s="94" customFormat="true" ht="15" hidden="false" customHeight="true" outlineLevel="0" collapsed="false">
      <c r="A22" s="97" t="s">
        <v>23</v>
      </c>
      <c r="B22" s="92" t="n">
        <v>0</v>
      </c>
      <c r="C22" s="92" t="n">
        <v>0</v>
      </c>
      <c r="D22" s="92"/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3"/>
    </row>
    <row r="23" s="94" customFormat="true" ht="15" hidden="false" customHeight="true" outlineLevel="0" collapsed="false">
      <c r="A23" s="97" t="s">
        <v>24</v>
      </c>
      <c r="B23" s="92" t="n">
        <v>-101</v>
      </c>
      <c r="C23" s="92" t="n">
        <v>-92</v>
      </c>
      <c r="D23" s="92"/>
      <c r="E23" s="92" t="n">
        <v>-181</v>
      </c>
      <c r="F23" s="92" t="n">
        <v>-48</v>
      </c>
      <c r="G23" s="92" t="n">
        <v>-37</v>
      </c>
      <c r="H23" s="92" t="n">
        <v>-70</v>
      </c>
      <c r="I23" s="92" t="n">
        <v>-84</v>
      </c>
      <c r="J23" s="93"/>
    </row>
    <row r="24" s="94" customFormat="true" ht="15" hidden="false" customHeight="true" outlineLevel="0" collapsed="false">
      <c r="A24" s="91" t="s">
        <v>25</v>
      </c>
      <c r="B24" s="92" t="n">
        <v>-323</v>
      </c>
      <c r="C24" s="92" t="n">
        <v>-322</v>
      </c>
      <c r="D24" s="92"/>
      <c r="E24" s="92" t="n">
        <v>-435</v>
      </c>
      <c r="F24" s="92" t="n">
        <v>-295</v>
      </c>
      <c r="G24" s="92" t="n">
        <v>-285</v>
      </c>
      <c r="H24" s="92" t="n">
        <v>-294</v>
      </c>
      <c r="I24" s="92" t="n">
        <v>-327</v>
      </c>
      <c r="J24" s="93"/>
      <c r="M24" s="105"/>
    </row>
    <row r="25" s="94" customFormat="true" ht="15" hidden="false" customHeight="true" outlineLevel="0" collapsed="false">
      <c r="A25" s="91" t="s">
        <v>26</v>
      </c>
      <c r="B25" s="92" t="n">
        <v>-20</v>
      </c>
      <c r="C25" s="92" t="n">
        <v>-2</v>
      </c>
      <c r="D25" s="92"/>
      <c r="E25" s="92" t="n">
        <v>-7</v>
      </c>
      <c r="F25" s="92" t="n">
        <v>-5</v>
      </c>
      <c r="G25" s="92" t="n">
        <v>-2</v>
      </c>
      <c r="H25" s="92" t="n">
        <v>3</v>
      </c>
      <c r="I25" s="92" t="n">
        <v>-3</v>
      </c>
      <c r="J25" s="93"/>
      <c r="M25" s="105"/>
    </row>
    <row r="26" s="94" customFormat="true" ht="15" hidden="false" customHeight="true" outlineLevel="0" collapsed="false">
      <c r="A26" s="97" t="s">
        <v>58</v>
      </c>
      <c r="B26" s="92"/>
      <c r="C26" s="92"/>
      <c r="D26" s="92"/>
      <c r="E26" s="92"/>
      <c r="F26" s="92"/>
      <c r="G26" s="92"/>
      <c r="H26" s="92"/>
      <c r="I26" s="92"/>
      <c r="J26" s="93"/>
    </row>
    <row r="27" s="94" customFormat="true" ht="12" hidden="false" customHeight="true" outlineLevel="0" collapsed="false">
      <c r="A27" s="97" t="s">
        <v>59</v>
      </c>
      <c r="B27" s="92" t="n">
        <v>8</v>
      </c>
      <c r="C27" s="92" t="n">
        <v>35</v>
      </c>
      <c r="D27" s="92"/>
      <c r="E27" s="92" t="n">
        <v>95</v>
      </c>
      <c r="F27" s="92" t="n">
        <v>3</v>
      </c>
      <c r="G27" s="92" t="n">
        <v>66</v>
      </c>
      <c r="H27" s="92" t="n">
        <v>4</v>
      </c>
      <c r="I27" s="92" t="n">
        <v>42</v>
      </c>
      <c r="J27" s="93"/>
    </row>
    <row r="28" s="101" customFormat="true" ht="15" hidden="false" customHeight="true" outlineLevel="0" collapsed="false">
      <c r="A28" s="104" t="s">
        <v>30</v>
      </c>
      <c r="B28" s="99" t="n">
        <v>2178</v>
      </c>
      <c r="C28" s="99" t="n">
        <v>1944</v>
      </c>
      <c r="D28" s="99"/>
      <c r="E28" s="99" t="n">
        <v>1704</v>
      </c>
      <c r="F28" s="99" t="n">
        <v>1652</v>
      </c>
      <c r="G28" s="99" t="n">
        <v>1792</v>
      </c>
      <c r="H28" s="99" t="n">
        <v>1780</v>
      </c>
      <c r="I28" s="99" t="n">
        <v>1732</v>
      </c>
      <c r="J28" s="100"/>
    </row>
    <row r="29" s="94" customFormat="true" ht="15" hidden="false" customHeight="true" outlineLevel="0" collapsed="false">
      <c r="A29" s="97" t="s">
        <v>31</v>
      </c>
      <c r="B29" s="106" t="n">
        <v>-735</v>
      </c>
      <c r="C29" s="92" t="n">
        <v>-690</v>
      </c>
      <c r="D29" s="92"/>
      <c r="E29" s="92" t="n">
        <v>-324</v>
      </c>
      <c r="F29" s="92" t="n">
        <v>-533</v>
      </c>
      <c r="G29" s="92" t="n">
        <v>-587</v>
      </c>
      <c r="H29" s="92" t="n">
        <v>-637</v>
      </c>
      <c r="I29" s="92" t="n">
        <v>-520</v>
      </c>
      <c r="J29" s="93"/>
    </row>
    <row r="30" s="94" customFormat="true" ht="15" hidden="false" customHeight="true" outlineLevel="0" collapsed="false">
      <c r="A30" s="97" t="s">
        <v>32</v>
      </c>
      <c r="B30" s="92" t="n">
        <v>-66</v>
      </c>
      <c r="C30" s="92" t="n">
        <v>-14</v>
      </c>
      <c r="D30" s="92"/>
      <c r="E30" s="92" t="n">
        <v>-562</v>
      </c>
      <c r="F30" s="92" t="n">
        <v>0</v>
      </c>
      <c r="G30" s="92" t="n">
        <v>0</v>
      </c>
      <c r="H30" s="92" t="n">
        <v>0</v>
      </c>
      <c r="I30" s="92" t="n">
        <v>-141</v>
      </c>
      <c r="J30" s="93"/>
    </row>
    <row r="31" s="94" customFormat="true" ht="15" hidden="false" customHeight="true" outlineLevel="0" collapsed="false">
      <c r="A31" s="97" t="s">
        <v>33</v>
      </c>
      <c r="B31" s="92"/>
      <c r="C31" s="92"/>
      <c r="D31" s="92"/>
      <c r="E31" s="92"/>
      <c r="F31" s="92"/>
      <c r="G31" s="92"/>
      <c r="H31" s="92"/>
      <c r="I31" s="92"/>
      <c r="J31" s="93"/>
    </row>
    <row r="32" s="94" customFormat="true" ht="12" hidden="false" customHeight="true" outlineLevel="0" collapsed="false">
      <c r="A32" s="97" t="s">
        <v>34</v>
      </c>
      <c r="B32" s="92" t="n">
        <v>-100</v>
      </c>
      <c r="C32" s="92" t="n">
        <v>-100</v>
      </c>
      <c r="D32" s="92"/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3"/>
    </row>
    <row r="33" s="94" customFormat="true" ht="15" hidden="false" customHeight="true" outlineLevel="0" collapsed="false">
      <c r="A33" s="97" t="s">
        <v>60</v>
      </c>
      <c r="B33" s="92"/>
      <c r="C33" s="92"/>
      <c r="D33" s="92"/>
      <c r="E33" s="92"/>
      <c r="F33" s="92"/>
      <c r="G33" s="92"/>
      <c r="H33" s="92"/>
      <c r="I33" s="92"/>
      <c r="J33" s="93"/>
    </row>
    <row r="34" s="94" customFormat="true" ht="12" hidden="false" customHeight="true" outlineLevel="0" collapsed="false">
      <c r="A34" s="97" t="s">
        <v>61</v>
      </c>
      <c r="B34" s="92" t="n">
        <v>111</v>
      </c>
      <c r="C34" s="92" t="n">
        <v>2895</v>
      </c>
      <c r="D34" s="92"/>
      <c r="E34" s="92" t="n">
        <v>117</v>
      </c>
      <c r="F34" s="92" t="n">
        <v>130</v>
      </c>
      <c r="G34" s="92" t="n">
        <v>186</v>
      </c>
      <c r="H34" s="92" t="n">
        <v>157</v>
      </c>
      <c r="I34" s="92" t="n">
        <v>148</v>
      </c>
      <c r="J34" s="93"/>
    </row>
    <row r="35" s="94" customFormat="true" ht="15" hidden="false" customHeight="true" outlineLevel="0" collapsed="false">
      <c r="A35" s="97" t="s">
        <v>36</v>
      </c>
      <c r="B35" s="92" t="n">
        <v>-31</v>
      </c>
      <c r="C35" s="92" t="n">
        <v>-33</v>
      </c>
      <c r="D35" s="92"/>
      <c r="E35" s="92" t="n">
        <v>-39</v>
      </c>
      <c r="F35" s="92" t="n">
        <v>-54</v>
      </c>
      <c r="G35" s="92" t="n">
        <v>-45</v>
      </c>
      <c r="H35" s="92" t="n">
        <v>-30</v>
      </c>
      <c r="I35" s="92" t="n">
        <v>-42</v>
      </c>
      <c r="J35" s="93"/>
    </row>
    <row r="36" s="94" customFormat="true" ht="5.1" hidden="false" customHeight="true" outlineLevel="0" collapsed="false">
      <c r="A36" s="97"/>
      <c r="B36" s="32"/>
      <c r="C36" s="32"/>
      <c r="D36" s="32"/>
      <c r="E36" s="32"/>
      <c r="F36" s="32"/>
      <c r="G36" s="32"/>
      <c r="H36" s="32"/>
      <c r="I36" s="32" t="s">
        <v>40</v>
      </c>
      <c r="J36" s="107"/>
    </row>
    <row r="37" s="109" customFormat="true" ht="15" hidden="false" customHeight="true" outlineLevel="0" collapsed="false">
      <c r="A37" s="50" t="s">
        <v>37</v>
      </c>
      <c r="B37" s="52" t="n">
        <v>1357</v>
      </c>
      <c r="C37" s="52" t="n">
        <v>4002</v>
      </c>
      <c r="D37" s="52"/>
      <c r="E37" s="52" t="n">
        <v>896</v>
      </c>
      <c r="F37" s="52" t="n">
        <v>1195</v>
      </c>
      <c r="G37" s="52" t="n">
        <v>1346</v>
      </c>
      <c r="H37" s="52" t="n">
        <v>1270</v>
      </c>
      <c r="I37" s="52" t="n">
        <v>1177</v>
      </c>
      <c r="J37" s="108"/>
    </row>
    <row r="38" customFormat="false" ht="27" hidden="false" customHeight="true" outlineLevel="0" collapsed="false">
      <c r="A38" s="68" t="s">
        <v>44</v>
      </c>
      <c r="B38" s="68"/>
      <c r="C38" s="68"/>
      <c r="D38" s="68"/>
      <c r="E38" s="68"/>
      <c r="F38" s="68"/>
      <c r="G38" s="68"/>
      <c r="H38" s="68"/>
      <c r="I38" s="68"/>
      <c r="J38" s="108"/>
    </row>
    <row r="39" customFormat="false" ht="17.1" hidden="false" customHeight="true" outlineLevel="0" collapsed="false">
      <c r="A39" s="68" t="s">
        <v>62</v>
      </c>
      <c r="B39" s="68"/>
      <c r="C39" s="68"/>
      <c r="D39" s="68"/>
      <c r="E39" s="68"/>
      <c r="F39" s="68"/>
      <c r="G39" s="68"/>
      <c r="H39" s="68"/>
      <c r="I39" s="68"/>
      <c r="J39" s="108"/>
    </row>
    <row r="40" customFormat="false" ht="2.1" hidden="false" customHeight="true" outlineLevel="0" collapsed="false">
      <c r="B40" s="110"/>
      <c r="C40" s="110"/>
      <c r="D40" s="111"/>
      <c r="E40" s="110"/>
      <c r="F40" s="110"/>
      <c r="G40" s="110"/>
      <c r="H40" s="110"/>
      <c r="I40" s="110"/>
      <c r="J40" s="110"/>
    </row>
  </sheetData>
  <mergeCells count="4">
    <mergeCell ref="B7:C7"/>
    <mergeCell ref="F7:I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0.7"/>
    <col collapsed="false" customWidth="true" hidden="false" outlineLevel="0" max="3" min="2" style="112" width="11.7"/>
    <col collapsed="false" customWidth="true" hidden="false" outlineLevel="0" max="4" min="4" style="112" width="1.7"/>
    <col collapsed="false" customWidth="true" hidden="false" outlineLevel="0" max="5" min="5" style="112" width="10.28"/>
    <col collapsed="false" customWidth="true" hidden="false" outlineLevel="0" max="6" min="6" style="113" width="7.7"/>
    <col collapsed="false" customWidth="true" hidden="false" outlineLevel="0" max="7" min="7" style="114" width="0.28"/>
    <col collapsed="false" customWidth="true" hidden="false" outlineLevel="0" max="8" min="8" style="112" width="10.71"/>
    <col collapsed="false" customWidth="true" hidden="false" outlineLevel="0" max="9" min="9" style="115" width="10.71"/>
    <col collapsed="false" customWidth="true" hidden="true" outlineLevel="0" max="10" min="10" style="112" width="9.7"/>
    <col collapsed="false" customWidth="true" hidden="true" outlineLevel="0" max="11" min="11" style="113" width="6.7"/>
    <col collapsed="false" customWidth="false" hidden="false" outlineLevel="0" max="257" min="12" style="112" width="9.14"/>
  </cols>
  <sheetData>
    <row r="1" customFormat="false" ht="20.25" hidden="false" customHeight="false" outlineLevel="0" collapsed="false">
      <c r="A1" s="73" t="s">
        <v>0</v>
      </c>
    </row>
    <row r="4" customFormat="false" ht="18" hidden="false" customHeight="false" outlineLevel="0" collapsed="false">
      <c r="A4" s="8" t="s">
        <v>63</v>
      </c>
    </row>
    <row r="6" s="119" customFormat="true" ht="12" hidden="false" customHeight="true" outlineLevel="0" collapsed="false">
      <c r="A6" s="116"/>
      <c r="B6" s="117"/>
      <c r="C6" s="118"/>
      <c r="D6" s="118"/>
      <c r="G6" s="120"/>
      <c r="H6" s="14" t="s">
        <v>2</v>
      </c>
      <c r="I6" s="121"/>
    </row>
    <row r="7" s="128" customFormat="true" ht="12" hidden="false" customHeight="true" outlineLevel="0" collapsed="false">
      <c r="A7" s="85" t="s">
        <v>64</v>
      </c>
      <c r="B7" s="122" t="s">
        <v>3</v>
      </c>
      <c r="C7" s="122" t="s">
        <v>65</v>
      </c>
      <c r="D7" s="123"/>
      <c r="E7" s="124" t="s">
        <v>5</v>
      </c>
      <c r="F7" s="124"/>
      <c r="G7" s="125"/>
      <c r="H7" s="122" t="s">
        <v>66</v>
      </c>
      <c r="I7" s="126"/>
      <c r="J7" s="127"/>
      <c r="K7" s="127"/>
    </row>
    <row r="8" s="128" customFormat="true" ht="12" hidden="false" customHeight="true" outlineLevel="0" collapsed="false">
      <c r="A8" s="85"/>
      <c r="B8" s="129"/>
      <c r="C8" s="130" t="s">
        <v>67</v>
      </c>
      <c r="D8" s="131"/>
      <c r="E8" s="132" t="s">
        <v>8</v>
      </c>
      <c r="F8" s="133" t="s">
        <v>9</v>
      </c>
      <c r="G8" s="134"/>
      <c r="H8" s="135"/>
      <c r="I8" s="136"/>
      <c r="J8" s="137"/>
      <c r="K8" s="138"/>
    </row>
    <row r="9" s="142" customFormat="true" ht="15" hidden="false" customHeight="true" outlineLevel="0" collapsed="false">
      <c r="A9" s="31" t="s">
        <v>68</v>
      </c>
      <c r="B9" s="32" t="n">
        <v>81557</v>
      </c>
      <c r="C9" s="32" t="n">
        <v>66145</v>
      </c>
      <c r="D9" s="32"/>
      <c r="E9" s="32" t="n">
        <v>15412</v>
      </c>
      <c r="F9" s="33" t="n">
        <v>23.3003250434651</v>
      </c>
      <c r="G9" s="139"/>
      <c r="H9" s="32" t="n">
        <v>46328</v>
      </c>
      <c r="I9" s="47"/>
      <c r="J9" s="140"/>
      <c r="K9" s="141"/>
      <c r="L9" s="47"/>
      <c r="M9" s="47"/>
    </row>
    <row r="10" s="142" customFormat="true" ht="15" hidden="false" customHeight="true" outlineLevel="0" collapsed="false">
      <c r="A10" s="31" t="s">
        <v>69</v>
      </c>
      <c r="B10" s="32" t="n">
        <v>20987</v>
      </c>
      <c r="C10" s="32" t="n">
        <v>20685</v>
      </c>
      <c r="D10" s="32"/>
      <c r="E10" s="32" t="n">
        <v>302</v>
      </c>
      <c r="F10" s="33" t="n">
        <v>1.45999516557892</v>
      </c>
      <c r="G10" s="139"/>
      <c r="H10" s="32" t="n">
        <v>0</v>
      </c>
      <c r="I10" s="47"/>
      <c r="J10" s="140"/>
      <c r="K10" s="141"/>
      <c r="L10" s="47"/>
      <c r="M10" s="47"/>
    </row>
    <row r="11" s="142" customFormat="true" ht="15" hidden="false" customHeight="true" outlineLevel="0" collapsed="false">
      <c r="A11" s="31" t="s">
        <v>70</v>
      </c>
      <c r="B11" s="32" t="n">
        <v>40966</v>
      </c>
      <c r="C11" s="32" t="n">
        <v>41096</v>
      </c>
      <c r="D11" s="32"/>
      <c r="E11" s="32" t="n">
        <v>-130</v>
      </c>
      <c r="F11" s="33" t="n">
        <v>-0.316332489780027</v>
      </c>
      <c r="G11" s="139"/>
      <c r="H11" s="32" t="n">
        <v>5518</v>
      </c>
      <c r="I11" s="47"/>
      <c r="J11" s="140"/>
      <c r="K11" s="141"/>
      <c r="L11" s="47"/>
      <c r="M11" s="47"/>
    </row>
    <row r="12" s="142" customFormat="true" ht="15" hidden="false" customHeight="true" outlineLevel="0" collapsed="false">
      <c r="A12" s="31" t="s">
        <v>71</v>
      </c>
      <c r="B12" s="32" t="n">
        <v>5971</v>
      </c>
      <c r="C12" s="32" t="n">
        <v>5950</v>
      </c>
      <c r="D12" s="32"/>
      <c r="E12" s="32" t="n">
        <v>21</v>
      </c>
      <c r="F12" s="33" t="n">
        <v>0.352941176470588</v>
      </c>
      <c r="G12" s="139"/>
      <c r="H12" s="32" t="n">
        <v>2823</v>
      </c>
      <c r="I12" s="47"/>
      <c r="J12" s="140"/>
      <c r="K12" s="141"/>
      <c r="L12" s="47"/>
      <c r="M12" s="47"/>
    </row>
    <row r="13" s="142" customFormat="true" ht="15" hidden="false" customHeight="true" outlineLevel="0" collapsed="false">
      <c r="A13" s="31" t="s">
        <v>72</v>
      </c>
      <c r="B13" s="32" t="n">
        <v>63256</v>
      </c>
      <c r="C13" s="32" t="n">
        <v>56553</v>
      </c>
      <c r="D13" s="32"/>
      <c r="E13" s="32" t="n">
        <v>6703</v>
      </c>
      <c r="F13" s="33" t="n">
        <v>11.8525984474741</v>
      </c>
      <c r="G13" s="139"/>
      <c r="H13" s="32" t="n">
        <v>30363</v>
      </c>
      <c r="I13" s="47"/>
      <c r="J13" s="140"/>
      <c r="K13" s="141"/>
      <c r="L13" s="47"/>
      <c r="M13" s="47"/>
    </row>
    <row r="14" s="142" customFormat="true" ht="15" hidden="false" customHeight="true" outlineLevel="0" collapsed="false">
      <c r="A14" s="31" t="s">
        <v>73</v>
      </c>
      <c r="B14" s="32" t="n">
        <v>332519</v>
      </c>
      <c r="C14" s="32" t="n">
        <v>324679</v>
      </c>
      <c r="D14" s="32"/>
      <c r="E14" s="32" t="n">
        <v>7840</v>
      </c>
      <c r="F14" s="33" t="n">
        <v>2.41469266567902</v>
      </c>
      <c r="G14" s="139"/>
      <c r="H14" s="32" t="n">
        <v>190830</v>
      </c>
      <c r="I14" s="47"/>
      <c r="J14" s="140"/>
      <c r="K14" s="141"/>
      <c r="L14" s="47"/>
      <c r="M14" s="47"/>
    </row>
    <row r="15" s="142" customFormat="true" ht="15" hidden="false" customHeight="true" outlineLevel="0" collapsed="false">
      <c r="A15" s="31" t="s">
        <v>74</v>
      </c>
      <c r="B15" s="32" t="n">
        <v>3063</v>
      </c>
      <c r="C15" s="32" t="n">
        <v>3106</v>
      </c>
      <c r="D15" s="32"/>
      <c r="E15" s="32" t="n">
        <v>-43</v>
      </c>
      <c r="F15" s="33" t="n">
        <v>-1.38441725692209</v>
      </c>
      <c r="G15" s="139"/>
      <c r="H15" s="32" t="n">
        <v>2183</v>
      </c>
      <c r="I15" s="47"/>
      <c r="J15" s="140"/>
      <c r="K15" s="141"/>
      <c r="L15" s="47"/>
      <c r="M15" s="47"/>
    </row>
    <row r="16" s="142" customFormat="true" ht="15" hidden="false" customHeight="true" outlineLevel="0" collapsed="false">
      <c r="A16" s="31" t="s">
        <v>75</v>
      </c>
      <c r="B16" s="32" t="n">
        <v>8193</v>
      </c>
      <c r="C16" s="32" t="n">
        <v>9222</v>
      </c>
      <c r="D16" s="32"/>
      <c r="E16" s="32" t="n">
        <v>-1029</v>
      </c>
      <c r="F16" s="33" t="n">
        <v>-11.1581001951854</v>
      </c>
      <c r="G16" s="139"/>
      <c r="H16" s="32" t="n">
        <v>4309</v>
      </c>
      <c r="I16" s="47"/>
      <c r="J16" s="140"/>
      <c r="K16" s="141"/>
      <c r="L16" s="47"/>
      <c r="M16" s="47"/>
    </row>
    <row r="17" s="142" customFormat="true" ht="15" hidden="false" customHeight="true" outlineLevel="0" collapsed="false">
      <c r="A17" s="31" t="s">
        <v>76</v>
      </c>
      <c r="B17" s="32" t="n">
        <v>4167</v>
      </c>
      <c r="C17" s="32" t="n">
        <v>4938</v>
      </c>
      <c r="D17" s="32"/>
      <c r="E17" s="32" t="n">
        <v>-771</v>
      </c>
      <c r="F17" s="33" t="n">
        <v>-15.6136087484812</v>
      </c>
      <c r="G17" s="139"/>
      <c r="H17" s="32" t="n">
        <v>2502</v>
      </c>
      <c r="I17" s="47"/>
      <c r="J17" s="140"/>
      <c r="K17" s="141"/>
      <c r="L17" s="47"/>
      <c r="M17" s="47"/>
    </row>
    <row r="18" s="142" customFormat="true" ht="15" hidden="false" customHeight="true" outlineLevel="0" collapsed="false">
      <c r="A18" s="143" t="s">
        <v>77</v>
      </c>
      <c r="B18" s="32"/>
      <c r="C18" s="32"/>
      <c r="D18" s="32"/>
      <c r="E18" s="32"/>
      <c r="F18" s="141"/>
      <c r="G18" s="139"/>
      <c r="H18" s="32"/>
      <c r="I18" s="47"/>
      <c r="J18" s="140"/>
      <c r="K18" s="141"/>
      <c r="L18" s="47"/>
      <c r="M18" s="47"/>
    </row>
    <row r="19" s="142" customFormat="true" ht="12" hidden="false" customHeight="true" outlineLevel="0" collapsed="false">
      <c r="A19" s="143" t="s">
        <v>78</v>
      </c>
      <c r="B19" s="32" t="n">
        <v>8831</v>
      </c>
      <c r="C19" s="32" t="n">
        <v>28616</v>
      </c>
      <c r="D19" s="32"/>
      <c r="E19" s="32" t="n">
        <v>-19785</v>
      </c>
      <c r="F19" s="33" t="n">
        <v>-69.1396421582332</v>
      </c>
      <c r="G19" s="139"/>
      <c r="H19" s="32" t="n">
        <v>69</v>
      </c>
      <c r="I19" s="47"/>
      <c r="J19" s="140"/>
      <c r="K19" s="141"/>
      <c r="L19" s="47"/>
      <c r="M19" s="47"/>
    </row>
    <row r="20" s="142" customFormat="true" ht="15" hidden="false" customHeight="true" outlineLevel="0" collapsed="false">
      <c r="A20" s="31" t="s">
        <v>79</v>
      </c>
      <c r="B20" s="32" t="n">
        <v>13340</v>
      </c>
      <c r="C20" s="32" t="n">
        <v>14290</v>
      </c>
      <c r="D20" s="32"/>
      <c r="E20" s="32" t="n">
        <v>-950</v>
      </c>
      <c r="F20" s="33" t="n">
        <v>-6.6480055983205</v>
      </c>
      <c r="G20" s="139"/>
      <c r="H20" s="32" t="n">
        <v>6856</v>
      </c>
      <c r="I20" s="47"/>
      <c r="J20" s="140"/>
      <c r="K20" s="141"/>
      <c r="L20" s="47"/>
      <c r="M20" s="47"/>
    </row>
    <row r="21" s="142" customFormat="true" ht="15" hidden="false" customHeight="true" outlineLevel="0" collapsed="false">
      <c r="A21" s="143" t="s">
        <v>80</v>
      </c>
      <c r="B21" s="32" t="n">
        <v>20255</v>
      </c>
      <c r="C21" s="32" t="n">
        <v>0</v>
      </c>
      <c r="D21" s="32"/>
      <c r="E21" s="32" t="n">
        <v>20255</v>
      </c>
      <c r="F21" s="45" t="s">
        <v>27</v>
      </c>
      <c r="G21" s="139"/>
      <c r="H21" s="32" t="n">
        <v>0</v>
      </c>
      <c r="I21" s="47"/>
      <c r="J21" s="140"/>
      <c r="K21" s="141"/>
      <c r="L21" s="47"/>
      <c r="M21" s="47"/>
    </row>
    <row r="22" s="142" customFormat="true" ht="5.1" hidden="false" customHeight="true" outlineLevel="0" collapsed="false">
      <c r="A22" s="31"/>
      <c r="B22" s="144"/>
      <c r="C22" s="140"/>
      <c r="D22" s="140"/>
      <c r="E22" s="144"/>
      <c r="F22" s="141"/>
      <c r="G22" s="139"/>
      <c r="H22" s="144"/>
      <c r="I22" s="47"/>
      <c r="J22" s="140"/>
      <c r="K22" s="141"/>
      <c r="L22" s="47"/>
      <c r="M22" s="47"/>
    </row>
    <row r="23" s="128" customFormat="true" ht="15" hidden="false" customHeight="true" outlineLevel="0" collapsed="false">
      <c r="A23" s="50" t="s">
        <v>81</v>
      </c>
      <c r="B23" s="52" t="n">
        <v>603105</v>
      </c>
      <c r="C23" s="52" t="n">
        <v>575280</v>
      </c>
      <c r="D23" s="52"/>
      <c r="E23" s="52" t="n">
        <v>27825</v>
      </c>
      <c r="F23" s="145" t="n">
        <v>4.83677513558615</v>
      </c>
      <c r="G23" s="146"/>
      <c r="H23" s="52" t="n">
        <v>291781</v>
      </c>
      <c r="I23" s="47"/>
      <c r="J23" s="140"/>
      <c r="K23" s="141"/>
      <c r="L23" s="47"/>
      <c r="M23" s="47"/>
    </row>
    <row r="24" s="142" customFormat="true" ht="20.1" hidden="false" customHeight="true" outlineLevel="0" collapsed="false">
      <c r="A24" s="37"/>
      <c r="B24" s="147"/>
      <c r="C24" s="148"/>
      <c r="D24" s="148"/>
      <c r="E24" s="148"/>
      <c r="F24" s="149"/>
      <c r="G24" s="150"/>
      <c r="H24" s="148"/>
      <c r="I24" s="151"/>
      <c r="J24" s="148"/>
      <c r="K24" s="149"/>
    </row>
    <row r="25" s="142" customFormat="true" ht="12" hidden="false" customHeight="true" outlineLevel="0" collapsed="false">
      <c r="A25" s="85" t="s">
        <v>82</v>
      </c>
      <c r="B25" s="122" t="s">
        <v>3</v>
      </c>
      <c r="C25" s="122" t="s">
        <v>65</v>
      </c>
      <c r="D25" s="122"/>
      <c r="E25" s="124" t="s">
        <v>5</v>
      </c>
      <c r="F25" s="124"/>
      <c r="G25" s="125"/>
      <c r="H25" s="122" t="s">
        <v>66</v>
      </c>
      <c r="I25" s="126"/>
      <c r="J25" s="127"/>
      <c r="K25" s="127"/>
    </row>
    <row r="26" s="142" customFormat="true" ht="12" hidden="false" customHeight="true" outlineLevel="0" collapsed="false">
      <c r="A26" s="85"/>
      <c r="B26" s="129"/>
      <c r="C26" s="130" t="s">
        <v>67</v>
      </c>
      <c r="D26" s="152"/>
      <c r="E26" s="132" t="s">
        <v>8</v>
      </c>
      <c r="F26" s="133" t="s">
        <v>9</v>
      </c>
      <c r="G26" s="134"/>
      <c r="H26" s="135"/>
      <c r="I26" s="136"/>
      <c r="J26" s="137"/>
      <c r="K26" s="138"/>
    </row>
    <row r="27" s="142" customFormat="true" ht="15" hidden="false" customHeight="true" outlineLevel="0" collapsed="false">
      <c r="A27" s="31" t="s">
        <v>83</v>
      </c>
      <c r="B27" s="32" t="n">
        <v>92470</v>
      </c>
      <c r="C27" s="32" t="n">
        <v>75284</v>
      </c>
      <c r="D27" s="32"/>
      <c r="E27" s="32" t="n">
        <v>17186</v>
      </c>
      <c r="F27" s="33" t="n">
        <v>22.8282237925721</v>
      </c>
      <c r="G27" s="139"/>
      <c r="H27" s="32" t="n">
        <v>39954</v>
      </c>
      <c r="I27" s="47"/>
      <c r="J27" s="140"/>
      <c r="K27" s="141"/>
      <c r="L27" s="47"/>
      <c r="M27" s="47"/>
    </row>
    <row r="28" s="142" customFormat="true" ht="15" hidden="false" customHeight="true" outlineLevel="0" collapsed="false">
      <c r="A28" s="31" t="s">
        <v>84</v>
      </c>
      <c r="B28" s="32" t="n">
        <v>346189</v>
      </c>
      <c r="C28" s="32" t="n">
        <v>340152</v>
      </c>
      <c r="D28" s="47"/>
      <c r="E28" s="47" t="n">
        <v>6037</v>
      </c>
      <c r="F28" s="33" t="n">
        <v>1.77479479761989</v>
      </c>
      <c r="G28" s="139"/>
      <c r="H28" s="32" t="n">
        <v>202762</v>
      </c>
      <c r="I28" s="47"/>
      <c r="J28" s="140"/>
      <c r="K28" s="141"/>
      <c r="L28" s="47"/>
      <c r="M28" s="47"/>
    </row>
    <row r="29" s="154" customFormat="true" ht="15" hidden="false" customHeight="true" outlineLevel="0" collapsed="false">
      <c r="A29" s="153" t="s">
        <v>85</v>
      </c>
      <c r="B29" s="32" t="n">
        <v>28555</v>
      </c>
      <c r="C29" s="32" t="n">
        <v>22048</v>
      </c>
      <c r="D29" s="47"/>
      <c r="E29" s="47" t="n">
        <v>6507</v>
      </c>
      <c r="F29" s="33" t="n">
        <v>29.5128809869376</v>
      </c>
      <c r="G29" s="139"/>
      <c r="H29" s="32" t="n">
        <v>15648</v>
      </c>
      <c r="I29" s="47"/>
      <c r="J29" s="140"/>
      <c r="K29" s="141"/>
      <c r="L29" s="47"/>
      <c r="M29" s="47"/>
    </row>
    <row r="30" s="154" customFormat="true" ht="15" hidden="false" customHeight="true" outlineLevel="0" collapsed="false">
      <c r="A30" s="153" t="s">
        <v>86</v>
      </c>
      <c r="B30" s="32" t="n">
        <v>28238</v>
      </c>
      <c r="C30" s="32" t="n">
        <v>26157</v>
      </c>
      <c r="D30" s="47"/>
      <c r="E30" s="47" t="n">
        <v>2081</v>
      </c>
      <c r="F30" s="33" t="n">
        <v>7.95580532935734</v>
      </c>
      <c r="G30" s="139"/>
      <c r="H30" s="32" t="n">
        <v>0</v>
      </c>
      <c r="I30" s="47"/>
      <c r="J30" s="140"/>
      <c r="K30" s="141"/>
      <c r="L30" s="47"/>
      <c r="M30" s="47"/>
    </row>
    <row r="31" s="142" customFormat="true" ht="15" hidden="false" customHeight="true" outlineLevel="0" collapsed="false">
      <c r="A31" s="31" t="s">
        <v>87</v>
      </c>
      <c r="B31" s="32" t="n">
        <v>1795</v>
      </c>
      <c r="C31" s="32" t="n">
        <v>2272</v>
      </c>
      <c r="D31" s="32"/>
      <c r="E31" s="32" t="n">
        <v>-477</v>
      </c>
      <c r="F31" s="33" t="n">
        <v>-20.9947183098592</v>
      </c>
      <c r="G31" s="139"/>
      <c r="H31" s="32" t="n">
        <v>1474</v>
      </c>
      <c r="I31" s="47"/>
      <c r="J31" s="140"/>
      <c r="K31" s="141"/>
      <c r="L31" s="47"/>
      <c r="M31" s="47"/>
    </row>
    <row r="32" s="142" customFormat="true" ht="15" hidden="false" customHeight="true" outlineLevel="0" collapsed="false">
      <c r="A32" s="143" t="s">
        <v>88</v>
      </c>
      <c r="B32" s="32" t="n">
        <v>8181</v>
      </c>
      <c r="C32" s="32" t="n">
        <v>27728</v>
      </c>
      <c r="D32" s="32"/>
      <c r="E32" s="32" t="n">
        <v>-19547</v>
      </c>
      <c r="F32" s="33" t="n">
        <v>-70.4955279861512</v>
      </c>
      <c r="G32" s="139"/>
      <c r="H32" s="32" t="n">
        <v>63</v>
      </c>
      <c r="I32" s="47"/>
      <c r="J32" s="140"/>
      <c r="K32" s="141"/>
      <c r="L32" s="47"/>
      <c r="M32" s="47"/>
    </row>
    <row r="33" s="142" customFormat="true" ht="15" hidden="false" customHeight="true" outlineLevel="0" collapsed="false">
      <c r="A33" s="31" t="s">
        <v>89</v>
      </c>
      <c r="B33" s="32" t="n">
        <v>17006</v>
      </c>
      <c r="C33" s="32" t="n">
        <v>19491</v>
      </c>
      <c r="D33" s="32"/>
      <c r="E33" s="32" t="n">
        <v>-2485</v>
      </c>
      <c r="F33" s="33" t="n">
        <v>-12.7494741162588</v>
      </c>
      <c r="G33" s="139"/>
      <c r="H33" s="32" t="n">
        <v>9589</v>
      </c>
      <c r="I33" s="47"/>
      <c r="J33" s="140"/>
      <c r="K33" s="141"/>
      <c r="L33" s="47"/>
      <c r="M33" s="47"/>
    </row>
    <row r="34" s="142" customFormat="true" ht="15" hidden="false" customHeight="true" outlineLevel="0" collapsed="false">
      <c r="A34" s="31" t="s">
        <v>90</v>
      </c>
      <c r="B34" s="32" t="n">
        <v>21312</v>
      </c>
      <c r="C34" s="32" t="n">
        <v>22540</v>
      </c>
      <c r="D34" s="32"/>
      <c r="E34" s="32" t="n">
        <v>-1228</v>
      </c>
      <c r="F34" s="33" t="n">
        <v>-5.44809228039042</v>
      </c>
      <c r="G34" s="139"/>
      <c r="H34" s="32" t="n">
        <v>0</v>
      </c>
      <c r="I34" s="47"/>
      <c r="J34" s="140"/>
      <c r="K34" s="141"/>
      <c r="L34" s="47"/>
      <c r="M34" s="47"/>
    </row>
    <row r="35" s="142" customFormat="true" ht="15" hidden="false" customHeight="true" outlineLevel="0" collapsed="false">
      <c r="A35" s="31" t="s">
        <v>91</v>
      </c>
      <c r="B35" s="32" t="n">
        <v>5661</v>
      </c>
      <c r="C35" s="32" t="n">
        <v>5997</v>
      </c>
      <c r="D35" s="32"/>
      <c r="E35" s="32" t="n">
        <v>-336</v>
      </c>
      <c r="F35" s="33" t="n">
        <v>-5.60280140070035</v>
      </c>
      <c r="G35" s="139"/>
      <c r="H35" s="32" t="n">
        <v>3273</v>
      </c>
      <c r="I35" s="47"/>
      <c r="J35" s="140"/>
      <c r="K35" s="141"/>
      <c r="L35" s="47"/>
      <c r="M35" s="47"/>
    </row>
    <row r="36" s="142" customFormat="true" ht="15" hidden="false" customHeight="true" outlineLevel="0" collapsed="false">
      <c r="A36" s="31" t="s">
        <v>92</v>
      </c>
      <c r="B36" s="32" t="n">
        <v>6647</v>
      </c>
      <c r="C36" s="32" t="n">
        <v>6646</v>
      </c>
      <c r="D36" s="32"/>
      <c r="E36" s="32" t="n">
        <v>1</v>
      </c>
      <c r="F36" s="33" t="n">
        <v>0</v>
      </c>
      <c r="G36" s="139"/>
      <c r="H36" s="32" t="n">
        <v>3613</v>
      </c>
      <c r="I36" s="47"/>
      <c r="J36" s="140"/>
      <c r="K36" s="141"/>
      <c r="L36" s="47"/>
      <c r="M36" s="47"/>
    </row>
    <row r="37" s="142" customFormat="true" ht="15" hidden="false" customHeight="true" outlineLevel="0" collapsed="false">
      <c r="A37" s="31" t="s">
        <v>93</v>
      </c>
      <c r="B37" s="32" t="n">
        <v>8424</v>
      </c>
      <c r="C37" s="32" t="n">
        <v>10783</v>
      </c>
      <c r="D37" s="32"/>
      <c r="E37" s="32" t="n">
        <v>-2359</v>
      </c>
      <c r="F37" s="33" t="n">
        <v>-21.8770286562181</v>
      </c>
      <c r="G37" s="139"/>
      <c r="H37" s="32" t="n">
        <v>10785</v>
      </c>
      <c r="I37" s="47"/>
      <c r="J37" s="140"/>
      <c r="K37" s="141"/>
      <c r="L37" s="47"/>
      <c r="M37" s="47"/>
    </row>
    <row r="38" s="142" customFormat="true" ht="15" hidden="false" customHeight="true" outlineLevel="0" collapsed="false">
      <c r="A38" s="31" t="s">
        <v>94</v>
      </c>
      <c r="B38" s="32" t="n">
        <v>31093</v>
      </c>
      <c r="C38" s="32" t="n">
        <v>9139</v>
      </c>
      <c r="D38" s="32"/>
      <c r="E38" s="32" t="n">
        <v>21954</v>
      </c>
      <c r="F38" s="45" t="s">
        <v>27</v>
      </c>
      <c r="G38" s="139"/>
      <c r="H38" s="32" t="n">
        <v>0</v>
      </c>
      <c r="I38" s="47"/>
      <c r="J38" s="140"/>
      <c r="K38" s="141"/>
      <c r="L38" s="47"/>
      <c r="M38" s="47"/>
    </row>
    <row r="39" s="142" customFormat="true" ht="15" hidden="false" customHeight="true" outlineLevel="0" collapsed="false">
      <c r="A39" s="31" t="s">
        <v>95</v>
      </c>
      <c r="B39" s="32" t="n">
        <v>1283</v>
      </c>
      <c r="C39" s="32" t="n">
        <v>1209</v>
      </c>
      <c r="D39" s="32"/>
      <c r="E39" s="32" t="n">
        <v>74</v>
      </c>
      <c r="F39" s="33" t="n">
        <v>6.12076095947064</v>
      </c>
      <c r="G39" s="139"/>
      <c r="H39" s="32" t="n">
        <v>1209</v>
      </c>
      <c r="I39" s="47"/>
      <c r="J39" s="140"/>
      <c r="K39" s="141"/>
      <c r="L39" s="47"/>
      <c r="M39" s="47"/>
    </row>
    <row r="40" s="142" customFormat="true" ht="15" hidden="false" customHeight="true" outlineLevel="0" collapsed="false">
      <c r="A40" s="31" t="s">
        <v>96</v>
      </c>
      <c r="B40" s="32" t="n">
        <v>892</v>
      </c>
      <c r="C40" s="32" t="n">
        <v>1127</v>
      </c>
      <c r="D40" s="32"/>
      <c r="E40" s="32" t="n">
        <v>-235</v>
      </c>
      <c r="F40" s="33" t="n">
        <v>-20.851818988465</v>
      </c>
      <c r="G40" s="139"/>
      <c r="H40" s="32" t="n">
        <v>852</v>
      </c>
      <c r="I40" s="47"/>
      <c r="J40" s="140"/>
      <c r="K40" s="141"/>
      <c r="L40" s="47"/>
      <c r="M40" s="47"/>
    </row>
    <row r="41" s="142" customFormat="true" ht="15" hidden="false" customHeight="true" outlineLevel="0" collapsed="false">
      <c r="A41" s="31" t="s">
        <v>97</v>
      </c>
      <c r="B41" s="32" t="n">
        <v>5359</v>
      </c>
      <c r="C41" s="32" t="n">
        <v>4707</v>
      </c>
      <c r="D41" s="32"/>
      <c r="E41" s="32" t="n">
        <v>652</v>
      </c>
      <c r="F41" s="33" t="n">
        <v>13.851710218823</v>
      </c>
      <c r="G41" s="139"/>
      <c r="H41" s="32" t="n">
        <v>2559</v>
      </c>
      <c r="I41" s="47"/>
      <c r="J41" s="140"/>
      <c r="K41" s="141"/>
      <c r="L41" s="47"/>
      <c r="M41" s="47"/>
    </row>
    <row r="42" s="142" customFormat="true" ht="5.1" hidden="false" customHeight="true" outlineLevel="0" collapsed="false">
      <c r="A42" s="31"/>
      <c r="B42" s="144"/>
      <c r="C42" s="140"/>
      <c r="D42" s="140"/>
      <c r="E42" s="144"/>
      <c r="F42" s="141"/>
      <c r="G42" s="139"/>
      <c r="H42" s="144"/>
      <c r="I42" s="47"/>
      <c r="J42" s="140"/>
      <c r="K42" s="141"/>
      <c r="L42" s="47"/>
      <c r="M42" s="47"/>
    </row>
    <row r="43" s="128" customFormat="true" ht="15" hidden="false" customHeight="true" outlineLevel="0" collapsed="false">
      <c r="A43" s="155" t="s">
        <v>98</v>
      </c>
      <c r="B43" s="156" t="n">
        <v>603105</v>
      </c>
      <c r="C43" s="156" t="n">
        <v>575280</v>
      </c>
      <c r="D43" s="156"/>
      <c r="E43" s="156" t="n">
        <v>27825</v>
      </c>
      <c r="F43" s="157" t="n">
        <v>4.83677513558615</v>
      </c>
      <c r="G43" s="158"/>
      <c r="H43" s="156" t="n">
        <v>291781</v>
      </c>
      <c r="I43" s="47"/>
      <c r="J43" s="140"/>
      <c r="K43" s="141"/>
      <c r="L43" s="47"/>
      <c r="M43" s="47"/>
    </row>
    <row r="44" s="162" customFormat="true" ht="27.75" hidden="false" customHeight="true" outlineLevel="0" collapsed="false">
      <c r="A44" s="159" t="s">
        <v>99</v>
      </c>
      <c r="B44" s="159"/>
      <c r="C44" s="159"/>
      <c r="D44" s="159"/>
      <c r="E44" s="159"/>
      <c r="F44" s="159"/>
      <c r="G44" s="159"/>
      <c r="H44" s="159"/>
      <c r="I44" s="160"/>
      <c r="J44" s="161"/>
      <c r="K44" s="161"/>
    </row>
    <row r="45" customFormat="false" ht="15.95" hidden="false" customHeight="true" outlineLevel="0" collapsed="false">
      <c r="A45" s="163" t="s">
        <v>100</v>
      </c>
      <c r="B45" s="164"/>
      <c r="C45" s="164"/>
      <c r="D45" s="164"/>
      <c r="E45" s="164"/>
      <c r="F45" s="162"/>
      <c r="G45" s="165"/>
      <c r="H45" s="164"/>
      <c r="I45" s="166"/>
      <c r="J45" s="164"/>
      <c r="K45" s="162"/>
    </row>
    <row r="46" s="171" customFormat="true" ht="15.95" hidden="false" customHeight="true" outlineLevel="0" collapsed="false">
      <c r="A46" s="167"/>
      <c r="B46" s="167"/>
      <c r="C46" s="167"/>
      <c r="D46" s="167"/>
      <c r="E46" s="167"/>
      <c r="F46" s="167"/>
      <c r="G46" s="167"/>
      <c r="H46" s="167"/>
      <c r="I46" s="168"/>
      <c r="J46" s="167"/>
      <c r="K46" s="167"/>
      <c r="L46" s="167"/>
      <c r="M46" s="169"/>
      <c r="N46" s="170"/>
      <c r="O46" s="170"/>
      <c r="P46" s="170"/>
      <c r="Q46" s="170"/>
      <c r="R46" s="170"/>
    </row>
  </sheetData>
  <mergeCells count="7">
    <mergeCell ref="A7:A8"/>
    <mergeCell ref="E7:F7"/>
    <mergeCell ref="J7:K7"/>
    <mergeCell ref="A25:A26"/>
    <mergeCell ref="E25:F25"/>
    <mergeCell ref="J25:K25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3.7"/>
    <col collapsed="false" customWidth="true" hidden="true" outlineLevel="0" max="2" min="2" style="112" width="7.7"/>
    <col collapsed="false" customWidth="true" hidden="false" outlineLevel="0" max="3" min="3" style="112" width="7.7"/>
    <col collapsed="false" customWidth="true" hidden="false" outlineLevel="0" max="4" min="4" style="112" width="8.28"/>
    <col collapsed="false" customWidth="true" hidden="false" outlineLevel="0" max="5" min="5" style="164" width="1.7"/>
    <col collapsed="false" customWidth="true" hidden="false" outlineLevel="0" max="9" min="6" style="112" width="7.7"/>
    <col collapsed="false" customWidth="true" hidden="false" outlineLevel="0" max="10" min="10" style="112" width="2.42"/>
    <col collapsed="false" customWidth="false" hidden="false" outlineLevel="0" max="257" min="11" style="112" width="9.14"/>
  </cols>
  <sheetData>
    <row r="1" customFormat="false" ht="20.25" hidden="false" customHeight="false" outlineLevel="0" collapsed="false">
      <c r="A1" s="73" t="s">
        <v>0</v>
      </c>
    </row>
    <row r="4" customFormat="false" ht="20.1" hidden="false" customHeight="true" outlineLevel="0" collapsed="false">
      <c r="A4" s="8" t="s">
        <v>101</v>
      </c>
      <c r="I4" s="14"/>
      <c r="J4" s="14"/>
    </row>
    <row r="5" customFormat="false" ht="20.1" hidden="false" customHeight="true" outlineLevel="0" collapsed="false">
      <c r="A5" s="8"/>
      <c r="I5" s="14"/>
      <c r="J5" s="14"/>
    </row>
    <row r="6" s="164" customFormat="true" ht="9.95" hidden="false" customHeight="true" outlineLevel="0" collapsed="false">
      <c r="A6" s="11"/>
      <c r="B6" s="172"/>
      <c r="C6" s="172"/>
      <c r="D6" s="82"/>
      <c r="E6" s="82"/>
      <c r="F6" s="173"/>
      <c r="G6" s="173"/>
      <c r="H6" s="173"/>
      <c r="I6" s="14" t="s">
        <v>2</v>
      </c>
      <c r="J6" s="174"/>
    </row>
    <row r="7" s="176" customFormat="true" ht="12" hidden="false" customHeight="true" outlineLevel="0" collapsed="false">
      <c r="A7" s="85" t="s">
        <v>64</v>
      </c>
      <c r="B7" s="175" t="s">
        <v>102</v>
      </c>
      <c r="C7" s="175"/>
      <c r="D7" s="175"/>
      <c r="E7" s="86"/>
      <c r="F7" s="175" t="s">
        <v>103</v>
      </c>
      <c r="G7" s="175"/>
      <c r="H7" s="175"/>
      <c r="I7" s="175"/>
      <c r="J7" s="174"/>
    </row>
    <row r="8" s="177" customFormat="true" ht="21.95" hidden="false" customHeight="true" outlineLevel="0" collapsed="false">
      <c r="A8" s="85"/>
      <c r="B8" s="88" t="s">
        <v>53</v>
      </c>
      <c r="C8" s="88" t="s">
        <v>104</v>
      </c>
      <c r="D8" s="88" t="s">
        <v>105</v>
      </c>
      <c r="E8" s="88"/>
      <c r="F8" s="88" t="s">
        <v>106</v>
      </c>
      <c r="G8" s="88" t="s">
        <v>107</v>
      </c>
      <c r="H8" s="88" t="s">
        <v>104</v>
      </c>
      <c r="I8" s="88" t="s">
        <v>108</v>
      </c>
      <c r="J8" s="174"/>
    </row>
    <row r="9" s="119" customFormat="true" ht="12.6" hidden="false" customHeight="true" outlineLevel="0" collapsed="false">
      <c r="A9" s="91" t="s">
        <v>68</v>
      </c>
      <c r="B9" s="92"/>
      <c r="C9" s="178" t="n">
        <v>81557</v>
      </c>
      <c r="D9" s="178" t="n">
        <v>77574</v>
      </c>
      <c r="E9" s="178"/>
      <c r="F9" s="178" t="n">
        <v>66145</v>
      </c>
      <c r="G9" s="178" t="n">
        <v>69577</v>
      </c>
      <c r="H9" s="178" t="n">
        <v>68792</v>
      </c>
      <c r="I9" s="178" t="n">
        <v>73516</v>
      </c>
      <c r="J9" s="93"/>
    </row>
    <row r="10" s="119" customFormat="true" ht="12.6" hidden="false" customHeight="true" outlineLevel="0" collapsed="false">
      <c r="A10" s="91" t="s">
        <v>69</v>
      </c>
      <c r="B10" s="92"/>
      <c r="C10" s="178" t="n">
        <v>20987</v>
      </c>
      <c r="D10" s="178" t="n">
        <v>21015</v>
      </c>
      <c r="E10" s="178"/>
      <c r="F10" s="178" t="n">
        <v>20685</v>
      </c>
      <c r="G10" s="178" t="n">
        <v>20476</v>
      </c>
      <c r="H10" s="178" t="n">
        <v>20030</v>
      </c>
      <c r="I10" s="178" t="n">
        <v>21376</v>
      </c>
      <c r="J10" s="93"/>
    </row>
    <row r="11" s="119" customFormat="true" ht="12.6" hidden="false" customHeight="true" outlineLevel="0" collapsed="false">
      <c r="A11" s="91" t="s">
        <v>70</v>
      </c>
      <c r="B11" s="92"/>
      <c r="C11" s="178" t="n">
        <v>40966</v>
      </c>
      <c r="D11" s="178" t="n">
        <v>41311</v>
      </c>
      <c r="E11" s="178"/>
      <c r="F11" s="178" t="n">
        <v>41096</v>
      </c>
      <c r="G11" s="178" t="n">
        <v>39232</v>
      </c>
      <c r="H11" s="178" t="n">
        <v>36344</v>
      </c>
      <c r="I11" s="178" t="n">
        <v>34565</v>
      </c>
      <c r="J11" s="93"/>
    </row>
    <row r="12" s="119" customFormat="true" ht="12.6" hidden="false" customHeight="true" outlineLevel="0" collapsed="false">
      <c r="A12" s="91" t="s">
        <v>71</v>
      </c>
      <c r="B12" s="92"/>
      <c r="C12" s="178" t="n">
        <v>5971</v>
      </c>
      <c r="D12" s="178" t="n">
        <v>5897</v>
      </c>
      <c r="E12" s="178"/>
      <c r="F12" s="178" t="n">
        <v>5950</v>
      </c>
      <c r="G12" s="178" t="n">
        <v>5447</v>
      </c>
      <c r="H12" s="178" t="n">
        <v>5449</v>
      </c>
      <c r="I12" s="178" t="n">
        <v>5344</v>
      </c>
      <c r="J12" s="93"/>
    </row>
    <row r="13" s="119" customFormat="true" ht="12.6" hidden="false" customHeight="true" outlineLevel="0" collapsed="false">
      <c r="A13" s="91" t="s">
        <v>72</v>
      </c>
      <c r="B13" s="92"/>
      <c r="C13" s="178" t="n">
        <v>63256</v>
      </c>
      <c r="D13" s="178" t="n">
        <v>63770</v>
      </c>
      <c r="E13" s="178"/>
      <c r="F13" s="178" t="n">
        <v>56553</v>
      </c>
      <c r="G13" s="178" t="n">
        <v>59911</v>
      </c>
      <c r="H13" s="178" t="n">
        <v>58326</v>
      </c>
      <c r="I13" s="178" t="n">
        <v>61319</v>
      </c>
      <c r="J13" s="93"/>
    </row>
    <row r="14" s="119" customFormat="true" ht="12.6" hidden="false" customHeight="true" outlineLevel="0" collapsed="false">
      <c r="A14" s="91" t="s">
        <v>73</v>
      </c>
      <c r="B14" s="92"/>
      <c r="C14" s="178" t="n">
        <v>332519</v>
      </c>
      <c r="D14" s="178" t="n">
        <v>329821</v>
      </c>
      <c r="E14" s="178"/>
      <c r="F14" s="178" t="n">
        <v>324679</v>
      </c>
      <c r="G14" s="178" t="n">
        <v>310767</v>
      </c>
      <c r="H14" s="178" t="n">
        <v>304839</v>
      </c>
      <c r="I14" s="178" t="n">
        <v>302251</v>
      </c>
      <c r="J14" s="93"/>
    </row>
    <row r="15" s="119" customFormat="true" ht="12.6" hidden="false" customHeight="true" outlineLevel="0" collapsed="false">
      <c r="A15" s="91" t="s">
        <v>74</v>
      </c>
      <c r="B15" s="92"/>
      <c r="C15" s="178" t="n">
        <v>3063</v>
      </c>
      <c r="D15" s="178" t="n">
        <v>3043</v>
      </c>
      <c r="E15" s="178"/>
      <c r="F15" s="178" t="n">
        <v>3106</v>
      </c>
      <c r="G15" s="178" t="n">
        <v>3106</v>
      </c>
      <c r="H15" s="178" t="n">
        <v>3022</v>
      </c>
      <c r="I15" s="178" t="n">
        <v>2951</v>
      </c>
      <c r="J15" s="93"/>
    </row>
    <row r="16" s="119" customFormat="true" ht="12.6" hidden="false" customHeight="true" outlineLevel="0" collapsed="false">
      <c r="A16" s="91" t="s">
        <v>75</v>
      </c>
      <c r="B16" s="92"/>
      <c r="C16" s="178" t="n">
        <v>8193</v>
      </c>
      <c r="D16" s="178" t="n">
        <v>8582</v>
      </c>
      <c r="E16" s="178"/>
      <c r="F16" s="178" t="n">
        <v>9222</v>
      </c>
      <c r="G16" s="178" t="n">
        <v>7833</v>
      </c>
      <c r="H16" s="178" t="n">
        <v>7816</v>
      </c>
      <c r="I16" s="178" t="n">
        <v>7325</v>
      </c>
      <c r="J16" s="93"/>
    </row>
    <row r="17" s="179" customFormat="true" ht="12.6" hidden="false" customHeight="true" outlineLevel="0" collapsed="false">
      <c r="A17" s="91" t="s">
        <v>76</v>
      </c>
      <c r="B17" s="100" t="n">
        <v>0</v>
      </c>
      <c r="C17" s="178" t="n">
        <v>4167</v>
      </c>
      <c r="D17" s="178" t="n">
        <v>4533</v>
      </c>
      <c r="E17" s="178"/>
      <c r="F17" s="178" t="n">
        <v>4938</v>
      </c>
      <c r="G17" s="178" t="n">
        <v>5024</v>
      </c>
      <c r="H17" s="178" t="n">
        <v>5134</v>
      </c>
      <c r="I17" s="178" t="n">
        <v>5359</v>
      </c>
      <c r="J17" s="100"/>
      <c r="K17" s="119"/>
      <c r="L17" s="119"/>
      <c r="M17" s="119"/>
      <c r="N17" s="119"/>
      <c r="O17" s="119"/>
      <c r="P17" s="119"/>
    </row>
    <row r="18" s="179" customFormat="true" ht="12.6" hidden="false" customHeight="true" outlineLevel="0" collapsed="false">
      <c r="A18" s="180" t="s">
        <v>77</v>
      </c>
      <c r="B18" s="100"/>
      <c r="C18" s="178"/>
      <c r="D18" s="178"/>
      <c r="E18" s="178"/>
      <c r="F18" s="178"/>
      <c r="G18" s="178"/>
      <c r="H18" s="178"/>
      <c r="I18" s="178"/>
      <c r="J18" s="100"/>
      <c r="K18" s="119"/>
      <c r="L18" s="119"/>
      <c r="M18" s="119"/>
      <c r="N18" s="119"/>
      <c r="O18" s="119"/>
      <c r="P18" s="119"/>
    </row>
    <row r="19" s="119" customFormat="true" ht="11.1" hidden="false" customHeight="true" outlineLevel="0" collapsed="false">
      <c r="A19" s="180" t="s">
        <v>78</v>
      </c>
      <c r="B19" s="92"/>
      <c r="C19" s="178" t="n">
        <v>8831</v>
      </c>
      <c r="D19" s="178" t="n">
        <v>9143</v>
      </c>
      <c r="E19" s="178"/>
      <c r="F19" s="178" t="n">
        <v>28616</v>
      </c>
      <c r="G19" s="178" t="n">
        <v>28023</v>
      </c>
      <c r="H19" s="178" t="n">
        <v>29366</v>
      </c>
      <c r="I19" s="178" t="n">
        <v>27025</v>
      </c>
      <c r="J19" s="93"/>
    </row>
    <row r="20" s="119" customFormat="true" ht="12.6" hidden="false" customHeight="true" outlineLevel="0" collapsed="false">
      <c r="A20" s="91" t="s">
        <v>79</v>
      </c>
      <c r="B20" s="92"/>
      <c r="C20" s="178" t="n">
        <v>13340</v>
      </c>
      <c r="D20" s="178" t="n">
        <v>13878</v>
      </c>
      <c r="E20" s="178"/>
      <c r="F20" s="178" t="n">
        <v>14290</v>
      </c>
      <c r="G20" s="178" t="n">
        <v>11661</v>
      </c>
      <c r="H20" s="178" t="n">
        <v>13960</v>
      </c>
      <c r="I20" s="178" t="n">
        <v>12889</v>
      </c>
      <c r="J20" s="93"/>
    </row>
    <row r="21" s="119" customFormat="true" ht="12.6" hidden="false" customHeight="true" outlineLevel="0" collapsed="false">
      <c r="A21" s="180" t="s">
        <v>109</v>
      </c>
      <c r="B21" s="92"/>
      <c r="C21" s="178" t="n">
        <v>20255</v>
      </c>
      <c r="D21" s="178" t="n">
        <v>20725</v>
      </c>
      <c r="E21" s="178"/>
      <c r="F21" s="178" t="n">
        <v>0</v>
      </c>
      <c r="G21" s="178" t="n">
        <v>0</v>
      </c>
      <c r="H21" s="178" t="n">
        <v>0</v>
      </c>
      <c r="I21" s="178" t="n">
        <v>0</v>
      </c>
      <c r="J21" s="93"/>
    </row>
    <row r="22" s="119" customFormat="true" ht="5.1" hidden="false" customHeight="true" outlineLevel="0" collapsed="false">
      <c r="A22" s="97"/>
      <c r="B22" s="92"/>
      <c r="C22" s="92"/>
      <c r="D22" s="178"/>
      <c r="E22" s="178"/>
      <c r="F22" s="178"/>
      <c r="G22" s="178"/>
      <c r="H22" s="178"/>
      <c r="I22" s="178"/>
      <c r="J22" s="107"/>
    </row>
    <row r="23" s="128" customFormat="true" ht="15" hidden="false" customHeight="true" outlineLevel="0" collapsed="false">
      <c r="A23" s="50" t="s">
        <v>81</v>
      </c>
      <c r="B23" s="51" t="e">
        <f aca="false"/>
        <v>#REF!</v>
      </c>
      <c r="C23" s="181" t="n">
        <v>603105</v>
      </c>
      <c r="D23" s="181" t="n">
        <v>599292</v>
      </c>
      <c r="E23" s="181"/>
      <c r="F23" s="181" t="n">
        <v>575280</v>
      </c>
      <c r="G23" s="181" t="n">
        <v>561057</v>
      </c>
      <c r="H23" s="181" t="n">
        <v>553078</v>
      </c>
      <c r="I23" s="181" t="n">
        <v>553920</v>
      </c>
      <c r="J23" s="182"/>
      <c r="K23" s="119"/>
      <c r="L23" s="119"/>
      <c r="M23" s="119"/>
      <c r="N23" s="119"/>
      <c r="O23" s="119"/>
      <c r="P23" s="119"/>
    </row>
    <row r="24" s="185" customFormat="true" ht="15" hidden="false" customHeight="true" outlineLevel="0" collapsed="false">
      <c r="A24" s="62"/>
      <c r="B24" s="64"/>
      <c r="C24" s="64"/>
      <c r="D24" s="64"/>
      <c r="E24" s="183"/>
      <c r="F24" s="64"/>
      <c r="G24" s="64"/>
      <c r="H24" s="64"/>
      <c r="I24" s="64"/>
      <c r="J24" s="184"/>
      <c r="K24" s="119"/>
      <c r="L24" s="119"/>
      <c r="M24" s="119"/>
      <c r="N24" s="119"/>
      <c r="O24" s="119"/>
      <c r="P24" s="119"/>
    </row>
    <row r="25" s="176" customFormat="true" ht="12" hidden="false" customHeight="true" outlineLevel="0" collapsed="false">
      <c r="A25" s="85" t="s">
        <v>82</v>
      </c>
      <c r="B25" s="175" t="s">
        <v>102</v>
      </c>
      <c r="C25" s="175"/>
      <c r="D25" s="175"/>
      <c r="E25" s="86"/>
      <c r="F25" s="175" t="s">
        <v>103</v>
      </c>
      <c r="G25" s="175"/>
      <c r="H25" s="175"/>
      <c r="I25" s="175"/>
      <c r="J25" s="174"/>
      <c r="K25" s="119"/>
      <c r="L25" s="119"/>
      <c r="M25" s="119"/>
      <c r="N25" s="119"/>
      <c r="O25" s="119"/>
      <c r="P25" s="119"/>
    </row>
    <row r="26" s="177" customFormat="true" ht="21.95" hidden="false" customHeight="true" outlineLevel="0" collapsed="false">
      <c r="A26" s="85"/>
      <c r="B26" s="88" t="s">
        <v>53</v>
      </c>
      <c r="C26" s="88" t="s">
        <v>104</v>
      </c>
      <c r="D26" s="88" t="s">
        <v>105</v>
      </c>
      <c r="E26" s="88"/>
      <c r="F26" s="88" t="s">
        <v>106</v>
      </c>
      <c r="G26" s="88" t="s">
        <v>107</v>
      </c>
      <c r="H26" s="88" t="s">
        <v>104</v>
      </c>
      <c r="I26" s="88" t="s">
        <v>108</v>
      </c>
      <c r="J26" s="174"/>
      <c r="K26" s="119"/>
      <c r="L26" s="119"/>
      <c r="M26" s="119"/>
      <c r="N26" s="119"/>
      <c r="O26" s="119"/>
      <c r="P26" s="119"/>
    </row>
    <row r="27" s="119" customFormat="true" ht="12.6" hidden="false" customHeight="true" outlineLevel="0" collapsed="false">
      <c r="A27" s="91" t="s">
        <v>83</v>
      </c>
      <c r="B27" s="92"/>
      <c r="C27" s="178" t="n">
        <v>92470</v>
      </c>
      <c r="D27" s="178" t="n">
        <v>83058</v>
      </c>
      <c r="E27" s="178"/>
      <c r="F27" s="178" t="n">
        <v>75284</v>
      </c>
      <c r="G27" s="178" t="n">
        <v>78208</v>
      </c>
      <c r="H27" s="178" t="n">
        <v>70263</v>
      </c>
      <c r="I27" s="178" t="n">
        <v>78590</v>
      </c>
      <c r="J27" s="93"/>
    </row>
    <row r="28" s="189" customFormat="true" ht="12.6" hidden="false" customHeight="true" outlineLevel="0" collapsed="false">
      <c r="A28" s="186" t="s">
        <v>84</v>
      </c>
      <c r="B28" s="106"/>
      <c r="C28" s="187" t="n">
        <v>346189</v>
      </c>
      <c r="D28" s="178" t="n">
        <v>343999</v>
      </c>
      <c r="E28" s="187"/>
      <c r="F28" s="178" t="n">
        <v>340152</v>
      </c>
      <c r="G28" s="178" t="n">
        <v>326258</v>
      </c>
      <c r="H28" s="178" t="n">
        <v>322910</v>
      </c>
      <c r="I28" s="178" t="n">
        <v>314329</v>
      </c>
      <c r="J28" s="188"/>
      <c r="K28" s="119"/>
      <c r="L28" s="119"/>
      <c r="M28" s="119"/>
      <c r="N28" s="119"/>
      <c r="O28" s="119"/>
      <c r="P28" s="119"/>
    </row>
    <row r="29" s="189" customFormat="true" ht="12.6" hidden="false" customHeight="true" outlineLevel="0" collapsed="false">
      <c r="A29" s="186" t="s">
        <v>85</v>
      </c>
      <c r="B29" s="106"/>
      <c r="C29" s="187" t="n">
        <v>28555</v>
      </c>
      <c r="D29" s="178" t="n">
        <v>28682</v>
      </c>
      <c r="E29" s="187"/>
      <c r="F29" s="178" t="n">
        <v>22048</v>
      </c>
      <c r="G29" s="178" t="n">
        <v>23728</v>
      </c>
      <c r="H29" s="178" t="n">
        <v>23135</v>
      </c>
      <c r="I29" s="178" t="n">
        <v>27655</v>
      </c>
      <c r="J29" s="93"/>
      <c r="K29" s="119"/>
      <c r="L29" s="119"/>
      <c r="M29" s="119"/>
      <c r="N29" s="119"/>
      <c r="O29" s="119"/>
      <c r="P29" s="119"/>
    </row>
    <row r="30" s="189" customFormat="true" ht="12.6" hidden="false" customHeight="true" outlineLevel="0" collapsed="false">
      <c r="A30" s="186" t="s">
        <v>86</v>
      </c>
      <c r="B30" s="106"/>
      <c r="C30" s="187" t="n">
        <v>28238</v>
      </c>
      <c r="D30" s="178" t="n">
        <v>27317</v>
      </c>
      <c r="E30" s="187"/>
      <c r="F30" s="178" t="n">
        <v>26157</v>
      </c>
      <c r="G30" s="178" t="n">
        <v>25871</v>
      </c>
      <c r="H30" s="178" t="n">
        <v>25386</v>
      </c>
      <c r="I30" s="178" t="n">
        <v>25955</v>
      </c>
      <c r="J30" s="93"/>
      <c r="K30" s="119"/>
      <c r="L30" s="119"/>
      <c r="M30" s="119"/>
      <c r="N30" s="119"/>
      <c r="O30" s="119"/>
      <c r="P30" s="119"/>
    </row>
    <row r="31" s="119" customFormat="true" ht="12.6" hidden="false" customHeight="true" outlineLevel="0" collapsed="false">
      <c r="A31" s="91" t="s">
        <v>87</v>
      </c>
      <c r="B31" s="92"/>
      <c r="C31" s="178" t="n">
        <v>1795</v>
      </c>
      <c r="D31" s="178" t="n">
        <v>2875</v>
      </c>
      <c r="E31" s="178"/>
      <c r="F31" s="178" t="n">
        <v>2272</v>
      </c>
      <c r="G31" s="178" t="n">
        <v>2816</v>
      </c>
      <c r="H31" s="178" t="n">
        <v>2596</v>
      </c>
      <c r="I31" s="178" t="n">
        <v>2550</v>
      </c>
      <c r="J31" s="93"/>
    </row>
    <row r="32" s="119" customFormat="true" ht="12.6" hidden="false" customHeight="true" outlineLevel="0" collapsed="false">
      <c r="A32" s="180" t="s">
        <v>110</v>
      </c>
      <c r="B32" s="92"/>
      <c r="C32" s="178" t="n">
        <v>8181</v>
      </c>
      <c r="D32" s="178" t="n">
        <v>8976</v>
      </c>
      <c r="E32" s="178"/>
      <c r="F32" s="178" t="n">
        <v>27728</v>
      </c>
      <c r="G32" s="178" t="n">
        <v>26630</v>
      </c>
      <c r="H32" s="178" t="n">
        <v>28407</v>
      </c>
      <c r="I32" s="178" t="n">
        <v>26025</v>
      </c>
      <c r="J32" s="93"/>
    </row>
    <row r="33" s="119" customFormat="true" ht="12.6" hidden="false" customHeight="true" outlineLevel="0" collapsed="false">
      <c r="A33" s="91" t="s">
        <v>89</v>
      </c>
      <c r="B33" s="92"/>
      <c r="C33" s="178" t="n">
        <v>17006</v>
      </c>
      <c r="D33" s="178" t="n">
        <v>23905</v>
      </c>
      <c r="E33" s="178"/>
      <c r="F33" s="178" t="n">
        <v>19491</v>
      </c>
      <c r="G33" s="178" t="n">
        <v>16224</v>
      </c>
      <c r="H33" s="178" t="n">
        <v>21067</v>
      </c>
      <c r="I33" s="178" t="n">
        <v>19980</v>
      </c>
      <c r="J33" s="93"/>
    </row>
    <row r="34" s="119" customFormat="true" ht="12.6" hidden="false" customHeight="true" outlineLevel="0" collapsed="false">
      <c r="A34" s="91" t="s">
        <v>90</v>
      </c>
      <c r="B34" s="92"/>
      <c r="C34" s="178" t="n">
        <v>21312</v>
      </c>
      <c r="D34" s="178" t="n">
        <v>22218</v>
      </c>
      <c r="E34" s="178"/>
      <c r="F34" s="178" t="n">
        <v>22540</v>
      </c>
      <c r="G34" s="178" t="n">
        <v>22603</v>
      </c>
      <c r="H34" s="178" t="n">
        <v>22000</v>
      </c>
      <c r="I34" s="178" t="n">
        <v>21893</v>
      </c>
      <c r="J34" s="93"/>
    </row>
    <row r="35" s="119" customFormat="true" ht="12.6" hidden="false" customHeight="true" outlineLevel="0" collapsed="false">
      <c r="A35" s="91" t="s">
        <v>91</v>
      </c>
      <c r="B35" s="92"/>
      <c r="C35" s="178" t="n">
        <v>5661</v>
      </c>
      <c r="D35" s="178" t="n">
        <v>6048</v>
      </c>
      <c r="E35" s="178"/>
      <c r="F35" s="178" t="n">
        <v>5997</v>
      </c>
      <c r="G35" s="178" t="n">
        <v>5117</v>
      </c>
      <c r="H35" s="178" t="n">
        <v>5057</v>
      </c>
      <c r="I35" s="178" t="n">
        <v>5327</v>
      </c>
      <c r="J35" s="93"/>
    </row>
    <row r="36" s="119" customFormat="true" ht="12.6" hidden="false" customHeight="true" outlineLevel="0" collapsed="false">
      <c r="A36" s="91" t="s">
        <v>92</v>
      </c>
      <c r="B36" s="92"/>
      <c r="C36" s="178" t="n">
        <v>6647</v>
      </c>
      <c r="D36" s="178" t="n">
        <v>6646</v>
      </c>
      <c r="E36" s="178"/>
      <c r="F36" s="178" t="n">
        <v>6646</v>
      </c>
      <c r="G36" s="178" t="n">
        <v>6646</v>
      </c>
      <c r="H36" s="178" t="n">
        <v>6646</v>
      </c>
      <c r="I36" s="178" t="n">
        <v>6629</v>
      </c>
      <c r="J36" s="93"/>
    </row>
    <row r="37" s="119" customFormat="true" ht="12.6" hidden="false" customHeight="true" outlineLevel="0" collapsed="false">
      <c r="A37" s="91" t="s">
        <v>93</v>
      </c>
      <c r="B37" s="92"/>
      <c r="C37" s="178" t="n">
        <v>8424</v>
      </c>
      <c r="D37" s="178" t="n">
        <v>8393</v>
      </c>
      <c r="E37" s="178"/>
      <c r="F37" s="178" t="n">
        <v>10783</v>
      </c>
      <c r="G37" s="178" t="n">
        <v>10730</v>
      </c>
      <c r="H37" s="178" t="n">
        <v>10713</v>
      </c>
      <c r="I37" s="178" t="n">
        <v>10554</v>
      </c>
      <c r="J37" s="93"/>
    </row>
    <row r="38" s="119" customFormat="true" ht="12.6" hidden="false" customHeight="true" outlineLevel="0" collapsed="false">
      <c r="A38" s="91" t="s">
        <v>94</v>
      </c>
      <c r="B38" s="92"/>
      <c r="C38" s="178" t="n">
        <v>31093</v>
      </c>
      <c r="D38" s="178" t="n">
        <v>31093</v>
      </c>
      <c r="E38" s="178"/>
      <c r="F38" s="178" t="n">
        <v>9139</v>
      </c>
      <c r="G38" s="178" t="n">
        <v>9902.715</v>
      </c>
      <c r="H38" s="178" t="n">
        <v>9810.715</v>
      </c>
      <c r="I38" s="178" t="n">
        <v>10694.0975</v>
      </c>
      <c r="J38" s="93"/>
    </row>
    <row r="39" s="119" customFormat="true" ht="12.6" hidden="false" customHeight="true" outlineLevel="0" collapsed="false">
      <c r="A39" s="91" t="s">
        <v>95</v>
      </c>
      <c r="B39" s="92"/>
      <c r="C39" s="178" t="n">
        <v>1283</v>
      </c>
      <c r="D39" s="178" t="n">
        <v>1120</v>
      </c>
      <c r="E39" s="178"/>
      <c r="F39" s="178" t="n">
        <v>1209</v>
      </c>
      <c r="G39" s="178" t="n">
        <v>974</v>
      </c>
      <c r="H39" s="178" t="n">
        <v>968</v>
      </c>
      <c r="I39" s="178" t="n">
        <v>913</v>
      </c>
      <c r="J39" s="93"/>
    </row>
    <row r="40" s="179" customFormat="true" ht="12.6" hidden="false" customHeight="true" outlineLevel="0" collapsed="false">
      <c r="A40" s="91" t="s">
        <v>96</v>
      </c>
      <c r="B40" s="100" t="n">
        <v>0</v>
      </c>
      <c r="C40" s="178" t="n">
        <v>892</v>
      </c>
      <c r="D40" s="178" t="n">
        <v>960</v>
      </c>
      <c r="E40" s="178"/>
      <c r="F40" s="178" t="n">
        <v>1127</v>
      </c>
      <c r="G40" s="178" t="n">
        <v>1538.715</v>
      </c>
      <c r="H40" s="178" t="n">
        <v>1503.715</v>
      </c>
      <c r="I40" s="178" t="n">
        <v>1556.0975</v>
      </c>
      <c r="J40" s="100"/>
      <c r="K40" s="119"/>
      <c r="L40" s="119"/>
      <c r="M40" s="119"/>
      <c r="N40" s="119"/>
      <c r="O40" s="119"/>
      <c r="P40" s="119"/>
    </row>
    <row r="41" s="119" customFormat="true" ht="12.6" hidden="false" customHeight="true" outlineLevel="0" collapsed="false">
      <c r="A41" s="91" t="s">
        <v>97</v>
      </c>
      <c r="B41" s="92"/>
      <c r="C41" s="178" t="n">
        <v>5359</v>
      </c>
      <c r="D41" s="178" t="n">
        <v>4002</v>
      </c>
      <c r="E41" s="178"/>
      <c r="F41" s="178" t="n">
        <v>4707</v>
      </c>
      <c r="G41" s="178" t="n">
        <v>3811</v>
      </c>
      <c r="H41" s="178" t="n">
        <v>2616</v>
      </c>
      <c r="I41" s="178" t="n">
        <v>1270</v>
      </c>
      <c r="J41" s="93"/>
    </row>
    <row r="42" s="119" customFormat="true" ht="5.1" hidden="false" customHeight="true" outlineLevel="0" collapsed="false">
      <c r="A42" s="97"/>
      <c r="B42" s="92"/>
      <c r="C42" s="92"/>
      <c r="D42" s="178"/>
      <c r="E42" s="178"/>
      <c r="F42" s="178"/>
      <c r="G42" s="178"/>
      <c r="H42" s="178"/>
      <c r="I42" s="178"/>
      <c r="J42" s="107"/>
    </row>
    <row r="43" s="128" customFormat="true" ht="15" hidden="false" customHeight="true" outlineLevel="0" collapsed="false">
      <c r="A43" s="50" t="s">
        <v>98</v>
      </c>
      <c r="B43" s="51" t="e">
        <f aca="false"/>
        <v>#REF!</v>
      </c>
      <c r="C43" s="181" t="n">
        <v>603105</v>
      </c>
      <c r="D43" s="181" t="n">
        <v>599292</v>
      </c>
      <c r="E43" s="181"/>
      <c r="F43" s="181" t="n">
        <v>575280</v>
      </c>
      <c r="G43" s="181" t="n">
        <v>561057.43</v>
      </c>
      <c r="H43" s="181" t="n">
        <v>553078.43</v>
      </c>
      <c r="I43" s="181" t="n">
        <v>553920.195</v>
      </c>
      <c r="J43" s="190"/>
      <c r="K43" s="119"/>
      <c r="L43" s="119"/>
      <c r="M43" s="119"/>
      <c r="N43" s="119"/>
      <c r="O43" s="119"/>
      <c r="P43" s="119"/>
    </row>
    <row r="44" customFormat="false" ht="30" hidden="false" customHeight="true" outlineLevel="0" collapsed="false">
      <c r="A44" s="191" t="s">
        <v>111</v>
      </c>
      <c r="B44" s="191"/>
      <c r="C44" s="191"/>
      <c r="D44" s="191"/>
      <c r="E44" s="191"/>
      <c r="F44" s="191"/>
      <c r="G44" s="191"/>
      <c r="H44" s="191"/>
      <c r="I44" s="191"/>
      <c r="J44" s="192"/>
      <c r="K44" s="119"/>
      <c r="L44" s="119"/>
      <c r="M44" s="119"/>
      <c r="N44" s="119"/>
      <c r="O44" s="119"/>
      <c r="P44" s="119"/>
    </row>
    <row r="45" s="195" customFormat="true" ht="17.1" hidden="false" customHeight="true" outlineLevel="0" collapsed="false">
      <c r="A45" s="193" t="s">
        <v>112</v>
      </c>
      <c r="B45" s="193"/>
      <c r="C45" s="193"/>
      <c r="D45" s="193"/>
      <c r="E45" s="193"/>
      <c r="F45" s="193"/>
      <c r="G45" s="193"/>
      <c r="H45" s="193"/>
      <c r="I45" s="193"/>
      <c r="J45" s="194"/>
    </row>
    <row r="46" customFormat="false" ht="2.1" hidden="false" customHeight="true" outlineLevel="0" collapsed="false">
      <c r="D46" s="196"/>
      <c r="E46" s="197"/>
      <c r="F46" s="196"/>
      <c r="G46" s="196"/>
      <c r="H46" s="196"/>
      <c r="I46" s="196"/>
      <c r="J46" s="196"/>
    </row>
  </sheetData>
  <mergeCells count="8">
    <mergeCell ref="A7:A8"/>
    <mergeCell ref="B7:D7"/>
    <mergeCell ref="F7:I7"/>
    <mergeCell ref="A25:A26"/>
    <mergeCell ref="B25:D25"/>
    <mergeCell ref="F25:I25"/>
    <mergeCell ref="A44:I44"/>
    <mergeCell ref="A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27.85"/>
    <col collapsed="false" customWidth="true" hidden="false" outlineLevel="0" max="2" min="2" style="199" width="10.71"/>
    <col collapsed="false" customWidth="true" hidden="false" outlineLevel="0" max="3" min="3" style="199" width="12.7"/>
    <col collapsed="false" customWidth="true" hidden="false" outlineLevel="0" max="4" min="4" style="200" width="10.71"/>
    <col collapsed="false" customWidth="true" hidden="false" outlineLevel="0" max="5" min="5" style="199" width="10.71"/>
    <col collapsed="false" customWidth="true" hidden="false" outlineLevel="0" max="7" min="6" style="200" width="10.71"/>
    <col collapsed="false" customWidth="true" hidden="false" outlineLevel="0" max="8" min="8" style="200" width="9.7"/>
    <col collapsed="false" customWidth="false" hidden="false" outlineLevel="0" max="257" min="9" style="200" width="9.14"/>
  </cols>
  <sheetData>
    <row r="1" customFormat="false" ht="20.25" hidden="false" customHeight="false" outlineLevel="0" collapsed="false">
      <c r="A1" s="73" t="s">
        <v>0</v>
      </c>
    </row>
    <row r="3" customFormat="false" ht="18" hidden="false" customHeight="false" outlineLevel="0" collapsed="false">
      <c r="A3" s="201"/>
    </row>
    <row r="4" customFormat="false" ht="18" hidden="false" customHeight="true" outlineLevel="0" collapsed="false">
      <c r="A4" s="8" t="s">
        <v>113</v>
      </c>
      <c r="B4" s="202"/>
      <c r="C4" s="202"/>
      <c r="E4" s="202"/>
      <c r="F4" s="203"/>
    </row>
    <row r="5" s="207" customFormat="true" ht="9" hidden="false" customHeight="true" outlineLevel="0" collapsed="false">
      <c r="A5" s="204"/>
      <c r="B5" s="205"/>
      <c r="C5" s="205"/>
      <c r="D5" s="200"/>
      <c r="E5" s="205"/>
      <c r="F5" s="200"/>
      <c r="G5" s="200"/>
      <c r="H5" s="206" t="s">
        <v>2</v>
      </c>
    </row>
    <row r="6" s="210" customFormat="true" ht="35.1" hidden="false" customHeight="true" outlineLevel="0" collapsed="false">
      <c r="A6" s="208"/>
      <c r="B6" s="209" t="s">
        <v>114</v>
      </c>
      <c r="C6" s="209" t="s">
        <v>115</v>
      </c>
      <c r="D6" s="209" t="s">
        <v>116</v>
      </c>
      <c r="E6" s="209" t="s">
        <v>117</v>
      </c>
      <c r="F6" s="209" t="s">
        <v>118</v>
      </c>
      <c r="G6" s="209" t="s">
        <v>119</v>
      </c>
      <c r="H6" s="209" t="s">
        <v>120</v>
      </c>
    </row>
    <row r="7" s="212" customFormat="true" ht="15" hidden="false" customHeight="true" outlineLevel="0" collapsed="false">
      <c r="A7" s="211" t="s">
        <v>17</v>
      </c>
    </row>
    <row r="8" s="214" customFormat="true" ht="14.1" hidden="false" customHeight="true" outlineLevel="0" collapsed="false">
      <c r="A8" s="213" t="s">
        <v>3</v>
      </c>
      <c r="B8" s="178" t="n">
        <v>5803</v>
      </c>
      <c r="C8" s="178" t="n">
        <v>1355</v>
      </c>
      <c r="D8" s="178" t="n">
        <v>149</v>
      </c>
      <c r="E8" s="178" t="n">
        <v>909</v>
      </c>
      <c r="F8" s="178" t="n">
        <v>771</v>
      </c>
      <c r="G8" s="178" t="n">
        <v>391</v>
      </c>
      <c r="H8" s="178" t="n">
        <v>9378</v>
      </c>
    </row>
    <row r="9" s="214" customFormat="true" ht="14.1" hidden="false" customHeight="true" outlineLevel="0" collapsed="false">
      <c r="A9" s="213" t="s">
        <v>121</v>
      </c>
      <c r="B9" s="178" t="n">
        <v>5471</v>
      </c>
      <c r="C9" s="178" t="n">
        <v>1410</v>
      </c>
      <c r="D9" s="178" t="n">
        <v>153</v>
      </c>
      <c r="E9" s="178" t="n">
        <v>738</v>
      </c>
      <c r="F9" s="178" t="n">
        <v>661</v>
      </c>
      <c r="G9" s="178" t="n">
        <v>438</v>
      </c>
      <c r="H9" s="178" t="n">
        <v>8871</v>
      </c>
    </row>
    <row r="10" s="214" customFormat="true" ht="14.1" hidden="false" customHeight="true" outlineLevel="0" collapsed="false">
      <c r="A10" s="212" t="s">
        <v>122</v>
      </c>
      <c r="B10" s="215" t="n">
        <v>6.06836044598794</v>
      </c>
      <c r="C10" s="215" t="n">
        <v>-3.90070921985816</v>
      </c>
      <c r="D10" s="215" t="n">
        <v>-2.61437908496732</v>
      </c>
      <c r="E10" s="215" t="n">
        <v>23.1707317073171</v>
      </c>
      <c r="F10" s="215" t="n">
        <v>16.6414523449319</v>
      </c>
      <c r="G10" s="215" t="n">
        <v>-10.7305936073059</v>
      </c>
      <c r="H10" s="215" t="n">
        <v>5.71525194453838</v>
      </c>
    </row>
    <row r="11" s="212" customFormat="true" ht="15" hidden="false" customHeight="true" outlineLevel="0" collapsed="false">
      <c r="A11" s="211" t="s">
        <v>21</v>
      </c>
      <c r="C11" s="215"/>
      <c r="I11" s="214"/>
      <c r="J11" s="214"/>
      <c r="K11" s="214"/>
      <c r="L11" s="214"/>
      <c r="M11" s="214"/>
      <c r="N11" s="214"/>
      <c r="O11" s="214"/>
    </row>
    <row r="12" s="214" customFormat="true" ht="14.1" hidden="false" customHeight="true" outlineLevel="0" collapsed="false">
      <c r="A12" s="213" t="s">
        <v>3</v>
      </c>
      <c r="B12" s="178" t="n">
        <v>-3053</v>
      </c>
      <c r="C12" s="178" t="n">
        <v>-424</v>
      </c>
      <c r="D12" s="178" t="n">
        <v>-48</v>
      </c>
      <c r="E12" s="178" t="n">
        <v>-460</v>
      </c>
      <c r="F12" s="178" t="n">
        <v>-292</v>
      </c>
      <c r="G12" s="178" t="n">
        <v>-162</v>
      </c>
      <c r="H12" s="178" t="n">
        <v>-4439</v>
      </c>
    </row>
    <row r="13" s="214" customFormat="true" ht="14.1" hidden="false" customHeight="true" outlineLevel="0" collapsed="false">
      <c r="A13" s="213" t="s">
        <v>123</v>
      </c>
      <c r="B13" s="178" t="n">
        <v>-3067</v>
      </c>
      <c r="C13" s="178" t="n">
        <v>-433</v>
      </c>
      <c r="D13" s="178" t="n">
        <v>-45</v>
      </c>
      <c r="E13" s="178" t="n">
        <v>-417</v>
      </c>
      <c r="F13" s="178" t="n">
        <v>-271</v>
      </c>
      <c r="G13" s="178" t="n">
        <v>-451</v>
      </c>
      <c r="H13" s="178" t="n">
        <v>-4684</v>
      </c>
    </row>
    <row r="14" s="214" customFormat="true" ht="14.1" hidden="false" customHeight="true" outlineLevel="0" collapsed="false">
      <c r="A14" s="212" t="s">
        <v>122</v>
      </c>
      <c r="B14" s="215" t="n">
        <v>-0.45647212259537</v>
      </c>
      <c r="C14" s="215" t="n">
        <v>-2.07852193995381</v>
      </c>
      <c r="D14" s="215" t="n">
        <v>6.66666666666667</v>
      </c>
      <c r="E14" s="215" t="n">
        <v>10.3117505995204</v>
      </c>
      <c r="F14" s="215" t="n">
        <v>7.74907749077491</v>
      </c>
      <c r="G14" s="215" t="n">
        <v>-64.079822616408</v>
      </c>
      <c r="H14" s="215" t="n">
        <v>-5.23057216054654</v>
      </c>
    </row>
    <row r="15" s="212" customFormat="true" ht="15" hidden="false" customHeight="true" outlineLevel="0" collapsed="false">
      <c r="A15" s="211" t="s">
        <v>22</v>
      </c>
      <c r="I15" s="214"/>
      <c r="J15" s="214"/>
      <c r="K15" s="214"/>
      <c r="L15" s="214"/>
      <c r="M15" s="214"/>
      <c r="N15" s="214"/>
      <c r="O15" s="214"/>
    </row>
    <row r="16" s="214" customFormat="true" ht="14.1" hidden="false" customHeight="true" outlineLevel="0" collapsed="false">
      <c r="A16" s="213" t="s">
        <v>3</v>
      </c>
      <c r="B16" s="178" t="n">
        <v>2750</v>
      </c>
      <c r="C16" s="178" t="n">
        <v>931</v>
      </c>
      <c r="D16" s="178" t="n">
        <v>101</v>
      </c>
      <c r="E16" s="178" t="n">
        <v>449</v>
      </c>
      <c r="F16" s="178" t="n">
        <v>479</v>
      </c>
      <c r="G16" s="178" t="n">
        <v>229</v>
      </c>
      <c r="H16" s="178" t="n">
        <v>4939</v>
      </c>
    </row>
    <row r="17" s="214" customFormat="true" ht="14.1" hidden="false" customHeight="true" outlineLevel="0" collapsed="false">
      <c r="A17" s="213" t="s">
        <v>123</v>
      </c>
      <c r="B17" s="178" t="n">
        <v>2404</v>
      </c>
      <c r="C17" s="178" t="n">
        <v>977</v>
      </c>
      <c r="D17" s="178" t="n">
        <v>108</v>
      </c>
      <c r="E17" s="178" t="n">
        <v>321</v>
      </c>
      <c r="F17" s="178" t="n">
        <v>390</v>
      </c>
      <c r="G17" s="178" t="n">
        <v>-13</v>
      </c>
      <c r="H17" s="178" t="n">
        <v>4187</v>
      </c>
    </row>
    <row r="18" s="214" customFormat="true" ht="14.1" hidden="false" customHeight="true" outlineLevel="0" collapsed="false">
      <c r="A18" s="212" t="s">
        <v>122</v>
      </c>
      <c r="B18" s="215" t="n">
        <v>14.3926788685524</v>
      </c>
      <c r="C18" s="215" t="n">
        <v>-4.70829068577277</v>
      </c>
      <c r="D18" s="215" t="n">
        <v>-6.48148148148148</v>
      </c>
      <c r="E18" s="215" t="n">
        <v>39.8753894080997</v>
      </c>
      <c r="F18" s="215" t="n">
        <v>22.8205128205128</v>
      </c>
      <c r="G18" s="216" t="s">
        <v>27</v>
      </c>
      <c r="H18" s="215" t="n">
        <v>17.9603534750418</v>
      </c>
    </row>
    <row r="19" s="212" customFormat="true" ht="15" hidden="false" customHeight="true" outlineLevel="0" collapsed="false">
      <c r="A19" s="211" t="s">
        <v>30</v>
      </c>
      <c r="I19" s="214"/>
      <c r="J19" s="214"/>
      <c r="K19" s="214"/>
      <c r="L19" s="214"/>
      <c r="M19" s="214"/>
      <c r="N19" s="214"/>
      <c r="O19" s="214"/>
    </row>
    <row r="20" s="214" customFormat="true" ht="14.1" hidden="false" customHeight="true" outlineLevel="0" collapsed="false">
      <c r="A20" s="213" t="s">
        <v>3</v>
      </c>
      <c r="B20" s="178" t="n">
        <v>2227</v>
      </c>
      <c r="C20" s="178" t="n">
        <v>829</v>
      </c>
      <c r="D20" s="178" t="n">
        <v>86</v>
      </c>
      <c r="E20" s="178" t="n">
        <v>385</v>
      </c>
      <c r="F20" s="178" t="n">
        <v>447</v>
      </c>
      <c r="G20" s="178" t="n">
        <v>148</v>
      </c>
      <c r="H20" s="178" t="n">
        <v>4122</v>
      </c>
    </row>
    <row r="21" s="214" customFormat="true" ht="14.1" hidden="false" customHeight="true" outlineLevel="0" collapsed="false">
      <c r="A21" s="213" t="s">
        <v>121</v>
      </c>
      <c r="B21" s="178" t="n">
        <v>1884</v>
      </c>
      <c r="C21" s="178" t="n">
        <v>924</v>
      </c>
      <c r="D21" s="178" t="n">
        <v>108</v>
      </c>
      <c r="E21" s="178" t="n">
        <v>281</v>
      </c>
      <c r="F21" s="178" t="n">
        <v>372</v>
      </c>
      <c r="G21" s="178" t="n">
        <v>3</v>
      </c>
      <c r="H21" s="178" t="n">
        <v>3572</v>
      </c>
    </row>
    <row r="22" s="214" customFormat="true" ht="14.1" hidden="false" customHeight="true" outlineLevel="0" collapsed="false">
      <c r="A22" s="212" t="s">
        <v>122</v>
      </c>
      <c r="B22" s="215" t="n">
        <v>18.2059447983015</v>
      </c>
      <c r="C22" s="215" t="n">
        <v>-10.2813852813853</v>
      </c>
      <c r="D22" s="215" t="n">
        <v>-20.3703703703704</v>
      </c>
      <c r="E22" s="215" t="n">
        <v>37.0106761565836</v>
      </c>
      <c r="F22" s="215" t="n">
        <v>20.1612903225806</v>
      </c>
      <c r="G22" s="216" t="s">
        <v>27</v>
      </c>
      <c r="H22" s="215" t="n">
        <v>15.3975363941769</v>
      </c>
    </row>
    <row r="23" s="214" customFormat="true" ht="20.1" hidden="false" customHeight="true" outlineLevel="0" collapsed="false">
      <c r="A23" s="212"/>
      <c r="B23" s="217"/>
      <c r="C23" s="217"/>
      <c r="D23" s="217"/>
      <c r="E23" s="217"/>
      <c r="F23" s="217"/>
      <c r="G23" s="217"/>
      <c r="H23" s="217" t="s">
        <v>40</v>
      </c>
    </row>
    <row r="24" s="212" customFormat="true" ht="15" hidden="false" customHeight="true" outlineLevel="0" collapsed="false">
      <c r="A24" s="211" t="s">
        <v>73</v>
      </c>
      <c r="F24" s="218"/>
      <c r="I24" s="214"/>
      <c r="J24" s="214"/>
      <c r="K24" s="214"/>
      <c r="L24" s="214"/>
      <c r="M24" s="214"/>
      <c r="N24" s="214"/>
      <c r="O24" s="214"/>
    </row>
    <row r="25" s="214" customFormat="true" ht="14.1" hidden="false" customHeight="true" outlineLevel="0" collapsed="false">
      <c r="A25" s="213" t="s">
        <v>3</v>
      </c>
      <c r="B25" s="178" t="n">
        <v>189947</v>
      </c>
      <c r="C25" s="178" t="n">
        <v>81140</v>
      </c>
      <c r="D25" s="178" t="n">
        <v>32964</v>
      </c>
      <c r="E25" s="178" t="n">
        <v>22208</v>
      </c>
      <c r="F25" s="219" t="n">
        <v>2157</v>
      </c>
      <c r="G25" s="178" t="n">
        <v>4103</v>
      </c>
      <c r="H25" s="178" t="n">
        <v>332519</v>
      </c>
    </row>
    <row r="26" s="214" customFormat="true" ht="14.1" hidden="false" customHeight="true" outlineLevel="0" collapsed="false">
      <c r="A26" s="213" t="s">
        <v>124</v>
      </c>
      <c r="B26" s="178" t="n">
        <v>184334</v>
      </c>
      <c r="C26" s="178" t="n">
        <v>78295</v>
      </c>
      <c r="D26" s="178" t="n">
        <v>36331</v>
      </c>
      <c r="E26" s="178" t="n">
        <v>18573</v>
      </c>
      <c r="F26" s="219" t="n">
        <v>2384</v>
      </c>
      <c r="G26" s="178" t="n">
        <v>4762</v>
      </c>
      <c r="H26" s="178" t="n">
        <v>324679</v>
      </c>
    </row>
    <row r="27" s="214" customFormat="true" ht="14.1" hidden="false" customHeight="true" outlineLevel="0" collapsed="false">
      <c r="A27" s="213" t="s">
        <v>125</v>
      </c>
      <c r="B27" s="215" t="n">
        <v>3.04501611205746</v>
      </c>
      <c r="C27" s="215" t="n">
        <v>3.63369308384954</v>
      </c>
      <c r="D27" s="215" t="n">
        <v>-9.26756764195866</v>
      </c>
      <c r="E27" s="215" t="n">
        <v>19.5714208797717</v>
      </c>
      <c r="F27" s="215" t="n">
        <v>-9.52181208053691</v>
      </c>
      <c r="G27" s="215" t="n">
        <v>-13.8387232255355</v>
      </c>
      <c r="H27" s="215" t="n">
        <v>2.41469266567902</v>
      </c>
    </row>
    <row r="28" s="212" customFormat="true" ht="15" hidden="false" customHeight="true" outlineLevel="0" collapsed="false">
      <c r="A28" s="211" t="s">
        <v>126</v>
      </c>
      <c r="F28" s="218"/>
      <c r="G28" s="218"/>
      <c r="I28" s="214"/>
      <c r="J28" s="214"/>
      <c r="K28" s="214"/>
      <c r="L28" s="214"/>
      <c r="M28" s="214"/>
      <c r="N28" s="214"/>
      <c r="O28" s="214"/>
    </row>
    <row r="29" s="214" customFormat="true" ht="14.1" hidden="false" customHeight="true" outlineLevel="0" collapsed="false">
      <c r="A29" s="213" t="s">
        <v>3</v>
      </c>
      <c r="B29" s="178" t="n">
        <v>174766</v>
      </c>
      <c r="C29" s="178" t="n">
        <v>65881</v>
      </c>
      <c r="D29" s="178" t="n">
        <v>7124</v>
      </c>
      <c r="E29" s="178" t="n">
        <v>25255</v>
      </c>
      <c r="F29" s="178" t="n">
        <v>32121</v>
      </c>
      <c r="G29" s="187" t="n">
        <v>69280</v>
      </c>
      <c r="H29" s="178" t="n">
        <v>374427</v>
      </c>
    </row>
    <row r="30" s="214" customFormat="true" ht="14.1" hidden="false" customHeight="true" outlineLevel="0" collapsed="false">
      <c r="A30" s="213" t="s">
        <v>127</v>
      </c>
      <c r="B30" s="178" t="n">
        <v>177843</v>
      </c>
      <c r="C30" s="178" t="n">
        <v>62801</v>
      </c>
      <c r="D30" s="178" t="n">
        <v>8020</v>
      </c>
      <c r="E30" s="178" t="n">
        <v>23733</v>
      </c>
      <c r="F30" s="219" t="n">
        <v>30483</v>
      </c>
      <c r="G30" s="187" t="n">
        <v>63429</v>
      </c>
      <c r="H30" s="178" t="n">
        <v>366309</v>
      </c>
    </row>
    <row r="31" s="214" customFormat="true" ht="14.1" hidden="false" customHeight="true" outlineLevel="0" collapsed="false">
      <c r="A31" s="213" t="s">
        <v>125</v>
      </c>
      <c r="B31" s="215" t="n">
        <v>-1.73017774104126</v>
      </c>
      <c r="C31" s="215" t="n">
        <v>4.90438050349517</v>
      </c>
      <c r="D31" s="215" t="n">
        <v>-11.1720698254364</v>
      </c>
      <c r="E31" s="215" t="n">
        <v>6.4130114186997</v>
      </c>
      <c r="F31" s="215" t="n">
        <v>5.37348686152938</v>
      </c>
      <c r="G31" s="215" t="n">
        <v>9.22448722193319</v>
      </c>
      <c r="H31" s="215" t="n">
        <v>2.2161617650672</v>
      </c>
    </row>
    <row r="32" s="214" customFormat="true" ht="9" hidden="false" customHeight="true" outlineLevel="0" collapsed="false">
      <c r="A32" s="212"/>
      <c r="B32" s="217"/>
      <c r="C32" s="217"/>
      <c r="D32" s="217"/>
      <c r="E32" s="217"/>
      <c r="F32" s="217"/>
      <c r="G32" s="217"/>
    </row>
    <row r="33" s="221" customFormat="true" ht="24.95" hidden="false" customHeight="true" outlineLevel="0" collapsed="false">
      <c r="A33" s="220" t="s">
        <v>128</v>
      </c>
      <c r="B33" s="220"/>
      <c r="C33" s="220"/>
      <c r="D33" s="220"/>
      <c r="E33" s="220"/>
      <c r="F33" s="220"/>
      <c r="G33" s="220"/>
      <c r="H33" s="220"/>
    </row>
    <row r="34" s="221" customFormat="true" ht="13.5" hidden="false" customHeight="true" outlineLevel="0" collapsed="false">
      <c r="A34" s="222" t="s">
        <v>129</v>
      </c>
      <c r="B34" s="222"/>
      <c r="C34" s="222"/>
      <c r="D34" s="222"/>
      <c r="E34" s="222"/>
      <c r="F34" s="222"/>
    </row>
    <row r="35" s="221" customFormat="true" ht="13.5" hidden="false" customHeight="true" outlineLevel="0" collapsed="false">
      <c r="A35" s="222" t="s">
        <v>130</v>
      </c>
      <c r="B35" s="222"/>
      <c r="C35" s="222"/>
      <c r="D35" s="222"/>
      <c r="E35" s="222"/>
      <c r="F35" s="222"/>
    </row>
    <row r="36" customFormat="false" ht="2.1" hidden="false" customHeight="true" outlineLevel="0" collapsed="false"/>
    <row r="37" customFormat="false" ht="20.1" hidden="false" customHeight="true" outlineLevel="0" collapsed="false"/>
  </sheetData>
  <mergeCells count="3">
    <mergeCell ref="A33:H33"/>
    <mergeCell ref="A34:F34"/>
    <mergeCell ref="A35:F35"/>
  </mergeCells>
  <dataValidations count="2">
    <dataValidation allowBlank="true" errorStyle="stop" operator="between" prompt="DATO MANUALE" showDropDown="false" showErrorMessage="true" showInputMessage="true" sqref="F25:F26 F29:F30" type="none">
      <formula1>0</formula1>
      <formula2>0</formula2>
    </dataValidation>
    <dataValidation allowBlank="true" errorStyle="stop" operator="between" prompt="Il collegamento Raccolta Diretta deve essere sulla Rel gest " showDropDown="false" showErrorMessage="true" showInputMessage="true" sqref="G29:G3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5.7"/>
    <col collapsed="false" customWidth="true" hidden="false" outlineLevel="0" max="3" min="2" style="223" width="11.7"/>
    <col collapsed="false" customWidth="true" hidden="false" outlineLevel="0" max="4" min="4" style="223" width="1.7"/>
    <col collapsed="false" customWidth="true" hidden="false" outlineLevel="0" max="5" min="5" style="223" width="11.7"/>
    <col collapsed="false" customWidth="true" hidden="false" outlineLevel="0" max="6" min="6" style="223" width="6.7"/>
    <col collapsed="false" customWidth="true" hidden="false" outlineLevel="0" max="7" min="7" style="224" width="0.28"/>
    <col collapsed="false" customWidth="true" hidden="false" outlineLevel="0" max="8" min="8" style="225" width="10.71"/>
    <col collapsed="false" customWidth="false" hidden="false" outlineLevel="0" max="9" min="9" style="223" width="9.14"/>
    <col collapsed="false" customWidth="true" hidden="false" outlineLevel="0" max="10" min="10" style="223" width="2.42"/>
    <col collapsed="false" customWidth="false" hidden="false" outlineLevel="0" max="257" min="11" style="223" width="9.14"/>
  </cols>
  <sheetData>
    <row r="1" customFormat="false" ht="20.1" hidden="false" customHeight="true" outlineLevel="0" collapsed="false">
      <c r="A1" s="5" t="s">
        <v>131</v>
      </c>
    </row>
    <row r="2" customFormat="false" ht="20.1" hidden="false" customHeight="true" outlineLevel="0" collapsed="false">
      <c r="A2" s="5"/>
    </row>
    <row r="3" customFormat="false" ht="20.1" hidden="false" customHeight="true" outlineLevel="0" collapsed="false">
      <c r="A3" s="8" t="s">
        <v>132</v>
      </c>
    </row>
    <row r="4" customFormat="false" ht="12.75" hidden="false" customHeight="true" outlineLevel="0" collapsed="false"/>
    <row r="5" customFormat="false" ht="9.95" hidden="false" customHeight="true" outlineLevel="0" collapsed="false">
      <c r="A5" s="11"/>
      <c r="B5" s="226"/>
      <c r="C5" s="227"/>
      <c r="D5" s="227"/>
      <c r="E5" s="228"/>
      <c r="G5" s="121"/>
      <c r="H5" s="14" t="s">
        <v>2</v>
      </c>
    </row>
    <row r="6" customFormat="false" ht="12.75" hidden="false" customHeight="true" outlineLevel="0" collapsed="false">
      <c r="A6" s="85" t="s">
        <v>48</v>
      </c>
      <c r="B6" s="229" t="s">
        <v>3</v>
      </c>
      <c r="C6" s="229" t="s">
        <v>4</v>
      </c>
      <c r="D6" s="230"/>
      <c r="E6" s="231" t="s">
        <v>5</v>
      </c>
      <c r="F6" s="231"/>
      <c r="G6" s="232"/>
      <c r="H6" s="122" t="s">
        <v>133</v>
      </c>
    </row>
    <row r="7" customFormat="false" ht="12.75" hidden="false" customHeight="false" outlineLevel="0" collapsed="false">
      <c r="A7" s="85"/>
      <c r="B7" s="233"/>
      <c r="C7" s="234" t="s">
        <v>134</v>
      </c>
      <c r="D7" s="235"/>
      <c r="E7" s="236" t="s">
        <v>8</v>
      </c>
      <c r="F7" s="237" t="s">
        <v>9</v>
      </c>
      <c r="G7" s="238"/>
      <c r="H7" s="235"/>
    </row>
    <row r="8" s="242" customFormat="true" ht="15" hidden="false" customHeight="true" outlineLevel="0" collapsed="false">
      <c r="A8" s="91" t="s">
        <v>10</v>
      </c>
      <c r="B8" s="239" t="n">
        <v>2575</v>
      </c>
      <c r="C8" s="239" t="n">
        <v>2239</v>
      </c>
      <c r="D8" s="239"/>
      <c r="E8" s="239" t="n">
        <v>336</v>
      </c>
      <c r="F8" s="240" t="n">
        <v>15.0066994193837</v>
      </c>
      <c r="G8" s="241"/>
      <c r="H8" s="239" t="n">
        <v>1429</v>
      </c>
    </row>
    <row r="9" s="243" customFormat="true" ht="15" hidden="false" customHeight="true" outlineLevel="0" collapsed="false">
      <c r="A9" s="91" t="s">
        <v>135</v>
      </c>
      <c r="B9" s="239" t="n">
        <v>554</v>
      </c>
      <c r="C9" s="239" t="n">
        <v>2188</v>
      </c>
      <c r="D9" s="239"/>
      <c r="E9" s="239" t="n">
        <v>-1634</v>
      </c>
      <c r="F9" s="240" t="n">
        <v>-74.6800731261426</v>
      </c>
      <c r="G9" s="241"/>
      <c r="H9" s="239" t="n">
        <v>930</v>
      </c>
    </row>
    <row r="10" s="243" customFormat="true" ht="15" hidden="false" customHeight="true" outlineLevel="0" collapsed="false">
      <c r="A10" s="91" t="s">
        <v>13</v>
      </c>
      <c r="B10" s="239" t="n">
        <v>1693</v>
      </c>
      <c r="C10" s="239" t="n">
        <v>1786</v>
      </c>
      <c r="D10" s="239"/>
      <c r="E10" s="239" t="n">
        <v>-93</v>
      </c>
      <c r="F10" s="240" t="n">
        <v>-5.20716685330347</v>
      </c>
      <c r="G10" s="241"/>
      <c r="H10" s="239" t="n">
        <v>1082</v>
      </c>
    </row>
    <row r="11" s="243" customFormat="true" ht="15" hidden="false" customHeight="true" outlineLevel="0" collapsed="false">
      <c r="A11" s="91" t="s">
        <v>14</v>
      </c>
      <c r="B11" s="239" t="n">
        <v>251</v>
      </c>
      <c r="C11" s="239" t="n">
        <v>670</v>
      </c>
      <c r="D11" s="239"/>
      <c r="E11" s="239" t="n">
        <v>-419</v>
      </c>
      <c r="F11" s="240" t="n">
        <v>-62.5373134328358</v>
      </c>
      <c r="G11" s="241"/>
      <c r="H11" s="239" t="n">
        <v>302</v>
      </c>
    </row>
    <row r="12" s="243" customFormat="true" ht="15" hidden="false" customHeight="true" outlineLevel="0" collapsed="false">
      <c r="A12" s="91" t="s">
        <v>16</v>
      </c>
      <c r="B12" s="239" t="n">
        <v>346</v>
      </c>
      <c r="C12" s="239" t="n">
        <v>332</v>
      </c>
      <c r="D12" s="239"/>
      <c r="E12" s="239" t="n">
        <v>14</v>
      </c>
      <c r="F12" s="240" t="n">
        <v>4.21686746987952</v>
      </c>
      <c r="G12" s="241"/>
      <c r="H12" s="239" t="n">
        <v>90</v>
      </c>
    </row>
    <row r="13" s="248" customFormat="true" ht="15" hidden="false" customHeight="true" outlineLevel="0" collapsed="false">
      <c r="A13" s="98" t="s">
        <v>17</v>
      </c>
      <c r="B13" s="244" t="n">
        <v>5419</v>
      </c>
      <c r="C13" s="244" t="n">
        <v>7215</v>
      </c>
      <c r="D13" s="244"/>
      <c r="E13" s="245" t="n">
        <v>-1796</v>
      </c>
      <c r="F13" s="246" t="n">
        <v>-24.8925848925849</v>
      </c>
      <c r="G13" s="247"/>
      <c r="H13" s="244" t="n">
        <v>3833</v>
      </c>
    </row>
    <row r="14" s="243" customFormat="true" ht="15" hidden="false" customHeight="true" outlineLevel="0" collapsed="false">
      <c r="A14" s="97" t="s">
        <v>18</v>
      </c>
      <c r="B14" s="239" t="n">
        <v>-1490</v>
      </c>
      <c r="C14" s="239" t="n">
        <v>-1645</v>
      </c>
      <c r="D14" s="239"/>
      <c r="E14" s="239" t="n">
        <v>-155</v>
      </c>
      <c r="F14" s="240" t="n">
        <v>-9.42249240121581</v>
      </c>
      <c r="G14" s="241"/>
      <c r="H14" s="239" t="n">
        <v>-966</v>
      </c>
    </row>
    <row r="15" s="243" customFormat="true" ht="15" hidden="false" customHeight="true" outlineLevel="0" collapsed="false">
      <c r="A15" s="97" t="s">
        <v>19</v>
      </c>
      <c r="B15" s="239" t="n">
        <v>-909</v>
      </c>
      <c r="C15" s="239" t="n">
        <v>-960</v>
      </c>
      <c r="D15" s="239"/>
      <c r="E15" s="239" t="n">
        <v>-51</v>
      </c>
      <c r="F15" s="240" t="n">
        <v>-5.3125</v>
      </c>
      <c r="G15" s="241"/>
      <c r="H15" s="239" t="n">
        <v>-550</v>
      </c>
    </row>
    <row r="16" s="243" customFormat="true" ht="15" hidden="false" customHeight="true" outlineLevel="0" collapsed="false">
      <c r="A16" s="102" t="s">
        <v>20</v>
      </c>
      <c r="B16" s="249" t="n">
        <v>-287</v>
      </c>
      <c r="C16" s="249" t="n">
        <v>-310</v>
      </c>
      <c r="D16" s="249"/>
      <c r="E16" s="239" t="n">
        <v>-23</v>
      </c>
      <c r="F16" s="240" t="n">
        <v>-7.41935483870968</v>
      </c>
      <c r="G16" s="241"/>
      <c r="H16" s="249" t="n">
        <v>-165</v>
      </c>
    </row>
    <row r="17" s="248" customFormat="true" ht="15" hidden="false" customHeight="true" outlineLevel="0" collapsed="false">
      <c r="A17" s="98" t="s">
        <v>21</v>
      </c>
      <c r="B17" s="250" t="n">
        <v>-2686</v>
      </c>
      <c r="C17" s="250" t="n">
        <v>-2915</v>
      </c>
      <c r="D17" s="250"/>
      <c r="E17" s="245" t="n">
        <v>-229</v>
      </c>
      <c r="F17" s="246" t="n">
        <v>-7.85591766723842</v>
      </c>
      <c r="G17" s="247"/>
      <c r="H17" s="250" t="n">
        <v>-1681</v>
      </c>
    </row>
    <row r="18" s="248" customFormat="true" ht="15" hidden="false" customHeight="true" outlineLevel="0" collapsed="false">
      <c r="A18" s="104" t="s">
        <v>22</v>
      </c>
      <c r="B18" s="244" t="n">
        <v>2733</v>
      </c>
      <c r="C18" s="244" t="n">
        <v>4300</v>
      </c>
      <c r="D18" s="244"/>
      <c r="E18" s="245" t="n">
        <v>-1567</v>
      </c>
      <c r="F18" s="246" t="n">
        <v>-36.4418604651163</v>
      </c>
      <c r="G18" s="247"/>
      <c r="H18" s="244" t="n">
        <v>2152</v>
      </c>
      <c r="J18" s="251"/>
      <c r="K18" s="251"/>
    </row>
    <row r="19" s="243" customFormat="true" ht="15" hidden="false" customHeight="true" outlineLevel="0" collapsed="false">
      <c r="A19" s="97" t="s">
        <v>24</v>
      </c>
      <c r="B19" s="239" t="n">
        <v>-149</v>
      </c>
      <c r="C19" s="239" t="n">
        <v>-77</v>
      </c>
      <c r="D19" s="239"/>
      <c r="E19" s="239" t="n">
        <v>72</v>
      </c>
      <c r="F19" s="240" t="n">
        <v>93.5064935064935</v>
      </c>
      <c r="G19" s="241"/>
      <c r="H19" s="239" t="n">
        <v>-40</v>
      </c>
    </row>
    <row r="20" s="243" customFormat="true" ht="15" hidden="false" customHeight="true" outlineLevel="0" collapsed="false">
      <c r="A20" s="91" t="s">
        <v>25</v>
      </c>
      <c r="B20" s="239" t="n">
        <v>-333</v>
      </c>
      <c r="C20" s="239" t="n">
        <v>-299</v>
      </c>
      <c r="D20" s="239"/>
      <c r="E20" s="239" t="n">
        <v>34</v>
      </c>
      <c r="F20" s="240" t="n">
        <v>11.371237458194</v>
      </c>
      <c r="G20" s="241"/>
      <c r="H20" s="239" t="n">
        <v>-210</v>
      </c>
    </row>
    <row r="21" s="243" customFormat="true" ht="15" hidden="false" customHeight="true" outlineLevel="0" collapsed="false">
      <c r="A21" s="96" t="s">
        <v>26</v>
      </c>
      <c r="B21" s="241" t="n">
        <v>-5</v>
      </c>
      <c r="C21" s="241" t="n">
        <v>-1</v>
      </c>
      <c r="D21" s="241"/>
      <c r="E21" s="241" t="n">
        <v>4</v>
      </c>
      <c r="F21" s="252" t="s">
        <v>27</v>
      </c>
      <c r="G21" s="241"/>
      <c r="H21" s="241" t="n">
        <v>-1</v>
      </c>
    </row>
    <row r="22" s="243" customFormat="true" ht="15" hidden="false" customHeight="true" outlineLevel="0" collapsed="false">
      <c r="A22" s="253" t="s">
        <v>28</v>
      </c>
      <c r="B22" s="241"/>
      <c r="C22" s="241"/>
      <c r="D22" s="241"/>
      <c r="E22" s="241"/>
      <c r="F22" s="254"/>
      <c r="G22" s="241"/>
      <c r="H22" s="241"/>
    </row>
    <row r="23" s="243" customFormat="true" ht="11.1" hidden="false" customHeight="true" outlineLevel="0" collapsed="false">
      <c r="A23" s="97" t="s">
        <v>29</v>
      </c>
      <c r="B23" s="239" t="n">
        <v>43</v>
      </c>
      <c r="C23" s="239" t="n">
        <v>43</v>
      </c>
      <c r="D23" s="239"/>
      <c r="E23" s="239" t="n">
        <v>0</v>
      </c>
      <c r="F23" s="240" t="n">
        <v>0</v>
      </c>
      <c r="G23" s="241"/>
      <c r="H23" s="239" t="n">
        <v>44</v>
      </c>
    </row>
    <row r="24" s="248" customFormat="true" ht="15" hidden="false" customHeight="true" outlineLevel="0" collapsed="false">
      <c r="A24" s="104" t="s">
        <v>30</v>
      </c>
      <c r="B24" s="244" t="n">
        <v>2289</v>
      </c>
      <c r="C24" s="244" t="n">
        <v>3966</v>
      </c>
      <c r="D24" s="244"/>
      <c r="E24" s="245" t="n">
        <v>-1677</v>
      </c>
      <c r="F24" s="246" t="n">
        <v>-42.2844175491679</v>
      </c>
      <c r="G24" s="247"/>
      <c r="H24" s="244" t="n">
        <v>1945</v>
      </c>
    </row>
    <row r="25" s="243" customFormat="true" ht="15" hidden="false" customHeight="true" outlineLevel="0" collapsed="false">
      <c r="A25" s="97" t="s">
        <v>31</v>
      </c>
      <c r="B25" s="239" t="n">
        <v>-713</v>
      </c>
      <c r="C25" s="239" t="n">
        <v>-631</v>
      </c>
      <c r="D25" s="239"/>
      <c r="E25" s="239" t="n">
        <v>82</v>
      </c>
      <c r="F25" s="240" t="n">
        <v>12.9952456418384</v>
      </c>
      <c r="G25" s="241"/>
      <c r="H25" s="239" t="n">
        <v>-389</v>
      </c>
      <c r="J25" s="239"/>
      <c r="K25" s="242"/>
    </row>
    <row r="26" s="243" customFormat="true" ht="15" hidden="false" customHeight="true" outlineLevel="0" collapsed="false">
      <c r="A26" s="97" t="s">
        <v>32</v>
      </c>
      <c r="B26" s="239" t="n">
        <v>-61</v>
      </c>
      <c r="C26" s="239" t="n">
        <v>0</v>
      </c>
      <c r="D26" s="239"/>
      <c r="E26" s="239" t="n">
        <v>61</v>
      </c>
      <c r="F26" s="252" t="s">
        <v>27</v>
      </c>
      <c r="G26" s="241"/>
      <c r="H26" s="239" t="n">
        <v>0</v>
      </c>
      <c r="J26" s="239"/>
      <c r="K26" s="242"/>
    </row>
    <row r="27" s="243" customFormat="true" ht="15" hidden="false" customHeight="true" outlineLevel="0" collapsed="false">
      <c r="A27" s="97" t="s">
        <v>33</v>
      </c>
      <c r="B27" s="92"/>
      <c r="C27" s="92"/>
      <c r="D27" s="92"/>
      <c r="E27" s="92"/>
      <c r="F27" s="255"/>
      <c r="G27" s="256"/>
      <c r="H27" s="92"/>
      <c r="J27" s="239"/>
      <c r="K27" s="242"/>
    </row>
    <row r="28" s="243" customFormat="true" ht="11.1" hidden="false" customHeight="true" outlineLevel="0" collapsed="false">
      <c r="A28" s="97" t="s">
        <v>34</v>
      </c>
      <c r="B28" s="92" t="n">
        <v>-68</v>
      </c>
      <c r="C28" s="92" t="n">
        <v>0</v>
      </c>
      <c r="D28" s="92"/>
      <c r="E28" s="92" t="n">
        <v>68</v>
      </c>
      <c r="F28" s="252" t="s">
        <v>27</v>
      </c>
      <c r="G28" s="256"/>
      <c r="H28" s="92" t="n">
        <v>0</v>
      </c>
    </row>
    <row r="29" s="243" customFormat="true" ht="15" hidden="false" customHeight="true" outlineLevel="0" collapsed="false">
      <c r="A29" s="97" t="s">
        <v>35</v>
      </c>
      <c r="B29" s="239"/>
      <c r="C29" s="239"/>
      <c r="D29" s="239"/>
      <c r="E29" s="239"/>
      <c r="F29" s="240"/>
      <c r="G29" s="241"/>
      <c r="H29" s="239"/>
      <c r="J29" s="239"/>
      <c r="K29" s="242"/>
    </row>
    <row r="30" s="243" customFormat="true" ht="11.1" hidden="false" customHeight="true" outlineLevel="0" collapsed="false">
      <c r="A30" s="97" t="s">
        <v>34</v>
      </c>
      <c r="B30" s="239" t="n">
        <v>3539</v>
      </c>
      <c r="C30" s="239" t="n">
        <v>105</v>
      </c>
      <c r="D30" s="239"/>
      <c r="E30" s="239" t="n">
        <v>3434</v>
      </c>
      <c r="F30" s="252" t="s">
        <v>27</v>
      </c>
      <c r="G30" s="241"/>
      <c r="H30" s="239" t="n">
        <v>85</v>
      </c>
    </row>
    <row r="31" customFormat="false" ht="5.1" hidden="false" customHeight="true" outlineLevel="0" collapsed="false">
      <c r="A31" s="97"/>
      <c r="B31" s="257"/>
      <c r="C31" s="239"/>
      <c r="D31" s="239"/>
      <c r="E31" s="239"/>
      <c r="F31" s="240"/>
      <c r="G31" s="241"/>
      <c r="H31" s="257"/>
    </row>
    <row r="32" s="262" customFormat="true" ht="15" hidden="false" customHeight="true" outlineLevel="0" collapsed="false">
      <c r="A32" s="50" t="s">
        <v>37</v>
      </c>
      <c r="B32" s="258" t="n">
        <v>4986</v>
      </c>
      <c r="C32" s="258" t="n">
        <v>3440</v>
      </c>
      <c r="D32" s="258"/>
      <c r="E32" s="259" t="n">
        <v>1546</v>
      </c>
      <c r="F32" s="260" t="n">
        <v>44.9418604651163</v>
      </c>
      <c r="G32" s="261"/>
      <c r="H32" s="258" t="n">
        <v>1641</v>
      </c>
    </row>
    <row r="33" s="58" customFormat="true" ht="24.95" hidden="false" customHeight="true" outlineLevel="0" collapsed="false">
      <c r="A33" s="54" t="s">
        <v>38</v>
      </c>
      <c r="B33" s="55" t="n">
        <v>0.39</v>
      </c>
      <c r="C33" s="56"/>
      <c r="D33" s="57" t="s">
        <v>39</v>
      </c>
      <c r="E33" s="41" t="s">
        <v>40</v>
      </c>
      <c r="F33" s="41"/>
      <c r="G33" s="56" t="n">
        <v>0.116155193819317</v>
      </c>
      <c r="H33" s="55" t="n">
        <v>0.237</v>
      </c>
      <c r="I33" s="35"/>
      <c r="J33" s="35"/>
      <c r="K33" s="35"/>
      <c r="L33" s="35"/>
      <c r="M33" s="35"/>
    </row>
    <row r="34" s="58" customFormat="true" ht="20.1" hidden="false" customHeight="true" outlineLevel="0" collapsed="false">
      <c r="A34" s="54" t="s">
        <v>41</v>
      </c>
      <c r="B34" s="55" t="n">
        <v>0.39</v>
      </c>
      <c r="C34" s="56"/>
      <c r="D34" s="57" t="s">
        <v>40</v>
      </c>
      <c r="E34" s="41" t="s">
        <v>40</v>
      </c>
      <c r="F34" s="41"/>
      <c r="G34" s="56" t="n">
        <v>0.116155193819317</v>
      </c>
      <c r="H34" s="55" t="n">
        <v>0.237</v>
      </c>
      <c r="I34" s="35"/>
      <c r="J34" s="35"/>
      <c r="K34" s="35"/>
      <c r="L34" s="35"/>
      <c r="M34" s="35"/>
    </row>
    <row r="35" s="266" customFormat="true" ht="27.95" hidden="false" customHeight="true" outlineLevel="0" collapsed="false">
      <c r="A35" s="263" t="s">
        <v>136</v>
      </c>
      <c r="B35" s="263"/>
      <c r="C35" s="263"/>
      <c r="D35" s="263"/>
      <c r="E35" s="263"/>
      <c r="F35" s="263"/>
      <c r="G35" s="263"/>
      <c r="H35" s="263"/>
      <c r="I35" s="264"/>
      <c r="J35" s="265"/>
      <c r="K35" s="265"/>
      <c r="L35" s="265"/>
      <c r="M35" s="265"/>
      <c r="N35" s="265"/>
    </row>
    <row r="36" s="266" customFormat="true" ht="15" hidden="false" customHeight="true" outlineLevel="0" collapsed="false">
      <c r="A36" s="263" t="s">
        <v>137</v>
      </c>
      <c r="B36" s="263"/>
      <c r="C36" s="263"/>
      <c r="D36" s="263"/>
      <c r="E36" s="263"/>
      <c r="F36" s="263"/>
      <c r="G36" s="263"/>
      <c r="H36" s="263"/>
      <c r="I36" s="264"/>
      <c r="J36" s="265"/>
      <c r="K36" s="265"/>
      <c r="L36" s="265"/>
      <c r="M36" s="265"/>
      <c r="N36" s="265"/>
    </row>
    <row r="37" customFormat="false" ht="2.1" hidden="false" customHeight="true" outlineLevel="0" collapsed="false">
      <c r="A37" s="69"/>
      <c r="B37" s="69"/>
      <c r="C37" s="69"/>
      <c r="D37" s="69"/>
      <c r="E37" s="69"/>
      <c r="F37" s="69"/>
      <c r="G37" s="267"/>
      <c r="H37" s="268"/>
    </row>
    <row r="38" customFormat="false" ht="14.1" hidden="false" customHeight="true" outlineLevel="0" collapsed="false">
      <c r="A38" s="69"/>
      <c r="B38" s="69"/>
      <c r="C38" s="69"/>
      <c r="D38" s="69"/>
      <c r="E38" s="69"/>
      <c r="F38" s="69"/>
      <c r="G38" s="267"/>
      <c r="H38" s="269"/>
    </row>
  </sheetData>
  <mergeCells count="5">
    <mergeCell ref="A6:A7"/>
    <mergeCell ref="E6:F6"/>
    <mergeCell ref="J18:K18"/>
    <mergeCell ref="A35:H35"/>
    <mergeCell ref="A36:H3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3.14"/>
    <col collapsed="false" customWidth="true" hidden="false" outlineLevel="0" max="3" min="2" style="243" width="11.7"/>
    <col collapsed="false" customWidth="true" hidden="false" outlineLevel="0" max="4" min="4" style="243" width="1.7"/>
    <col collapsed="false" customWidth="true" hidden="false" outlineLevel="0" max="5" min="5" style="243" width="11.7"/>
    <col collapsed="false" customWidth="true" hidden="false" outlineLevel="0" max="6" min="6" style="243" width="5.99"/>
    <col collapsed="false" customWidth="true" hidden="false" outlineLevel="0" max="7" min="7" style="270" width="0.28"/>
    <col collapsed="false" customWidth="true" hidden="false" outlineLevel="0" max="8" min="8" style="243" width="10.71"/>
    <col collapsed="false" customWidth="false" hidden="false" outlineLevel="0" max="257" min="9" style="243" width="9.14"/>
  </cols>
  <sheetData>
    <row r="1" customFormat="false" ht="20.25" hidden="false" customHeight="false" outlineLevel="0" collapsed="false">
      <c r="A1" s="5" t="s">
        <v>131</v>
      </c>
    </row>
    <row r="4" customFormat="false" ht="18" hidden="false" customHeight="false" outlineLevel="0" collapsed="false">
      <c r="A4" s="8" t="s">
        <v>138</v>
      </c>
      <c r="B4" s="271"/>
      <c r="C4" s="272"/>
      <c r="D4" s="272"/>
      <c r="E4" s="272"/>
      <c r="F4" s="272"/>
      <c r="H4" s="271"/>
    </row>
    <row r="5" customFormat="false" ht="18" hidden="false" customHeight="false" outlineLevel="0" collapsed="false">
      <c r="A5" s="8"/>
      <c r="B5" s="271"/>
      <c r="C5" s="272"/>
      <c r="D5" s="272"/>
      <c r="E5" s="272"/>
      <c r="F5" s="272"/>
      <c r="H5" s="271"/>
    </row>
    <row r="6" s="242" customFormat="true" ht="9.95" hidden="false" customHeight="true" outlineLevel="0" collapsed="false">
      <c r="A6" s="116"/>
      <c r="B6" s="117"/>
      <c r="C6" s="273"/>
      <c r="D6" s="273"/>
      <c r="G6" s="274"/>
      <c r="H6" s="228" t="s">
        <v>2</v>
      </c>
    </row>
    <row r="7" s="276" customFormat="true" ht="12" hidden="false" customHeight="true" outlineLevel="0" collapsed="false">
      <c r="A7" s="85" t="s">
        <v>64</v>
      </c>
      <c r="B7" s="122" t="s">
        <v>3</v>
      </c>
      <c r="C7" s="122" t="s">
        <v>65</v>
      </c>
      <c r="D7" s="123"/>
      <c r="E7" s="231" t="s">
        <v>5</v>
      </c>
      <c r="F7" s="231"/>
      <c r="G7" s="275"/>
      <c r="H7" s="122" t="s">
        <v>139</v>
      </c>
    </row>
    <row r="8" s="276" customFormat="true" ht="12" hidden="false" customHeight="true" outlineLevel="0" collapsed="false">
      <c r="A8" s="85"/>
      <c r="B8" s="277"/>
      <c r="C8" s="278" t="s">
        <v>140</v>
      </c>
      <c r="D8" s="279"/>
      <c r="E8" s="132" t="s">
        <v>8</v>
      </c>
      <c r="F8" s="133" t="s">
        <v>9</v>
      </c>
      <c r="G8" s="275"/>
      <c r="H8" s="277"/>
    </row>
    <row r="9" s="242" customFormat="true" ht="15" hidden="false" customHeight="true" outlineLevel="0" collapsed="false">
      <c r="A9" s="31" t="s">
        <v>68</v>
      </c>
      <c r="B9" s="140" t="n">
        <v>41104</v>
      </c>
      <c r="C9" s="140" t="n">
        <v>36947</v>
      </c>
      <c r="D9" s="140"/>
      <c r="E9" s="280" t="n">
        <v>4157</v>
      </c>
      <c r="F9" s="281" t="n">
        <v>11.251251793109</v>
      </c>
      <c r="G9" s="282"/>
      <c r="H9" s="140" t="n">
        <v>32210</v>
      </c>
    </row>
    <row r="10" s="242" customFormat="true" ht="15" hidden="false" customHeight="true" outlineLevel="0" collapsed="false">
      <c r="A10" s="31" t="s">
        <v>69</v>
      </c>
      <c r="B10" s="140" t="n">
        <v>1002</v>
      </c>
      <c r="C10" s="140" t="n">
        <v>1156</v>
      </c>
      <c r="D10" s="140"/>
      <c r="E10" s="280" t="n">
        <v>-154</v>
      </c>
      <c r="F10" s="281" t="n">
        <v>-13.3217993079585</v>
      </c>
      <c r="G10" s="282"/>
      <c r="H10" s="140" t="n">
        <v>0</v>
      </c>
    </row>
    <row r="11" s="242" customFormat="true" ht="15" hidden="false" customHeight="true" outlineLevel="0" collapsed="false">
      <c r="A11" s="31" t="s">
        <v>70</v>
      </c>
      <c r="B11" s="140" t="n">
        <v>3846</v>
      </c>
      <c r="C11" s="140" t="n">
        <v>3959</v>
      </c>
      <c r="D11" s="140"/>
      <c r="E11" s="280" t="n">
        <v>-113</v>
      </c>
      <c r="F11" s="281" t="n">
        <v>-2.85425612528416</v>
      </c>
      <c r="G11" s="282"/>
      <c r="H11" s="140" t="n">
        <v>3041</v>
      </c>
    </row>
    <row r="12" s="242" customFormat="true" ht="15" hidden="false" customHeight="true" outlineLevel="0" collapsed="false">
      <c r="A12" s="31" t="s">
        <v>71</v>
      </c>
      <c r="B12" s="140" t="n">
        <v>2492</v>
      </c>
      <c r="C12" s="140" t="n">
        <v>2492</v>
      </c>
      <c r="D12" s="140"/>
      <c r="E12" s="280" t="n">
        <v>0</v>
      </c>
      <c r="F12" s="281" t="n">
        <v>0</v>
      </c>
      <c r="G12" s="282"/>
      <c r="H12" s="140" t="n">
        <v>0</v>
      </c>
    </row>
    <row r="13" s="242" customFormat="true" ht="15" hidden="false" customHeight="true" outlineLevel="0" collapsed="false">
      <c r="A13" s="31" t="s">
        <v>72</v>
      </c>
      <c r="B13" s="140" t="n">
        <v>105175</v>
      </c>
      <c r="C13" s="140" t="n">
        <v>98501</v>
      </c>
      <c r="D13" s="140"/>
      <c r="E13" s="280" t="n">
        <v>6674</v>
      </c>
      <c r="F13" s="281" t="n">
        <v>6.77556573029716</v>
      </c>
      <c r="G13" s="282"/>
      <c r="H13" s="140" t="n">
        <v>48746</v>
      </c>
    </row>
    <row r="14" s="242" customFormat="true" ht="15" hidden="false" customHeight="true" outlineLevel="0" collapsed="false">
      <c r="A14" s="31" t="s">
        <v>73</v>
      </c>
      <c r="B14" s="140" t="n">
        <v>193487</v>
      </c>
      <c r="C14" s="140" t="n">
        <v>186166</v>
      </c>
      <c r="D14" s="140"/>
      <c r="E14" s="280" t="n">
        <v>7321</v>
      </c>
      <c r="F14" s="281" t="n">
        <v>3.93251184426802</v>
      </c>
      <c r="G14" s="282"/>
      <c r="H14" s="140" t="n">
        <v>112314</v>
      </c>
    </row>
    <row r="15" s="242" customFormat="true" ht="15" hidden="false" customHeight="true" outlineLevel="0" collapsed="false">
      <c r="A15" s="31" t="s">
        <v>74</v>
      </c>
      <c r="B15" s="140" t="n">
        <v>23210</v>
      </c>
      <c r="C15" s="140" t="n">
        <v>22963</v>
      </c>
      <c r="D15" s="140"/>
      <c r="E15" s="280" t="n">
        <v>247</v>
      </c>
      <c r="F15" s="281" t="n">
        <v>1.07564342638157</v>
      </c>
      <c r="G15" s="282"/>
      <c r="H15" s="140" t="n">
        <v>11988</v>
      </c>
    </row>
    <row r="16" s="242" customFormat="true" ht="15" hidden="false" customHeight="true" outlineLevel="0" collapsed="false">
      <c r="A16" s="31" t="s">
        <v>75</v>
      </c>
      <c r="B16" s="140" t="n">
        <v>3926</v>
      </c>
      <c r="C16" s="140" t="n">
        <v>4073</v>
      </c>
      <c r="D16" s="140"/>
      <c r="E16" s="280" t="n">
        <v>-147</v>
      </c>
      <c r="F16" s="281" t="n">
        <v>-3.60913331696538</v>
      </c>
      <c r="G16" s="282"/>
      <c r="H16" s="140" t="n">
        <v>1833</v>
      </c>
    </row>
    <row r="17" s="242" customFormat="true" ht="15" hidden="false" customHeight="true" outlineLevel="0" collapsed="false">
      <c r="A17" s="31" t="s">
        <v>76</v>
      </c>
      <c r="B17" s="140" t="n">
        <v>2893</v>
      </c>
      <c r="C17" s="140" t="n">
        <v>3265</v>
      </c>
      <c r="D17" s="140"/>
      <c r="E17" s="280" t="n">
        <v>-372</v>
      </c>
      <c r="F17" s="281" t="n">
        <v>-11.3935681470138</v>
      </c>
      <c r="G17" s="282"/>
      <c r="H17" s="140" t="n">
        <v>1686</v>
      </c>
    </row>
    <row r="18" s="242" customFormat="true" ht="15" hidden="false" customHeight="true" outlineLevel="0" collapsed="false">
      <c r="A18" s="143" t="s">
        <v>141</v>
      </c>
      <c r="B18" s="140" t="n">
        <v>5236</v>
      </c>
      <c r="C18" s="140" t="n">
        <v>6982</v>
      </c>
      <c r="D18" s="140"/>
      <c r="E18" s="280" t="n">
        <v>-1746</v>
      </c>
      <c r="F18" s="281" t="n">
        <v>-25.0071612718419</v>
      </c>
      <c r="G18" s="282"/>
      <c r="H18" s="140" t="n">
        <v>0</v>
      </c>
    </row>
    <row r="19" s="242" customFormat="true" ht="15" hidden="false" customHeight="true" outlineLevel="0" collapsed="false">
      <c r="A19" s="31" t="s">
        <v>79</v>
      </c>
      <c r="B19" s="140" t="n">
        <v>7346</v>
      </c>
      <c r="C19" s="140" t="n">
        <v>8242</v>
      </c>
      <c r="D19" s="140"/>
      <c r="E19" s="280" t="n">
        <v>-896</v>
      </c>
      <c r="F19" s="281" t="n">
        <v>-10.8711477796651</v>
      </c>
      <c r="G19" s="282"/>
      <c r="H19" s="140" t="n">
        <v>4390</v>
      </c>
    </row>
    <row r="20" s="242" customFormat="true" ht="15" hidden="false" customHeight="true" outlineLevel="0" collapsed="false">
      <c r="A20" s="31" t="s">
        <v>109</v>
      </c>
      <c r="B20" s="140" t="n">
        <v>22262</v>
      </c>
      <c r="C20" s="140" t="n">
        <v>0</v>
      </c>
      <c r="D20" s="140"/>
      <c r="E20" s="280" t="n">
        <v>22262</v>
      </c>
      <c r="F20" s="283" t="s">
        <v>27</v>
      </c>
      <c r="G20" s="282"/>
      <c r="H20" s="140" t="n">
        <v>0</v>
      </c>
    </row>
    <row r="21" s="242" customFormat="true" ht="5.1" hidden="false" customHeight="true" outlineLevel="0" collapsed="false">
      <c r="A21" s="91"/>
      <c r="B21" s="284"/>
      <c r="C21" s="285"/>
      <c r="D21" s="285"/>
      <c r="E21" s="239"/>
      <c r="F21" s="286"/>
      <c r="G21" s="282"/>
      <c r="H21" s="284"/>
    </row>
    <row r="22" s="293" customFormat="true" ht="15" hidden="false" customHeight="true" outlineLevel="0" collapsed="false">
      <c r="A22" s="287" t="s">
        <v>81</v>
      </c>
      <c r="B22" s="288" t="n">
        <v>411979</v>
      </c>
      <c r="C22" s="288" t="n">
        <v>374746</v>
      </c>
      <c r="D22" s="289"/>
      <c r="E22" s="290" t="n">
        <v>37233</v>
      </c>
      <c r="F22" s="291" t="n">
        <v>9.93552966542672</v>
      </c>
      <c r="G22" s="292"/>
      <c r="H22" s="288" t="n">
        <v>216208</v>
      </c>
    </row>
    <row r="23" customFormat="false" ht="20.1" hidden="false" customHeight="true" outlineLevel="0" collapsed="false">
      <c r="A23" s="37"/>
      <c r="B23" s="147"/>
      <c r="C23" s="272"/>
      <c r="D23" s="272"/>
      <c r="E23" s="272"/>
      <c r="F23" s="272"/>
      <c r="H23" s="147"/>
    </row>
    <row r="24" customFormat="false" ht="12" hidden="false" customHeight="true" outlineLevel="0" collapsed="false">
      <c r="A24" s="85" t="s">
        <v>82</v>
      </c>
      <c r="B24" s="122" t="s">
        <v>3</v>
      </c>
      <c r="C24" s="122" t="s">
        <v>65</v>
      </c>
      <c r="D24" s="123"/>
      <c r="E24" s="231" t="s">
        <v>5</v>
      </c>
      <c r="F24" s="231"/>
      <c r="G24" s="294"/>
      <c r="H24" s="122" t="s">
        <v>139</v>
      </c>
    </row>
    <row r="25" customFormat="false" ht="12" hidden="false" customHeight="true" outlineLevel="0" collapsed="false">
      <c r="A25" s="85"/>
      <c r="B25" s="277"/>
      <c r="C25" s="278" t="s">
        <v>140</v>
      </c>
      <c r="D25" s="279"/>
      <c r="E25" s="132" t="s">
        <v>8</v>
      </c>
      <c r="F25" s="133" t="s">
        <v>9</v>
      </c>
      <c r="G25" s="294"/>
      <c r="H25" s="277"/>
    </row>
    <row r="26" s="242" customFormat="true" ht="15" hidden="false" customHeight="true" outlineLevel="0" collapsed="false">
      <c r="A26" s="31" t="s">
        <v>83</v>
      </c>
      <c r="B26" s="140" t="n">
        <v>103162</v>
      </c>
      <c r="C26" s="140" t="n">
        <v>88955</v>
      </c>
      <c r="D26" s="140"/>
      <c r="E26" s="280" t="n">
        <v>14207</v>
      </c>
      <c r="F26" s="281" t="n">
        <v>15.9709965713001</v>
      </c>
      <c r="G26" s="285"/>
      <c r="H26" s="140" t="n">
        <v>39021</v>
      </c>
    </row>
    <row r="27" s="242" customFormat="true" ht="15" hidden="false" customHeight="true" outlineLevel="0" collapsed="false">
      <c r="A27" s="31" t="s">
        <v>84</v>
      </c>
      <c r="B27" s="140" t="n">
        <v>229422</v>
      </c>
      <c r="C27" s="140" t="n">
        <v>227497</v>
      </c>
      <c r="D27" s="140"/>
      <c r="E27" s="280" t="n">
        <v>1925</v>
      </c>
      <c r="F27" s="281" t="n">
        <v>0.846165004373684</v>
      </c>
      <c r="G27" s="282"/>
      <c r="H27" s="140" t="n">
        <v>143355</v>
      </c>
    </row>
    <row r="28" s="242" customFormat="true" ht="15" hidden="false" customHeight="true" outlineLevel="0" collapsed="false">
      <c r="A28" s="31" t="s">
        <v>142</v>
      </c>
      <c r="B28" s="140" t="n">
        <v>10438</v>
      </c>
      <c r="C28" s="140" t="n">
        <v>10577</v>
      </c>
      <c r="D28" s="140"/>
      <c r="E28" s="280" t="n">
        <v>-139</v>
      </c>
      <c r="F28" s="281" t="n">
        <v>-1.31417226056538</v>
      </c>
      <c r="G28" s="282"/>
      <c r="H28" s="140" t="n">
        <v>9385</v>
      </c>
    </row>
    <row r="29" s="242" customFormat="true" ht="15" hidden="false" customHeight="true" outlineLevel="0" collapsed="false">
      <c r="A29" s="31" t="s">
        <v>86</v>
      </c>
      <c r="B29" s="140" t="n">
        <v>0</v>
      </c>
      <c r="C29" s="140" t="n">
        <v>0</v>
      </c>
      <c r="D29" s="140"/>
      <c r="E29" s="280" t="n">
        <v>0</v>
      </c>
      <c r="F29" s="281" t="n">
        <v>0</v>
      </c>
      <c r="G29" s="282"/>
      <c r="H29" s="140" t="n">
        <v>0</v>
      </c>
    </row>
    <row r="30" s="242" customFormat="true" ht="15" hidden="false" customHeight="true" outlineLevel="0" collapsed="false">
      <c r="A30" s="31" t="s">
        <v>87</v>
      </c>
      <c r="B30" s="140" t="n">
        <v>678</v>
      </c>
      <c r="C30" s="140" t="n">
        <v>1229</v>
      </c>
      <c r="D30" s="140"/>
      <c r="E30" s="280" t="n">
        <v>-551</v>
      </c>
      <c r="F30" s="281" t="n">
        <v>-44.833197721725</v>
      </c>
      <c r="G30" s="282"/>
      <c r="H30" s="140" t="n">
        <v>836</v>
      </c>
    </row>
    <row r="31" s="242" customFormat="true" ht="15" hidden="false" customHeight="true" outlineLevel="0" collapsed="false">
      <c r="A31" s="143" t="s">
        <v>88</v>
      </c>
      <c r="B31" s="140" t="n">
        <v>4621</v>
      </c>
      <c r="C31" s="140" t="n">
        <v>5345</v>
      </c>
      <c r="D31" s="140"/>
      <c r="E31" s="280" t="n">
        <v>-724</v>
      </c>
      <c r="F31" s="281" t="n">
        <v>-13.5453695042095</v>
      </c>
      <c r="G31" s="282"/>
      <c r="H31" s="140" t="n">
        <v>0</v>
      </c>
    </row>
    <row r="32" s="242" customFormat="true" ht="15" hidden="false" customHeight="true" outlineLevel="0" collapsed="false">
      <c r="A32" s="31" t="s">
        <v>89</v>
      </c>
      <c r="B32" s="140" t="n">
        <v>10078</v>
      </c>
      <c r="C32" s="140" t="n">
        <v>9883</v>
      </c>
      <c r="D32" s="140"/>
      <c r="E32" s="280" t="n">
        <v>195</v>
      </c>
      <c r="F32" s="281" t="n">
        <v>1.97308509561874</v>
      </c>
      <c r="G32" s="282"/>
      <c r="H32" s="140" t="n">
        <v>5923</v>
      </c>
    </row>
    <row r="33" s="242" customFormat="true" ht="15" hidden="false" customHeight="true" outlineLevel="0" collapsed="false">
      <c r="A33" s="31" t="s">
        <v>91</v>
      </c>
      <c r="B33" s="140" t="n">
        <v>3845</v>
      </c>
      <c r="C33" s="140" t="n">
        <v>4084</v>
      </c>
      <c r="D33" s="140"/>
      <c r="E33" s="280" t="n">
        <v>-239</v>
      </c>
      <c r="F33" s="281" t="n">
        <v>-5.85210577864838</v>
      </c>
      <c r="G33" s="282"/>
      <c r="H33" s="140" t="n">
        <v>2365</v>
      </c>
    </row>
    <row r="34" s="242" customFormat="true" ht="15" hidden="false" customHeight="true" outlineLevel="0" collapsed="false">
      <c r="A34" s="31" t="s">
        <v>92</v>
      </c>
      <c r="B34" s="140" t="n">
        <v>6647</v>
      </c>
      <c r="C34" s="140" t="n">
        <v>6646</v>
      </c>
      <c r="D34" s="140"/>
      <c r="E34" s="280" t="n">
        <v>1</v>
      </c>
      <c r="F34" s="281" t="n">
        <v>0</v>
      </c>
      <c r="G34" s="282"/>
      <c r="H34" s="140" t="n">
        <v>3613</v>
      </c>
    </row>
    <row r="35" s="242" customFormat="true" ht="15" hidden="false" customHeight="true" outlineLevel="0" collapsed="false">
      <c r="A35" s="31" t="s">
        <v>93</v>
      </c>
      <c r="B35" s="140" t="n">
        <v>5245</v>
      </c>
      <c r="C35" s="140" t="n">
        <v>7859</v>
      </c>
      <c r="D35" s="140"/>
      <c r="E35" s="280" t="n">
        <v>-2614</v>
      </c>
      <c r="F35" s="281" t="n">
        <v>-33.2612291640158</v>
      </c>
      <c r="G35" s="282"/>
      <c r="H35" s="140" t="n">
        <v>7859</v>
      </c>
    </row>
    <row r="36" s="242" customFormat="true" ht="15" hidden="false" customHeight="true" outlineLevel="0" collapsed="false">
      <c r="A36" s="31" t="s">
        <v>94</v>
      </c>
      <c r="B36" s="140" t="n">
        <v>31093</v>
      </c>
      <c r="C36" s="140" t="n">
        <v>6680</v>
      </c>
      <c r="D36" s="140"/>
      <c r="E36" s="280" t="n">
        <v>24413</v>
      </c>
      <c r="F36" s="283" t="s">
        <v>27</v>
      </c>
      <c r="G36" s="282"/>
      <c r="H36" s="140" t="n">
        <v>0</v>
      </c>
    </row>
    <row r="37" s="242" customFormat="true" ht="15" hidden="false" customHeight="true" outlineLevel="0" collapsed="false">
      <c r="A37" s="31" t="s">
        <v>95</v>
      </c>
      <c r="B37" s="140" t="n">
        <v>1764</v>
      </c>
      <c r="C37" s="140" t="n">
        <v>1610</v>
      </c>
      <c r="D37" s="140"/>
      <c r="E37" s="280" t="n">
        <v>154</v>
      </c>
      <c r="F37" s="281" t="n">
        <v>9.56521739130435</v>
      </c>
      <c r="G37" s="282"/>
      <c r="H37" s="140" t="n">
        <v>1610</v>
      </c>
    </row>
    <row r="38" s="242" customFormat="true" ht="15" hidden="false" customHeight="true" outlineLevel="0" collapsed="false">
      <c r="A38" s="31" t="s">
        <v>97</v>
      </c>
      <c r="B38" s="140" t="n">
        <v>4986</v>
      </c>
      <c r="C38" s="140" t="n">
        <v>4381</v>
      </c>
      <c r="D38" s="140"/>
      <c r="E38" s="280" t="n">
        <v>605</v>
      </c>
      <c r="F38" s="281" t="n">
        <v>13.8096325039945</v>
      </c>
      <c r="G38" s="282"/>
      <c r="H38" s="140" t="n">
        <v>2241</v>
      </c>
    </row>
    <row r="39" s="242" customFormat="true" ht="5.1" hidden="false" customHeight="true" outlineLevel="0" collapsed="false">
      <c r="A39" s="91"/>
      <c r="B39" s="284"/>
      <c r="C39" s="285"/>
      <c r="D39" s="285"/>
      <c r="E39" s="239"/>
      <c r="F39" s="240"/>
      <c r="G39" s="282"/>
      <c r="H39" s="284"/>
    </row>
    <row r="40" s="276" customFormat="true" ht="15" hidden="false" customHeight="true" outlineLevel="0" collapsed="false">
      <c r="A40" s="50" t="s">
        <v>98</v>
      </c>
      <c r="B40" s="295" t="n">
        <v>411979</v>
      </c>
      <c r="C40" s="295" t="n">
        <v>374746</v>
      </c>
      <c r="D40" s="295"/>
      <c r="E40" s="259" t="n">
        <v>37233</v>
      </c>
      <c r="F40" s="260" t="n">
        <v>9.93552966542672</v>
      </c>
      <c r="G40" s="296"/>
      <c r="H40" s="295" t="n">
        <v>216208</v>
      </c>
    </row>
    <row r="41" s="242" customFormat="true" ht="21.95" hidden="false" customHeight="true" outlineLevel="0" collapsed="false">
      <c r="A41" s="263" t="s">
        <v>136</v>
      </c>
      <c r="B41" s="263"/>
      <c r="C41" s="263"/>
      <c r="D41" s="263"/>
      <c r="E41" s="263"/>
      <c r="F41" s="263"/>
      <c r="G41" s="263"/>
      <c r="H41" s="263"/>
    </row>
    <row r="42" s="242" customFormat="true" ht="15" hidden="false" customHeight="true" outlineLevel="0" collapsed="false">
      <c r="A42" s="297" t="s">
        <v>143</v>
      </c>
      <c r="B42" s="69"/>
      <c r="C42" s="69"/>
      <c r="D42" s="69"/>
      <c r="E42" s="69"/>
      <c r="F42" s="69"/>
      <c r="G42" s="69"/>
      <c r="H42" s="69"/>
    </row>
    <row r="43" s="242" customFormat="true" ht="2.1" hidden="false" customHeight="true" outlineLevel="0" collapsed="false">
      <c r="A43" s="298"/>
      <c r="B43" s="298"/>
      <c r="C43" s="298"/>
      <c r="D43" s="298"/>
      <c r="E43" s="298"/>
      <c r="F43" s="298"/>
      <c r="G43" s="274"/>
      <c r="H43" s="298"/>
    </row>
    <row r="44" s="242" customFormat="true" ht="11.1" hidden="false" customHeight="true" outlineLevel="0" collapsed="false">
      <c r="A44" s="298"/>
      <c r="B44" s="298"/>
      <c r="C44" s="298"/>
      <c r="D44" s="298"/>
      <c r="E44" s="298"/>
      <c r="F44" s="298"/>
      <c r="G44" s="274"/>
      <c r="H44" s="298"/>
    </row>
  </sheetData>
  <mergeCells count="5">
    <mergeCell ref="A7:A8"/>
    <mergeCell ref="E7:F7"/>
    <mergeCell ref="A24:A25"/>
    <mergeCell ref="E24:F24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56:39Z</dcterms:created>
  <dc:creator>Maurizio Cogliati</dc:creator>
  <dc:description/>
  <dc:language>en-US</dc:language>
  <cp:lastModifiedBy>BH00062</cp:lastModifiedBy>
  <cp:lastPrinted>2007-09-11T09:32:34Z</cp:lastPrinted>
  <dcterms:modified xsi:type="dcterms:W3CDTF">2007-09-11T10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