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_consolidato" sheetId="1" state="visible" r:id="rId2"/>
    <sheet name="CE_ricl_cons_trimes" sheetId="2" state="visible" r:id="rId3"/>
    <sheet name="SP_riclass_consolidato" sheetId="3" state="visible" r:id="rId4"/>
    <sheet name="SP_riclass_cons_trim" sheetId="4" state="visible" r:id="rId5"/>
    <sheet name="Dati_Sint_Segment" sheetId="5" state="visible" r:id="rId6"/>
  </sheets>
  <definedNames>
    <definedName function="false" hidden="false" localSheetId="1" name="_xlnm.Print_Area" vbProcedure="false">CE_ricl_cons_trimes!$A$1:$K$41</definedName>
    <definedName function="false" hidden="false" localSheetId="0" name="_xlnm.Print_Area" vbProcedure="false">CE_ricl_consolidato!$A$1:$H$43</definedName>
    <definedName function="false" hidden="false" localSheetId="4" name="_xlnm.Print_Area" vbProcedure="false">Dati_Sint_Segment!$A$1:$Q$27</definedName>
    <definedName function="false" hidden="false" localSheetId="2" name="_xlnm.Print_Area" vbProcedure="false">SP_riclass_consolidato!$A$1:$G$43</definedName>
    <definedName function="false" hidden="false" localSheetId="0" name="Z_8562CDB7_27EA_4D1C_968C_03422A17CE65__wvu_PrintArea" vbProcedure="false">CE_ricl_consolidato!$A$1:$H$43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CE_ricl_cons_trimes!$A$5:$J$41</definedName>
    <definedName function="false" hidden="false" localSheetId="2" name="Z_8562CDB7_27EA_4D1C_968C_03422A17CE65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Gruppo Intesa Sanpaolo</t>
  </si>
  <si>
    <t xml:space="preserve">Conto economico consolidato riclassificato</t>
  </si>
  <si>
    <t xml:space="preserve">(milioni di euro)</t>
  </si>
  <si>
    <t xml:space="preserve">31.03.2010</t>
  </si>
  <si>
    <t xml:space="preserve">31.03.2009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i costi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 (basic EPS) – euro</t>
  </si>
  <si>
    <t xml:space="preserve">Utile diluito per azione  (diluted EPS) – euro</t>
  </si>
  <si>
    <t xml:space="preserve">Dati riesposti ove richiesto dai principi contabili internazionali e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Ammortamento immobilizzazioni immaterialie materiali</t>
  </si>
  <si>
    <t xml:space="preserve">Utili (perdite) su attività finanziarie detenute </t>
  </si>
  <si>
    <t xml:space="preserve">sino a scadenza e su altri investimenti</t>
  </si>
  <si>
    <t xml:space="preserve">Effetti economici dell'allocazione dei costi</t>
  </si>
  <si>
    <t xml:space="preserve">di acquisizione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 riclassificati</t>
  </si>
  <si>
    <t xml:space="preserve">Attività</t>
  </si>
  <si>
    <t xml:space="preserve">31.12.2009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Dati riesposti ove richiesto dai principi contabili internazionali e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0</t>
  </si>
  <si>
    <t xml:space="preserve">Esercizio 2009</t>
  </si>
  <si>
    <t xml:space="preserve">31/12</t>
  </si>
  <si>
    <t xml:space="preserve">30/9 </t>
  </si>
  <si>
    <t xml:space="preserve">30/6 </t>
  </si>
  <si>
    <r>
      <rPr>
        <sz val="8"/>
        <rFont val="Frutiger LT 65 Bold"/>
        <family val="2"/>
      </rPr>
      <t xml:space="preserve">31/3 </t>
    </r>
    <r>
      <rPr>
        <sz val="7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e indicatori di bilancio per settori di attività </t>
  </si>
  <si>
    <r>
      <rPr>
        <sz val="8"/>
        <rFont val="Frutiger LT 65 Bold"/>
        <family val="2"/>
      </rPr>
      <t xml:space="preserve">Dati economici
</t>
    </r>
    <r>
      <rPr>
        <sz val="8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r>
      <rPr>
        <sz val="8"/>
        <rFont val="Frutiger LT 65 Bold"/>
        <family val="2"/>
      </rPr>
      <t xml:space="preserve">Dati patrimoniali 
</t>
    </r>
    <r>
      <rPr>
        <sz val="8"/>
        <rFont val="Frutiger LT 45 Light"/>
        <family val="2"/>
      </rPr>
      <t xml:space="preserve">(milioni di euro)</t>
    </r>
  </si>
  <si>
    <t xml:space="preserve">Raccolta diretta da clientela</t>
  </si>
  <si>
    <t xml:space="preserve"> </t>
  </si>
  <si>
    <t xml:space="preserve">Indici di redditività (%) </t>
  </si>
  <si>
    <t xml:space="preserve">Cost / Income</t>
  </si>
  <si>
    <r>
      <rPr>
        <sz val="8"/>
        <rFont val="Frutiger LT 45 Light"/>
        <family val="2"/>
      </rPr>
      <t xml:space="preserve">ROE </t>
    </r>
    <r>
      <rPr>
        <vertAlign val="superscript"/>
        <sz val="9"/>
        <rFont val="Frutiger LT 45 Light"/>
        <family val="2"/>
      </rPr>
      <t xml:space="preserve">(a)</t>
    </r>
  </si>
  <si>
    <t xml:space="preserve">Economic Value Added (EVA)
(milioni di euro) </t>
  </si>
  <si>
    <t xml:space="preserve">Dati riesposti ove richiesto dai principi contabili internazionali e, ove necessario, per tenere conto delle variazioni intervenute nel perimetro di consolidamento e nel perimetro operativo e delle attività in via di dismissione.</t>
  </si>
  <si>
    <r>
      <rPr>
        <vertAlign val="superscript"/>
        <sz val="9"/>
        <rFont val="Frutiger LT 45 Light"/>
        <family val="2"/>
      </rPr>
      <t xml:space="preserve">(a) </t>
    </r>
    <r>
      <rPr>
        <sz val="8"/>
        <rFont val="Frutiger LT 45 Light"/>
        <family val="2"/>
      </rPr>
      <t xml:space="preserve">L'indice rappresenta il rapporto tra il risultato netto ed il capitale allocato. Il rapporto è stato annualizzato.</t>
    </r>
  </si>
</sst>
</file>

<file path=xl/styles.xml><?xml version="1.0" encoding="utf-8"?>
<styleSheet xmlns="http://schemas.openxmlformats.org/spreadsheetml/2006/main">
  <numFmts count="36">
    <numFmt numFmtId="164" formatCode="[$-409]d\-mmm\-yy"/>
    <numFmt numFmtId="165" formatCode="#,##0.0_);\(#,##0.0\)"/>
    <numFmt numFmtId="166" formatCode="\£_(#,##0.00_);&quot;£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[$-409]General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###0;\(###0\)"/>
    <numFmt numFmtId="179" formatCode="_-[$€-2]\ * #,##0.00_-;\-[$€-2]\ * #,##0.00_-;_-[$€-2]\ * \-??_-"/>
    <numFmt numFmtId="180" formatCode="[$-409]#,##0_);[RED]\(#,##0\)"/>
    <numFmt numFmtId="181" formatCode="_ * #,##0_ ;_ * \-#,##0_ ;_ * \-_ ;_ @_ "/>
    <numFmt numFmtId="182" formatCode="_ * #,##0.00_ ;_ * \-#,##0.00_ ;_ * \-??_ ;_ @_ "/>
    <numFmt numFmtId="183" formatCode="_ &quot;S/&quot;* #,##0_ ;_ &quot;S/&quot;* \-#,##0_ ;_ &quot;S/&quot;* \-_ ;_ @_ "/>
    <numFmt numFmtId="184" formatCode="_ &quot;S/&quot;* #,##0.00_ ;_ &quot;S/&quot;* \-#,##0.00_ ;_ &quot;S/&quot;* \-??_ ;_ @_ "/>
    <numFmt numFmtId="185" formatCode="[$-409]#,##0.00"/>
    <numFmt numFmtId="186" formatCode="[$-409]0"/>
    <numFmt numFmtId="187" formatCode="##,#0_;\(#,##0&quot;) &quot;"/>
    <numFmt numFmtId="188" formatCode="&quot;L.&quot;#,##0_);[RED]&quot;(L.&quot;#,##0\)"/>
    <numFmt numFmtId="189" formatCode="#,##0.0;\-#,##0.0;\-"/>
    <numFmt numFmtId="190" formatCode="#,##0.0"/>
    <numFmt numFmtId="191" formatCode="[$-409]m/d/yyyy"/>
    <numFmt numFmtId="192" formatCode="#,##0;\-#,##0;\-"/>
    <numFmt numFmtId="193" formatCode="[$-409]0%"/>
    <numFmt numFmtId="194" formatCode="0.0%"/>
    <numFmt numFmtId="195" formatCode="#,##0.00;\-#,##0.00;\-"/>
    <numFmt numFmtId="196" formatCode="#,##0;\-#,##0;&quot;- &quot;"/>
    <numFmt numFmtId="197" formatCode="#,##0_);\(#,##0\);&quot;- &quot;"/>
    <numFmt numFmtId="198" formatCode="[$-409]#,##0"/>
    <numFmt numFmtId="199" formatCode="#,##0.0;\-#,##0.0;&quot;- 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sz val="18"/>
      <name val="Helvetica-Black"/>
      <family val="0"/>
    </font>
    <font>
      <i val="true"/>
      <sz val="14"/>
      <name val="Palatino"/>
      <family val="1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Helvetica-Black"/>
      <family val="0"/>
    </font>
    <font>
      <sz val="12"/>
      <name val="Times New Roman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sz val="8"/>
      <name val="Frutiger LT 45 Light"/>
      <family val="2"/>
    </font>
    <font>
      <b val="true"/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name val="Arial"/>
      <family val="0"/>
    </font>
    <font>
      <sz val="8"/>
      <name val="Frutiger LT 65 Bold"/>
      <family val="2"/>
    </font>
    <font>
      <strike val="true"/>
      <sz val="8"/>
      <name val="Frutiger LT 65 Bold"/>
      <family val="2"/>
    </font>
    <font>
      <sz val="7.5"/>
      <name val="Frutiger LT 45 Light"/>
      <family val="2"/>
    </font>
    <font>
      <sz val="8"/>
      <color rgb="FFFFFFFF"/>
      <name val="Frutiger LT 45 Light"/>
      <family val="2"/>
    </font>
    <font>
      <sz val="8"/>
      <color rgb="FFFFFFFF"/>
      <name val="Frutiger LT 65 Bold"/>
      <family val="2"/>
    </font>
    <font>
      <sz val="7"/>
      <name val="Frutiger LT 45 Light"/>
      <family val="2"/>
    </font>
    <font>
      <sz val="10"/>
      <name val="Frutiger LT 45 Light"/>
      <family val="2"/>
    </font>
    <font>
      <sz val="12"/>
      <name val="Frutiger LT 45 Light"/>
      <family val="2"/>
    </font>
    <font>
      <b val="true"/>
      <sz val="7"/>
      <name val="Frutiger LT 45 Light"/>
      <family val="2"/>
    </font>
    <font>
      <sz val="8.5"/>
      <name val="Frutiger LT 65 Bold"/>
      <family val="2"/>
    </font>
    <font>
      <sz val="9"/>
      <name val="Frutiger LT 45 Light"/>
      <family val="2"/>
    </font>
    <font>
      <sz val="9"/>
      <name val="Frutiger LT 65 Bold"/>
      <family val="2"/>
    </font>
    <font>
      <sz val="7"/>
      <name val="Frutiger LT 65 Bold"/>
      <family val="2"/>
    </font>
    <font>
      <sz val="10"/>
      <color rgb="FFFFFFFF"/>
      <name val="Frutiger LT 45 Light"/>
      <family val="2"/>
    </font>
    <font>
      <b val="true"/>
      <sz val="10"/>
      <name val="Arial"/>
      <family val="2"/>
    </font>
    <font>
      <b val="true"/>
      <sz val="10"/>
      <color rgb="FFFFFFFF"/>
      <name val="Frutiger LT 45 Light"/>
      <family val="2"/>
    </font>
    <font>
      <b val="true"/>
      <sz val="8"/>
      <color rgb="FFFFFFFF"/>
      <name val="Frutiger LT 45 Light"/>
      <family val="2"/>
    </font>
    <font>
      <b val="true"/>
      <sz val="9"/>
      <name val="Frutiger LT 45 Light"/>
      <family val="2"/>
    </font>
    <font>
      <sz val="7"/>
      <color rgb="FFFFFFFF"/>
      <name val="Frutiger LT 45 Light"/>
      <family val="2"/>
    </font>
    <font>
      <sz val="7.5"/>
      <color rgb="FFFFFFFF"/>
      <name val="Frutiger LT 45 Light"/>
      <family val="2"/>
    </font>
    <font>
      <b val="true"/>
      <sz val="12"/>
      <name val="Frutiger LT 45 Light"/>
      <family val="2"/>
    </font>
    <font>
      <b val="true"/>
      <sz val="8"/>
      <name val="Frutiger LT 65 Bold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name val="Arial"/>
      <family val="0"/>
    </font>
    <font>
      <vertAlign val="superscript"/>
      <sz val="9"/>
      <name val="Frutiger LT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>
        <color rgb="FFFFFFFF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false" applyProtection="false"/>
    <xf numFmtId="172" fontId="6" fillId="0" borderId="0" applyFont="true" applyBorder="true" applyAlignment="true" applyProtection="false">
      <alignment horizontal="right" vertical="bottom" textRotation="0" wrapText="false" indent="0" shrinkToFit="false"/>
    </xf>
    <xf numFmtId="172" fontId="7" fillId="0" borderId="0" applyFont="true" applyBorder="true" applyAlignment="true" applyProtection="false">
      <alignment horizontal="left" vertical="bottom" textRotation="0" wrapText="false" indent="0" shrinkToFit="false"/>
    </xf>
    <xf numFmtId="172" fontId="8" fillId="0" borderId="0" applyFont="true" applyBorder="tru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true" applyAlignment="true" applyProtection="false">
      <alignment horizontal="right" vertical="center" textRotation="0" wrapText="false" indent="0" shrinkToFit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false" applyAlignment="true" applyProtection="false">
      <alignment horizontal="right" vertical="center" textRotation="0" wrapText="false" indent="0" shrinkToFit="false"/>
    </xf>
    <xf numFmtId="172" fontId="14" fillId="2" borderId="0" applyFont="true" applyBorder="false" applyAlignment="true" applyProtection="false">
      <alignment horizontal="center" vertical="center" textRotation="0" wrapText="false" indent="0" shrinkToFit="false"/>
    </xf>
    <xf numFmtId="172" fontId="14" fillId="3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left" vertical="bottom" textRotation="0" wrapText="false" indent="0" shrinkToFit="false"/>
    </xf>
    <xf numFmtId="172" fontId="5" fillId="0" borderId="0" applyFont="true" applyBorder="false" applyAlignment="true" applyProtection="false">
      <alignment horizontal="left" vertical="top" textRotation="0" wrapText="false" indent="0" shrinkToFit="false"/>
    </xf>
    <xf numFmtId="188" fontId="0" fillId="0" borderId="0" applyFont="true" applyBorder="false" applyAlignment="false" applyProtection="false"/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7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21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2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25" fillId="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6" fillId="0" borderId="0" xfId="4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2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5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5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4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5" fillId="4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34" fillId="4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25" fillId="4" borderId="0" xfId="4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0" fillId="5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6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37" fillId="5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6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4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9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25" fillId="4" borderId="0" xfId="4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25" fillId="4" borderId="0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25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29" fillId="0" borderId="0" xfId="4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4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5" fillId="4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5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5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9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29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2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5" fillId="4" borderId="2" xfId="4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25" fillId="4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25" fillId="4" borderId="2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25" fillId="4" borderId="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5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5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5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3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0" xfId="5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5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4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8" fillId="0" borderId="0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5" fontId="49" fillId="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4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37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0" fillId="0" borderId="0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7" fillId="0" borderId="0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5" fontId="25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21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6" fontId="2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31" fillId="0" borderId="0" xfId="6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5" fontId="5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_TAB_CONS_N Espl_12_09_A" xfId="22"/>
    <cellStyle name="_CurrencySpace" xfId="23"/>
    <cellStyle name="_Multiple" xfId="24"/>
    <cellStyle name="_MultipleSpace" xfId="25"/>
    <cellStyle name="_Percent" xfId="26"/>
    <cellStyle name="_PercentSpace" xfId="27"/>
    <cellStyle name="_TAB_CONS_N Espl_12_08_E_2" xfId="28"/>
    <cellStyle name="_TAB_CONS_N Espl_12_09_A" xfId="29"/>
    <cellStyle name="Cash Flow" xfId="30"/>
    <cellStyle name="Comma 0" xfId="31"/>
    <cellStyle name="Comma 2" xfId="32"/>
    <cellStyle name="Comma [0]_Account VBM _Top down" xfId="33"/>
    <cellStyle name="Comma_AZIONARIO" xfId="34"/>
    <cellStyle name="Currency 0" xfId="35"/>
    <cellStyle name="Currency 2" xfId="36"/>
    <cellStyle name="Currency [0]_abi399" xfId="37"/>
    <cellStyle name="Currency_abi399" xfId="38"/>
    <cellStyle name="Date Aligned" xfId="39"/>
    <cellStyle name="default 1" xfId="40"/>
    <cellStyle name="Dotted Line" xfId="41"/>
    <cellStyle name="Euro" xfId="42"/>
    <cellStyle name="Footnote 1" xfId="43"/>
    <cellStyle name="Hard Percent" xfId="44"/>
    <cellStyle name="Header" xfId="45"/>
    <cellStyle name="Heading 2 1" xfId="46"/>
    <cellStyle name="Heading 3" xfId="47"/>
    <cellStyle name="Migliaia (0)" xfId="48"/>
    <cellStyle name="Migliaia (0)_C.E.  Confronto GIU 95_94" xfId="49"/>
    <cellStyle name="Millares [0]_Balances comparativos" xfId="50"/>
    <cellStyle name="Millares_Balances comparativos" xfId="51"/>
    <cellStyle name="Moneda [0]_Balances comparativos" xfId="52"/>
    <cellStyle name="Moneda_Balances comparativos" xfId="53"/>
    <cellStyle name="Multiple" xfId="54"/>
    <cellStyle name="Non_definito" xfId="55"/>
    <cellStyle name="Normal - Style1" xfId="56"/>
    <cellStyle name="Normal_ANX" xfId="57"/>
    <cellStyle name="Normale_CO_NotaInt_2" xfId="58"/>
    <cellStyle name="Normale_DATI_SINTESI_12_05" xfId="59"/>
    <cellStyle name="Normale_Margine degli interessi" xfId="60"/>
    <cellStyle name="Normale_Operazioni finanziarie" xfId="61"/>
    <cellStyle name="Normale_SCHEMI-BI" xfId="62"/>
    <cellStyle name="Normale_TAB_CONS_Risultati_SP_12_09" xfId="63"/>
    <cellStyle name="Normale_Tabelle per comunicati stampa_Dati sintesi_03_10 (3)" xfId="64"/>
    <cellStyle name="Normale_tabelle trimestrale conto economico 07" xfId="65"/>
    <cellStyle name="Page Number" xfId="66"/>
    <cellStyle name="Personal" xfId="67"/>
    <cellStyle name="Table Head" xfId="68"/>
    <cellStyle name="Table Head Aligned" xfId="69"/>
    <cellStyle name="Table Head Blue" xfId="70"/>
    <cellStyle name="Table Head Green" xfId="71"/>
    <cellStyle name="Table Title" xfId="72"/>
    <cellStyle name="Table Units" xfId="73"/>
    <cellStyle name="Valuta (0)" xfId="74"/>
    <cellStyle name="VAR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0</xdr:rowOff>
    </xdr:from>
    <xdr:to>
      <xdr:col>6</xdr:col>
      <xdr:colOff>20520</xdr:colOff>
      <xdr:row>8</xdr:row>
      <xdr:rowOff>0</xdr:rowOff>
    </xdr:to>
    <xdr:sp>
      <xdr:nvSpPr>
        <xdr:cNvPr id="0" name="Line 2"/>
        <xdr:cNvSpPr/>
      </xdr:nvSpPr>
      <xdr:spPr>
        <a:xfrm>
          <a:off x="5735880" y="149544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43</xdr:row>
      <xdr:rowOff>0</xdr:rowOff>
    </xdr:from>
    <xdr:to>
      <xdr:col>6</xdr:col>
      <xdr:colOff>30600</xdr:colOff>
      <xdr:row>43</xdr:row>
      <xdr:rowOff>0</xdr:rowOff>
    </xdr:to>
    <xdr:sp>
      <xdr:nvSpPr>
        <xdr:cNvPr id="1" name="Line 3"/>
        <xdr:cNvSpPr/>
      </xdr:nvSpPr>
      <xdr:spPr>
        <a:xfrm>
          <a:off x="5745960" y="818208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9360</xdr:rowOff>
    </xdr:from>
    <xdr:to>
      <xdr:col>6</xdr:col>
      <xdr:colOff>40320</xdr:colOff>
      <xdr:row>42</xdr:row>
      <xdr:rowOff>9360</xdr:rowOff>
    </xdr:to>
    <xdr:sp>
      <xdr:nvSpPr>
        <xdr:cNvPr id="2" name="Line 8"/>
        <xdr:cNvSpPr/>
      </xdr:nvSpPr>
      <xdr:spPr>
        <a:xfrm>
          <a:off x="0" y="8126640"/>
          <a:ext cx="682200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0</xdr:row>
      <xdr:rowOff>0</xdr:rowOff>
    </xdr:from>
    <xdr:to>
      <xdr:col>10</xdr:col>
      <xdr:colOff>10080</xdr:colOff>
      <xdr:row>40</xdr:row>
      <xdr:rowOff>0</xdr:rowOff>
    </xdr:to>
    <xdr:sp>
      <xdr:nvSpPr>
        <xdr:cNvPr id="3" name="Line 25"/>
        <xdr:cNvSpPr/>
      </xdr:nvSpPr>
      <xdr:spPr>
        <a:xfrm>
          <a:off x="10080" y="8232120"/>
          <a:ext cx="72543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43280</xdr:rowOff>
    </xdr:from>
    <xdr:to>
      <xdr:col>5</xdr:col>
      <xdr:colOff>50400</xdr:colOff>
      <xdr:row>7</xdr:row>
      <xdr:rowOff>143280</xdr:rowOff>
    </xdr:to>
    <xdr:sp>
      <xdr:nvSpPr>
        <xdr:cNvPr id="4" name="Line 27"/>
        <xdr:cNvSpPr/>
      </xdr:nvSpPr>
      <xdr:spPr>
        <a:xfrm>
          <a:off x="3432960" y="1562400"/>
          <a:ext cx="804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5" name="Line 39"/>
        <xdr:cNvSpPr/>
      </xdr:nvSpPr>
      <xdr:spPr>
        <a:xfrm>
          <a:off x="3432960" y="8394120"/>
          <a:ext cx="764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1</xdr:row>
      <xdr:rowOff>0</xdr:rowOff>
    </xdr:from>
    <xdr:to>
      <xdr:col>10</xdr:col>
      <xdr:colOff>10080</xdr:colOff>
      <xdr:row>41</xdr:row>
      <xdr:rowOff>0</xdr:rowOff>
    </xdr:to>
    <xdr:sp>
      <xdr:nvSpPr>
        <xdr:cNvPr id="6" name="Line 40"/>
        <xdr:cNvSpPr/>
      </xdr:nvSpPr>
      <xdr:spPr>
        <a:xfrm>
          <a:off x="4467960" y="8394120"/>
          <a:ext cx="27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7</xdr:row>
      <xdr:rowOff>143280</xdr:rowOff>
    </xdr:from>
    <xdr:to>
      <xdr:col>10</xdr:col>
      <xdr:colOff>30240</xdr:colOff>
      <xdr:row>7</xdr:row>
      <xdr:rowOff>143280</xdr:rowOff>
    </xdr:to>
    <xdr:sp>
      <xdr:nvSpPr>
        <xdr:cNvPr id="7" name="Line 41"/>
        <xdr:cNvSpPr/>
      </xdr:nvSpPr>
      <xdr:spPr>
        <a:xfrm>
          <a:off x="4418280" y="1562400"/>
          <a:ext cx="28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3240</xdr:colOff>
      <xdr:row>39</xdr:row>
      <xdr:rowOff>0</xdr:rowOff>
    </xdr:to>
    <xdr:sp>
      <xdr:nvSpPr>
        <xdr:cNvPr id="8" name="Line 24"/>
        <xdr:cNvSpPr/>
      </xdr:nvSpPr>
      <xdr:spPr>
        <a:xfrm>
          <a:off x="0" y="8081640"/>
          <a:ext cx="32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43280</xdr:rowOff>
    </xdr:from>
    <xdr:to>
      <xdr:col>0</xdr:col>
      <xdr:colOff>3240</xdr:colOff>
      <xdr:row>6</xdr:row>
      <xdr:rowOff>143280</xdr:rowOff>
    </xdr:to>
    <xdr:sp>
      <xdr:nvSpPr>
        <xdr:cNvPr id="9" name="Line 25"/>
        <xdr:cNvSpPr/>
      </xdr:nvSpPr>
      <xdr:spPr>
        <a:xfrm>
          <a:off x="0" y="1333800"/>
          <a:ext cx="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40</xdr:colOff>
      <xdr:row>40</xdr:row>
      <xdr:rowOff>0</xdr:rowOff>
    </xdr:to>
    <xdr:sp>
      <xdr:nvSpPr>
        <xdr:cNvPr id="10" name="Line 37"/>
        <xdr:cNvSpPr/>
      </xdr:nvSpPr>
      <xdr:spPr>
        <a:xfrm>
          <a:off x="0" y="8243640"/>
          <a:ext cx="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40</xdr:colOff>
      <xdr:row>40</xdr:row>
      <xdr:rowOff>0</xdr:rowOff>
    </xdr:to>
    <xdr:sp>
      <xdr:nvSpPr>
        <xdr:cNvPr id="11" name="Line 38"/>
        <xdr:cNvSpPr/>
      </xdr:nvSpPr>
      <xdr:spPr>
        <a:xfrm>
          <a:off x="0" y="8243640"/>
          <a:ext cx="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43280</xdr:rowOff>
    </xdr:from>
    <xdr:to>
      <xdr:col>0</xdr:col>
      <xdr:colOff>3240</xdr:colOff>
      <xdr:row>6</xdr:row>
      <xdr:rowOff>143280</xdr:rowOff>
    </xdr:to>
    <xdr:sp>
      <xdr:nvSpPr>
        <xdr:cNvPr id="12" name="Line 39"/>
        <xdr:cNvSpPr/>
      </xdr:nvSpPr>
      <xdr:spPr>
        <a:xfrm>
          <a:off x="0" y="1333800"/>
          <a:ext cx="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8720</xdr:rowOff>
    </xdr:from>
    <xdr:to>
      <xdr:col>6</xdr:col>
      <xdr:colOff>10080</xdr:colOff>
      <xdr:row>42</xdr:row>
      <xdr:rowOff>18720</xdr:rowOff>
    </xdr:to>
    <xdr:sp>
      <xdr:nvSpPr>
        <xdr:cNvPr id="13" name="Line 93"/>
        <xdr:cNvSpPr/>
      </xdr:nvSpPr>
      <xdr:spPr>
        <a:xfrm>
          <a:off x="0" y="8738640"/>
          <a:ext cx="6651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5</xdr:col>
      <xdr:colOff>542880</xdr:colOff>
      <xdr:row>8</xdr:row>
      <xdr:rowOff>0</xdr:rowOff>
    </xdr:to>
    <xdr:sp>
      <xdr:nvSpPr>
        <xdr:cNvPr id="14" name="Line 95"/>
        <xdr:cNvSpPr/>
      </xdr:nvSpPr>
      <xdr:spPr>
        <a:xfrm>
          <a:off x="5564520" y="173592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3</xdr:row>
      <xdr:rowOff>0</xdr:rowOff>
    </xdr:from>
    <xdr:to>
      <xdr:col>6</xdr:col>
      <xdr:colOff>30240</xdr:colOff>
      <xdr:row>43</xdr:row>
      <xdr:rowOff>0</xdr:rowOff>
    </xdr:to>
    <xdr:sp>
      <xdr:nvSpPr>
        <xdr:cNvPr id="15" name="Line 96"/>
        <xdr:cNvSpPr/>
      </xdr:nvSpPr>
      <xdr:spPr>
        <a:xfrm>
          <a:off x="5635080" y="8881920"/>
          <a:ext cx="103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4</xdr:row>
      <xdr:rowOff>0</xdr:rowOff>
    </xdr:from>
    <xdr:to>
      <xdr:col>6</xdr:col>
      <xdr:colOff>80280</xdr:colOff>
      <xdr:row>24</xdr:row>
      <xdr:rowOff>0</xdr:rowOff>
    </xdr:to>
    <xdr:sp>
      <xdr:nvSpPr>
        <xdr:cNvPr id="16" name="Line 97"/>
        <xdr:cNvSpPr/>
      </xdr:nvSpPr>
      <xdr:spPr>
        <a:xfrm>
          <a:off x="5564520" y="5146200"/>
          <a:ext cx="1156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3</xdr:row>
      <xdr:rowOff>0</xdr:rowOff>
    </xdr:from>
    <xdr:to>
      <xdr:col>5</xdr:col>
      <xdr:colOff>533160</xdr:colOff>
      <xdr:row>43</xdr:row>
      <xdr:rowOff>0</xdr:rowOff>
    </xdr:to>
    <xdr:sp>
      <xdr:nvSpPr>
        <xdr:cNvPr id="17" name="Line 98"/>
        <xdr:cNvSpPr/>
      </xdr:nvSpPr>
      <xdr:spPr>
        <a:xfrm>
          <a:off x="5635080" y="888192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3</xdr:row>
      <xdr:rowOff>0</xdr:rowOff>
    </xdr:from>
    <xdr:to>
      <xdr:col>9</xdr:col>
      <xdr:colOff>613800</xdr:colOff>
      <xdr:row>43</xdr:row>
      <xdr:rowOff>0</xdr:rowOff>
    </xdr:to>
    <xdr:sp>
      <xdr:nvSpPr>
        <xdr:cNvPr id="18" name="Line 25"/>
        <xdr:cNvSpPr/>
      </xdr:nvSpPr>
      <xdr:spPr>
        <a:xfrm>
          <a:off x="8640" y="8245440"/>
          <a:ext cx="6681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6</xdr:row>
      <xdr:rowOff>0</xdr:rowOff>
    </xdr:from>
    <xdr:to>
      <xdr:col>16</xdr:col>
      <xdr:colOff>493200</xdr:colOff>
      <xdr:row>26</xdr:row>
      <xdr:rowOff>0</xdr:rowOff>
    </xdr:to>
    <xdr:sp>
      <xdr:nvSpPr>
        <xdr:cNvPr id="19" name="Line 396"/>
        <xdr:cNvSpPr/>
      </xdr:nvSpPr>
      <xdr:spPr>
        <a:xfrm>
          <a:off x="9360" y="6426720"/>
          <a:ext cx="8007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</xdr:row>
      <xdr:rowOff>295920</xdr:rowOff>
    </xdr:from>
    <xdr:to>
      <xdr:col>8</xdr:col>
      <xdr:colOff>513360</xdr:colOff>
      <xdr:row>6</xdr:row>
      <xdr:rowOff>295920</xdr:rowOff>
    </xdr:to>
    <xdr:sp>
      <xdr:nvSpPr>
        <xdr:cNvPr id="20" name="Line 398"/>
        <xdr:cNvSpPr/>
      </xdr:nvSpPr>
      <xdr:spPr>
        <a:xfrm>
          <a:off x="3872880" y="165096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</xdr:row>
      <xdr:rowOff>295920</xdr:rowOff>
    </xdr:from>
    <xdr:to>
      <xdr:col>15</xdr:col>
      <xdr:colOff>30600</xdr:colOff>
      <xdr:row>6</xdr:row>
      <xdr:rowOff>295920</xdr:rowOff>
    </xdr:to>
    <xdr:sp>
      <xdr:nvSpPr>
        <xdr:cNvPr id="21" name="Line 402"/>
        <xdr:cNvSpPr/>
      </xdr:nvSpPr>
      <xdr:spPr>
        <a:xfrm>
          <a:off x="6094800" y="165096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</xdr:row>
      <xdr:rowOff>295920</xdr:rowOff>
    </xdr:from>
    <xdr:to>
      <xdr:col>5</xdr:col>
      <xdr:colOff>513000</xdr:colOff>
      <xdr:row>13</xdr:row>
      <xdr:rowOff>295920</xdr:rowOff>
    </xdr:to>
    <xdr:sp>
      <xdr:nvSpPr>
        <xdr:cNvPr id="22" name="Line 408"/>
        <xdr:cNvSpPr/>
      </xdr:nvSpPr>
      <xdr:spPr>
        <a:xfrm>
          <a:off x="2736360" y="3390840"/>
          <a:ext cx="98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3</xdr:row>
      <xdr:rowOff>295920</xdr:rowOff>
    </xdr:from>
    <xdr:to>
      <xdr:col>8</xdr:col>
      <xdr:colOff>513360</xdr:colOff>
      <xdr:row>13</xdr:row>
      <xdr:rowOff>295920</xdr:rowOff>
    </xdr:to>
    <xdr:sp>
      <xdr:nvSpPr>
        <xdr:cNvPr id="23" name="Line 409"/>
        <xdr:cNvSpPr/>
      </xdr:nvSpPr>
      <xdr:spPr>
        <a:xfrm>
          <a:off x="3832200" y="3390840"/>
          <a:ext cx="98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95920</xdr:rowOff>
    </xdr:from>
    <xdr:to>
      <xdr:col>2</xdr:col>
      <xdr:colOff>513360</xdr:colOff>
      <xdr:row>13</xdr:row>
      <xdr:rowOff>295920</xdr:rowOff>
    </xdr:to>
    <xdr:sp>
      <xdr:nvSpPr>
        <xdr:cNvPr id="24" name="Line 413"/>
        <xdr:cNvSpPr/>
      </xdr:nvSpPr>
      <xdr:spPr>
        <a:xfrm>
          <a:off x="1640160" y="3390840"/>
          <a:ext cx="98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3</xdr:row>
      <xdr:rowOff>295920</xdr:rowOff>
    </xdr:from>
    <xdr:to>
      <xdr:col>15</xdr:col>
      <xdr:colOff>10800</xdr:colOff>
      <xdr:row>13</xdr:row>
      <xdr:rowOff>295920</xdr:rowOff>
    </xdr:to>
    <xdr:sp>
      <xdr:nvSpPr>
        <xdr:cNvPr id="25" name="Line 414"/>
        <xdr:cNvSpPr/>
      </xdr:nvSpPr>
      <xdr:spPr>
        <a:xfrm>
          <a:off x="6034320" y="3390840"/>
          <a:ext cx="98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6</xdr:row>
      <xdr:rowOff>295920</xdr:rowOff>
    </xdr:from>
    <xdr:to>
      <xdr:col>12</xdr:col>
      <xdr:colOff>10080</xdr:colOff>
      <xdr:row>6</xdr:row>
      <xdr:rowOff>295920</xdr:rowOff>
    </xdr:to>
    <xdr:sp>
      <xdr:nvSpPr>
        <xdr:cNvPr id="26" name="Line 420"/>
        <xdr:cNvSpPr/>
      </xdr:nvSpPr>
      <xdr:spPr>
        <a:xfrm>
          <a:off x="4978800" y="165096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3</xdr:row>
      <xdr:rowOff>295920</xdr:rowOff>
    </xdr:from>
    <xdr:to>
      <xdr:col>11</xdr:col>
      <xdr:colOff>513000</xdr:colOff>
      <xdr:row>13</xdr:row>
      <xdr:rowOff>295920</xdr:rowOff>
    </xdr:to>
    <xdr:sp>
      <xdr:nvSpPr>
        <xdr:cNvPr id="27" name="Line 421"/>
        <xdr:cNvSpPr/>
      </xdr:nvSpPr>
      <xdr:spPr>
        <a:xfrm>
          <a:off x="4928400" y="3390840"/>
          <a:ext cx="98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</xdr:row>
      <xdr:rowOff>295920</xdr:rowOff>
    </xdr:from>
    <xdr:to>
      <xdr:col>5</xdr:col>
      <xdr:colOff>503280</xdr:colOff>
      <xdr:row>6</xdr:row>
      <xdr:rowOff>295920</xdr:rowOff>
    </xdr:to>
    <xdr:sp>
      <xdr:nvSpPr>
        <xdr:cNvPr id="28" name="Line 422"/>
        <xdr:cNvSpPr/>
      </xdr:nvSpPr>
      <xdr:spPr>
        <a:xfrm>
          <a:off x="2766960" y="165096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295920</xdr:rowOff>
    </xdr:from>
    <xdr:to>
      <xdr:col>2</xdr:col>
      <xdr:colOff>493560</xdr:colOff>
      <xdr:row>6</xdr:row>
      <xdr:rowOff>295920</xdr:rowOff>
    </xdr:to>
    <xdr:sp>
      <xdr:nvSpPr>
        <xdr:cNvPr id="29" name="Line 424"/>
        <xdr:cNvSpPr/>
      </xdr:nvSpPr>
      <xdr:spPr>
        <a:xfrm>
          <a:off x="1660320" y="165096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8</xdr:row>
      <xdr:rowOff>295920</xdr:rowOff>
    </xdr:from>
    <xdr:to>
      <xdr:col>5</xdr:col>
      <xdr:colOff>503280</xdr:colOff>
      <xdr:row>18</xdr:row>
      <xdr:rowOff>295920</xdr:rowOff>
    </xdr:to>
    <xdr:sp>
      <xdr:nvSpPr>
        <xdr:cNvPr id="30" name="Line 425"/>
        <xdr:cNvSpPr/>
      </xdr:nvSpPr>
      <xdr:spPr>
        <a:xfrm>
          <a:off x="2766960" y="462600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295920</xdr:rowOff>
    </xdr:from>
    <xdr:to>
      <xdr:col>8</xdr:col>
      <xdr:colOff>503640</xdr:colOff>
      <xdr:row>18</xdr:row>
      <xdr:rowOff>295920</xdr:rowOff>
    </xdr:to>
    <xdr:sp>
      <xdr:nvSpPr>
        <xdr:cNvPr id="31" name="Line 426"/>
        <xdr:cNvSpPr/>
      </xdr:nvSpPr>
      <xdr:spPr>
        <a:xfrm>
          <a:off x="3862800" y="462600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18</xdr:row>
      <xdr:rowOff>295920</xdr:rowOff>
    </xdr:from>
    <xdr:to>
      <xdr:col>2</xdr:col>
      <xdr:colOff>513360</xdr:colOff>
      <xdr:row>18</xdr:row>
      <xdr:rowOff>295920</xdr:rowOff>
    </xdr:to>
    <xdr:sp>
      <xdr:nvSpPr>
        <xdr:cNvPr id="32" name="Line 428"/>
        <xdr:cNvSpPr/>
      </xdr:nvSpPr>
      <xdr:spPr>
        <a:xfrm>
          <a:off x="1570680" y="4626000"/>
          <a:ext cx="105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18</xdr:row>
      <xdr:rowOff>295920</xdr:rowOff>
    </xdr:from>
    <xdr:to>
      <xdr:col>14</xdr:col>
      <xdr:colOff>503640</xdr:colOff>
      <xdr:row>18</xdr:row>
      <xdr:rowOff>295920</xdr:rowOff>
    </xdr:to>
    <xdr:sp>
      <xdr:nvSpPr>
        <xdr:cNvPr id="33" name="Line 429"/>
        <xdr:cNvSpPr/>
      </xdr:nvSpPr>
      <xdr:spPr>
        <a:xfrm>
          <a:off x="6054840" y="462600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8</xdr:row>
      <xdr:rowOff>295920</xdr:rowOff>
    </xdr:from>
    <xdr:to>
      <xdr:col>12</xdr:col>
      <xdr:colOff>20160</xdr:colOff>
      <xdr:row>18</xdr:row>
      <xdr:rowOff>295920</xdr:rowOff>
    </xdr:to>
    <xdr:sp>
      <xdr:nvSpPr>
        <xdr:cNvPr id="34" name="Line 430"/>
        <xdr:cNvSpPr/>
      </xdr:nvSpPr>
      <xdr:spPr>
        <a:xfrm>
          <a:off x="4988880" y="462600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35" name="Line 439"/>
        <xdr:cNvSpPr/>
      </xdr:nvSpPr>
      <xdr:spPr>
        <a:xfrm>
          <a:off x="2957760" y="668412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7</xdr:row>
      <xdr:rowOff>0</xdr:rowOff>
    </xdr:from>
    <xdr:to>
      <xdr:col>8</xdr:col>
      <xdr:colOff>513360</xdr:colOff>
      <xdr:row>27</xdr:row>
      <xdr:rowOff>0</xdr:rowOff>
    </xdr:to>
    <xdr:sp>
      <xdr:nvSpPr>
        <xdr:cNvPr id="36" name="Line 440"/>
        <xdr:cNvSpPr/>
      </xdr:nvSpPr>
      <xdr:spPr>
        <a:xfrm>
          <a:off x="3872880" y="668412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0</xdr:rowOff>
    </xdr:from>
    <xdr:to>
      <xdr:col>2</xdr:col>
      <xdr:colOff>513360</xdr:colOff>
      <xdr:row>27</xdr:row>
      <xdr:rowOff>0</xdr:rowOff>
    </xdr:to>
    <xdr:sp>
      <xdr:nvSpPr>
        <xdr:cNvPr id="37" name="Line 442"/>
        <xdr:cNvSpPr/>
      </xdr:nvSpPr>
      <xdr:spPr>
        <a:xfrm>
          <a:off x="1630440" y="668412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7</xdr:row>
      <xdr:rowOff>0</xdr:rowOff>
    </xdr:from>
    <xdr:to>
      <xdr:col>15</xdr:col>
      <xdr:colOff>720</xdr:colOff>
      <xdr:row>27</xdr:row>
      <xdr:rowOff>0</xdr:rowOff>
    </xdr:to>
    <xdr:sp>
      <xdr:nvSpPr>
        <xdr:cNvPr id="38" name="Line 443"/>
        <xdr:cNvSpPr/>
      </xdr:nvSpPr>
      <xdr:spPr>
        <a:xfrm>
          <a:off x="6064920" y="66841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7</xdr:row>
      <xdr:rowOff>0</xdr:rowOff>
    </xdr:from>
    <xdr:to>
      <xdr:col>11</xdr:col>
      <xdr:colOff>513000</xdr:colOff>
      <xdr:row>27</xdr:row>
      <xdr:rowOff>0</xdr:rowOff>
    </xdr:to>
    <xdr:sp>
      <xdr:nvSpPr>
        <xdr:cNvPr id="39" name="Line 444"/>
        <xdr:cNvSpPr/>
      </xdr:nvSpPr>
      <xdr:spPr>
        <a:xfrm>
          <a:off x="4938480" y="6684120"/>
          <a:ext cx="97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40" name="Line 445"/>
        <xdr:cNvSpPr/>
      </xdr:nvSpPr>
      <xdr:spPr>
        <a:xfrm>
          <a:off x="2756160" y="668412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41" name="Line 446"/>
        <xdr:cNvSpPr/>
      </xdr:nvSpPr>
      <xdr:spPr>
        <a:xfrm>
          <a:off x="2696040" y="668412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42" name="Line 448"/>
        <xdr:cNvSpPr/>
      </xdr:nvSpPr>
      <xdr:spPr>
        <a:xfrm>
          <a:off x="2957760" y="668412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7</xdr:row>
      <xdr:rowOff>0</xdr:rowOff>
    </xdr:from>
    <xdr:to>
      <xdr:col>8</xdr:col>
      <xdr:colOff>513360</xdr:colOff>
      <xdr:row>27</xdr:row>
      <xdr:rowOff>0</xdr:rowOff>
    </xdr:to>
    <xdr:sp>
      <xdr:nvSpPr>
        <xdr:cNvPr id="43" name="Line 449"/>
        <xdr:cNvSpPr/>
      </xdr:nvSpPr>
      <xdr:spPr>
        <a:xfrm>
          <a:off x="3872880" y="668412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0</xdr:rowOff>
    </xdr:from>
    <xdr:to>
      <xdr:col>2</xdr:col>
      <xdr:colOff>513360</xdr:colOff>
      <xdr:row>27</xdr:row>
      <xdr:rowOff>0</xdr:rowOff>
    </xdr:to>
    <xdr:sp>
      <xdr:nvSpPr>
        <xdr:cNvPr id="44" name="Line 451"/>
        <xdr:cNvSpPr/>
      </xdr:nvSpPr>
      <xdr:spPr>
        <a:xfrm>
          <a:off x="1630440" y="668412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7</xdr:row>
      <xdr:rowOff>0</xdr:rowOff>
    </xdr:from>
    <xdr:to>
      <xdr:col>15</xdr:col>
      <xdr:colOff>720</xdr:colOff>
      <xdr:row>27</xdr:row>
      <xdr:rowOff>0</xdr:rowOff>
    </xdr:to>
    <xdr:sp>
      <xdr:nvSpPr>
        <xdr:cNvPr id="45" name="Line 452"/>
        <xdr:cNvSpPr/>
      </xdr:nvSpPr>
      <xdr:spPr>
        <a:xfrm>
          <a:off x="6064920" y="66841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7</xdr:row>
      <xdr:rowOff>0</xdr:rowOff>
    </xdr:from>
    <xdr:to>
      <xdr:col>11</xdr:col>
      <xdr:colOff>513000</xdr:colOff>
      <xdr:row>27</xdr:row>
      <xdr:rowOff>0</xdr:rowOff>
    </xdr:to>
    <xdr:sp>
      <xdr:nvSpPr>
        <xdr:cNvPr id="46" name="Line 453"/>
        <xdr:cNvSpPr/>
      </xdr:nvSpPr>
      <xdr:spPr>
        <a:xfrm>
          <a:off x="4938480" y="6684120"/>
          <a:ext cx="97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47" name="Line 454"/>
        <xdr:cNvSpPr/>
      </xdr:nvSpPr>
      <xdr:spPr>
        <a:xfrm>
          <a:off x="2756160" y="668412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48" name="Line 455"/>
        <xdr:cNvSpPr/>
      </xdr:nvSpPr>
      <xdr:spPr>
        <a:xfrm>
          <a:off x="2696040" y="668412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49" name="Line 458"/>
        <xdr:cNvSpPr/>
      </xdr:nvSpPr>
      <xdr:spPr>
        <a:xfrm>
          <a:off x="2957760" y="668412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7</xdr:row>
      <xdr:rowOff>0</xdr:rowOff>
    </xdr:from>
    <xdr:to>
      <xdr:col>8</xdr:col>
      <xdr:colOff>513360</xdr:colOff>
      <xdr:row>27</xdr:row>
      <xdr:rowOff>0</xdr:rowOff>
    </xdr:to>
    <xdr:sp>
      <xdr:nvSpPr>
        <xdr:cNvPr id="50" name="Line 459"/>
        <xdr:cNvSpPr/>
      </xdr:nvSpPr>
      <xdr:spPr>
        <a:xfrm>
          <a:off x="3872880" y="668412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0</xdr:rowOff>
    </xdr:from>
    <xdr:to>
      <xdr:col>2</xdr:col>
      <xdr:colOff>513360</xdr:colOff>
      <xdr:row>27</xdr:row>
      <xdr:rowOff>0</xdr:rowOff>
    </xdr:to>
    <xdr:sp>
      <xdr:nvSpPr>
        <xdr:cNvPr id="51" name="Line 461"/>
        <xdr:cNvSpPr/>
      </xdr:nvSpPr>
      <xdr:spPr>
        <a:xfrm>
          <a:off x="1630440" y="668412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7</xdr:row>
      <xdr:rowOff>0</xdr:rowOff>
    </xdr:from>
    <xdr:to>
      <xdr:col>15</xdr:col>
      <xdr:colOff>720</xdr:colOff>
      <xdr:row>27</xdr:row>
      <xdr:rowOff>0</xdr:rowOff>
    </xdr:to>
    <xdr:sp>
      <xdr:nvSpPr>
        <xdr:cNvPr id="52" name="Line 462"/>
        <xdr:cNvSpPr/>
      </xdr:nvSpPr>
      <xdr:spPr>
        <a:xfrm>
          <a:off x="6064920" y="66841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7</xdr:row>
      <xdr:rowOff>0</xdr:rowOff>
    </xdr:from>
    <xdr:to>
      <xdr:col>11</xdr:col>
      <xdr:colOff>513000</xdr:colOff>
      <xdr:row>27</xdr:row>
      <xdr:rowOff>0</xdr:rowOff>
    </xdr:to>
    <xdr:sp>
      <xdr:nvSpPr>
        <xdr:cNvPr id="53" name="Line 463"/>
        <xdr:cNvSpPr/>
      </xdr:nvSpPr>
      <xdr:spPr>
        <a:xfrm>
          <a:off x="4938480" y="6684120"/>
          <a:ext cx="97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54" name="Line 464"/>
        <xdr:cNvSpPr/>
      </xdr:nvSpPr>
      <xdr:spPr>
        <a:xfrm>
          <a:off x="2756160" y="668412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513000</xdr:colOff>
      <xdr:row>27</xdr:row>
      <xdr:rowOff>0</xdr:rowOff>
    </xdr:to>
    <xdr:sp>
      <xdr:nvSpPr>
        <xdr:cNvPr id="55" name="Line 465"/>
        <xdr:cNvSpPr/>
      </xdr:nvSpPr>
      <xdr:spPr>
        <a:xfrm>
          <a:off x="2696040" y="668412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6</xdr:row>
      <xdr:rowOff>295920</xdr:rowOff>
    </xdr:from>
    <xdr:to>
      <xdr:col>17</xdr:col>
      <xdr:colOff>30600</xdr:colOff>
      <xdr:row>6</xdr:row>
      <xdr:rowOff>295920</xdr:rowOff>
    </xdr:to>
    <xdr:sp>
      <xdr:nvSpPr>
        <xdr:cNvPr id="56" name="Line 466"/>
        <xdr:cNvSpPr/>
      </xdr:nvSpPr>
      <xdr:spPr>
        <a:xfrm>
          <a:off x="7121160" y="165096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3</xdr:row>
      <xdr:rowOff>295920</xdr:rowOff>
    </xdr:from>
    <xdr:to>
      <xdr:col>17</xdr:col>
      <xdr:colOff>20520</xdr:colOff>
      <xdr:row>13</xdr:row>
      <xdr:rowOff>295920</xdr:rowOff>
    </xdr:to>
    <xdr:sp>
      <xdr:nvSpPr>
        <xdr:cNvPr id="57" name="Line 467"/>
        <xdr:cNvSpPr/>
      </xdr:nvSpPr>
      <xdr:spPr>
        <a:xfrm>
          <a:off x="7070400" y="3390840"/>
          <a:ext cx="98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8</xdr:row>
      <xdr:rowOff>295920</xdr:rowOff>
    </xdr:from>
    <xdr:to>
      <xdr:col>16</xdr:col>
      <xdr:colOff>503280</xdr:colOff>
      <xdr:row>18</xdr:row>
      <xdr:rowOff>295920</xdr:rowOff>
    </xdr:to>
    <xdr:sp>
      <xdr:nvSpPr>
        <xdr:cNvPr id="58" name="Line 468"/>
        <xdr:cNvSpPr/>
      </xdr:nvSpPr>
      <xdr:spPr>
        <a:xfrm>
          <a:off x="7081200" y="462600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7</xdr:row>
      <xdr:rowOff>0</xdr:rowOff>
    </xdr:from>
    <xdr:to>
      <xdr:col>17</xdr:col>
      <xdr:colOff>720</xdr:colOff>
      <xdr:row>27</xdr:row>
      <xdr:rowOff>0</xdr:rowOff>
    </xdr:to>
    <xdr:sp>
      <xdr:nvSpPr>
        <xdr:cNvPr id="59" name="Line 469"/>
        <xdr:cNvSpPr/>
      </xdr:nvSpPr>
      <xdr:spPr>
        <a:xfrm>
          <a:off x="7090920" y="668412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7</xdr:row>
      <xdr:rowOff>0</xdr:rowOff>
    </xdr:from>
    <xdr:to>
      <xdr:col>17</xdr:col>
      <xdr:colOff>720</xdr:colOff>
      <xdr:row>27</xdr:row>
      <xdr:rowOff>0</xdr:rowOff>
    </xdr:to>
    <xdr:sp>
      <xdr:nvSpPr>
        <xdr:cNvPr id="60" name="Line 470"/>
        <xdr:cNvSpPr/>
      </xdr:nvSpPr>
      <xdr:spPr>
        <a:xfrm>
          <a:off x="7090920" y="668412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7</xdr:row>
      <xdr:rowOff>0</xdr:rowOff>
    </xdr:from>
    <xdr:to>
      <xdr:col>17</xdr:col>
      <xdr:colOff>720</xdr:colOff>
      <xdr:row>27</xdr:row>
      <xdr:rowOff>0</xdr:rowOff>
    </xdr:to>
    <xdr:sp>
      <xdr:nvSpPr>
        <xdr:cNvPr id="61" name="Line 471"/>
        <xdr:cNvSpPr/>
      </xdr:nvSpPr>
      <xdr:spPr>
        <a:xfrm>
          <a:off x="7090920" y="668412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2.5" hidden="false" customHeight="true" outlineLevel="0" collapsed="false">
      <c r="A2" s="12" t="s">
        <v>0</v>
      </c>
      <c r="B2" s="12"/>
      <c r="C2" s="12"/>
      <c r="D2" s="12"/>
      <c r="E2" s="12"/>
      <c r="F2" s="9"/>
      <c r="G2" s="10"/>
      <c r="H2" s="11"/>
    </row>
    <row r="3" customFormat="false" ht="12.75" hidden="false" customHeight="true" outlineLevel="0" collapsed="false">
      <c r="A3" s="13"/>
      <c r="B3" s="14"/>
      <c r="C3" s="15"/>
      <c r="D3" s="15"/>
      <c r="E3" s="16"/>
      <c r="F3" s="9"/>
      <c r="G3" s="10"/>
      <c r="H3" s="11"/>
    </row>
    <row r="4" customFormat="false" ht="12.75" hidden="false" customHeight="true" outlineLevel="0" collapsed="false">
      <c r="A4" s="13"/>
      <c r="B4" s="14"/>
      <c r="C4" s="15"/>
      <c r="D4" s="15"/>
      <c r="E4" s="16"/>
      <c r="F4" s="9"/>
      <c r="G4" s="10"/>
      <c r="H4" s="11"/>
    </row>
    <row r="5" customFormat="false" ht="20.25" hidden="false" customHeight="true" outlineLevel="0" collapsed="false">
      <c r="A5" s="17" t="s">
        <v>1</v>
      </c>
      <c r="B5" s="14"/>
      <c r="C5" s="15"/>
      <c r="D5" s="15"/>
      <c r="E5" s="16"/>
      <c r="F5" s="9"/>
      <c r="G5" s="10"/>
      <c r="H5" s="11"/>
    </row>
    <row r="6" customFormat="false" ht="12.75" hidden="false" customHeight="true" outlineLevel="0" collapsed="false">
      <c r="A6" s="18"/>
    </row>
    <row r="7" s="22" customFormat="true" ht="12" hidden="false" customHeight="true" outlineLevel="0" collapsed="false">
      <c r="A7" s="13"/>
      <c r="B7" s="14"/>
      <c r="C7" s="15"/>
      <c r="D7" s="15"/>
      <c r="E7" s="16"/>
      <c r="F7" s="19" t="s">
        <v>2</v>
      </c>
      <c r="G7" s="20"/>
      <c r="H7" s="21"/>
    </row>
    <row r="8" s="22" customFormat="true" ht="12" hidden="false" customHeight="true" outlineLevel="0" collapsed="false">
      <c r="A8" s="23"/>
      <c r="B8" s="24" t="s">
        <v>3</v>
      </c>
      <c r="C8" s="24" t="s">
        <v>4</v>
      </c>
      <c r="D8" s="25"/>
      <c r="E8" s="26" t="s">
        <v>5</v>
      </c>
      <c r="F8" s="26"/>
      <c r="G8" s="27"/>
      <c r="H8" s="28"/>
    </row>
    <row r="9" s="22" customFormat="true" ht="12" hidden="false" customHeight="true" outlineLevel="0" collapsed="false">
      <c r="A9" s="23"/>
      <c r="B9" s="29"/>
      <c r="C9" s="30"/>
      <c r="D9" s="31"/>
      <c r="E9" s="32" t="s">
        <v>6</v>
      </c>
      <c r="F9" s="33" t="s">
        <v>7</v>
      </c>
      <c r="G9" s="34"/>
      <c r="H9" s="35"/>
    </row>
    <row r="10" s="42" customFormat="true" ht="15.95" hidden="false" customHeight="true" outlineLevel="0" collapsed="false">
      <c r="A10" s="36" t="s">
        <v>8</v>
      </c>
      <c r="B10" s="37" t="n">
        <v>2407</v>
      </c>
      <c r="C10" s="37" t="n">
        <v>2659</v>
      </c>
      <c r="D10" s="38"/>
      <c r="E10" s="38" t="n">
        <f aca="false">IF(AND(B10&lt;=0,C10&lt;=0),ABS(B10)-ABS(C10),B10-C10)</f>
        <v>-252</v>
      </c>
      <c r="F10" s="39" t="n">
        <f aca="false">IF(C10=0,0,IF(ABS(E10)*100/ABS(C10)&gt;99.9," ",IF(ABS(E10)*100/ABS(C10)&lt;0.05,0,IF(E10&gt;=0,ABS(E10)*100/ABS(C10),((B10-C10)*100)/C10))))</f>
        <v>-9.47724708537044</v>
      </c>
      <c r="G10" s="40"/>
      <c r="H10" s="41"/>
    </row>
    <row r="11" s="22" customFormat="true" ht="15.95" hidden="false" customHeight="true" outlineLevel="0" collapsed="false">
      <c r="A11" s="43" t="s">
        <v>9</v>
      </c>
      <c r="B11" s="38"/>
      <c r="C11" s="38"/>
      <c r="D11" s="38"/>
      <c r="E11" s="38"/>
      <c r="F11" s="39"/>
      <c r="G11" s="39"/>
      <c r="H11" s="41"/>
    </row>
    <row r="12" s="22" customFormat="true" ht="12.95" hidden="false" customHeight="true" outlineLevel="0" collapsed="false">
      <c r="A12" s="44" t="s">
        <v>10</v>
      </c>
      <c r="B12" s="37" t="n">
        <v>7</v>
      </c>
      <c r="C12" s="37" t="n">
        <v>-6</v>
      </c>
      <c r="D12" s="38"/>
      <c r="E12" s="38" t="n">
        <f aca="false">IF(AND(B12&lt;=0,C12&lt;=0),ABS(B12)-ABS(C12),B12-C12)</f>
        <v>13</v>
      </c>
      <c r="F12" s="39" t="str">
        <f aca="false">IF(C12=0,0,IF(ABS(E12)*100/ABS(C12)&gt;99.9," ",IF(ABS(E12)*100/ABS(C12)&lt;0.05,0,IF(E12&gt;=0,ABS(E12)*100/ABS(C12),((B12-C12)*100)/C12))))</f>
        <v> </v>
      </c>
      <c r="G12" s="40"/>
      <c r="H12" s="41"/>
    </row>
    <row r="13" s="22" customFormat="true" ht="15.95" hidden="false" customHeight="true" outlineLevel="0" collapsed="false">
      <c r="A13" s="36" t="s">
        <v>11</v>
      </c>
      <c r="B13" s="37" t="n">
        <v>1403</v>
      </c>
      <c r="C13" s="37" t="n">
        <v>1216</v>
      </c>
      <c r="D13" s="38"/>
      <c r="E13" s="38" t="n">
        <f aca="false">IF(AND(B13&lt;=0,C13&lt;=0),ABS(B13)-ABS(C13),B13-C13)</f>
        <v>187</v>
      </c>
      <c r="F13" s="39" t="n">
        <f aca="false">IF(C13=0,0,IF(ABS(E13)*100/ABS(C13)&gt;99.9," ",IF(ABS(E13)*100/ABS(C13)&lt;0.05,0,IF(E13&gt;=0,ABS(E13)*100/ABS(C13),((B13-C13)*100)/C13))))</f>
        <v>15.3782894736842</v>
      </c>
      <c r="G13" s="40"/>
      <c r="H13" s="41"/>
    </row>
    <row r="14" s="22" customFormat="true" ht="15.95" hidden="false" customHeight="true" outlineLevel="0" collapsed="false">
      <c r="A14" s="36" t="s">
        <v>12</v>
      </c>
      <c r="B14" s="37" t="n">
        <v>218</v>
      </c>
      <c r="C14" s="37" t="n">
        <v>107</v>
      </c>
      <c r="D14" s="38"/>
      <c r="E14" s="38" t="n">
        <f aca="false">IF(AND(B14&lt;=0,C14&lt;=0),ABS(B14)-ABS(C14),B14-C14)</f>
        <v>111</v>
      </c>
      <c r="F14" s="39" t="str">
        <f aca="false">IF(C14=0,0,IF(ABS(E14)*100/ABS(C14)&gt;99.9," ",IF(ABS(E14)*100/ABS(C14)&lt;0.05,0,IF(E14&gt;=0,ABS(E14)*100/ABS(C14),((B14-C14)*100)/C14))))</f>
        <v> </v>
      </c>
      <c r="G14" s="40"/>
      <c r="H14" s="41"/>
    </row>
    <row r="15" s="22" customFormat="true" ht="15.95" hidden="false" customHeight="true" outlineLevel="0" collapsed="false">
      <c r="A15" s="36" t="s">
        <v>13</v>
      </c>
      <c r="B15" s="37" t="n">
        <v>166</v>
      </c>
      <c r="C15" s="37" t="n">
        <v>64</v>
      </c>
      <c r="D15" s="38"/>
      <c r="E15" s="38" t="n">
        <f aca="false">IF(AND(B15&lt;=0,C15&lt;=0),ABS(B15)-ABS(C15),B15-C15)</f>
        <v>102</v>
      </c>
      <c r="F15" s="39" t="str">
        <f aca="false">IF(C15=0,0,IF(ABS(E15)*100/ABS(C15)&gt;99.9," ",IF(ABS(E15)*100/ABS(C15)&lt;0.05,0,IF(E15&gt;=0,ABS(E15)*100/ABS(C15),((B15-C15)*100)/C15))))</f>
        <v> </v>
      </c>
      <c r="G15" s="40"/>
      <c r="H15" s="41"/>
    </row>
    <row r="16" s="22" customFormat="true" ht="15.95" hidden="false" customHeight="true" outlineLevel="0" collapsed="false">
      <c r="A16" s="36" t="s">
        <v>14</v>
      </c>
      <c r="B16" s="37" t="n">
        <v>22</v>
      </c>
      <c r="C16" s="37" t="n">
        <v>21</v>
      </c>
      <c r="D16" s="38"/>
      <c r="E16" s="38" t="n">
        <f aca="false">IF(AND(B16&lt;=0,C16&lt;=0),ABS(B16)-ABS(C16),B16-C16)</f>
        <v>1</v>
      </c>
      <c r="F16" s="39" t="n">
        <f aca="false">IF(C16=0,0,IF(ABS(E16)*100/ABS(C16)&gt;99.9," ",IF(ABS(E16)*100/ABS(C16)&lt;0.05,0,IF(E16&gt;=0,ABS(E16)*100/ABS(C16),((B16-C16)*100)/C16))))</f>
        <v>4.76190476190476</v>
      </c>
      <c r="G16" s="40"/>
      <c r="H16" s="41"/>
    </row>
    <row r="17" s="22" customFormat="true" ht="17.1" hidden="false" customHeight="true" outlineLevel="0" collapsed="false">
      <c r="A17" s="45" t="s">
        <v>15</v>
      </c>
      <c r="B17" s="46" t="n">
        <f aca="false">SUM(B10:B16)</f>
        <v>4223</v>
      </c>
      <c r="C17" s="46" t="n">
        <f aca="false">SUM(C10:C16)</f>
        <v>4061</v>
      </c>
      <c r="D17" s="46"/>
      <c r="E17" s="46" t="n">
        <f aca="false">IF(AND(B17&lt;=0,C17&lt;=0),ABS(B17)-ABS(C17),B17-C17)</f>
        <v>162</v>
      </c>
      <c r="F17" s="47" t="n">
        <f aca="false">IF(C17=0,0,IF(ABS(E17)*100/ABS(C17)&gt;99.9," ",IF(ABS(E17)*100/ABS(C17)&lt;0.05,0,IF(E17&gt;=0,ABS(E17)*100/ABS(C17),((B17-C17)*100)/C17))))</f>
        <v>3.98916523023886</v>
      </c>
      <c r="G17" s="48"/>
      <c r="H17" s="49"/>
    </row>
    <row r="18" s="22" customFormat="true" ht="15.95" hidden="false" customHeight="true" outlineLevel="0" collapsed="false">
      <c r="A18" s="44" t="s">
        <v>16</v>
      </c>
      <c r="B18" s="37" t="n">
        <v>-1370</v>
      </c>
      <c r="C18" s="37" t="n">
        <v>-1390</v>
      </c>
      <c r="D18" s="38"/>
      <c r="E18" s="38" t="n">
        <f aca="false">IF(AND(B18&lt;=0,C18&lt;=0),ABS(B18)-ABS(C18),B18-C18)</f>
        <v>-20</v>
      </c>
      <c r="F18" s="39" t="n">
        <f aca="false">IF(C18=0,0,IF(ABS(E18)*100/ABS(C18)&gt;99.9," ",IF(ABS(E18)*100/ABS(C18)&lt;0.05,0,IF(E18&gt;=0,ABS(E18)*100/ABS(C18),((B18-C18)*100)/C18))))</f>
        <v>-1.43884892086331</v>
      </c>
      <c r="G18" s="40"/>
      <c r="H18" s="41"/>
    </row>
    <row r="19" s="50" customFormat="true" ht="15.95" hidden="false" customHeight="true" outlineLevel="0" collapsed="false">
      <c r="A19" s="44" t="s">
        <v>17</v>
      </c>
      <c r="B19" s="37" t="n">
        <v>-734</v>
      </c>
      <c r="C19" s="37" t="n">
        <v>-751</v>
      </c>
      <c r="D19" s="38"/>
      <c r="E19" s="38" t="n">
        <f aca="false">IF(AND(B19&lt;=0,C19&lt;=0),ABS(B19)-ABS(C19),B19-C19)</f>
        <v>-17</v>
      </c>
      <c r="F19" s="39" t="n">
        <f aca="false">IF(C19=0,0,IF(ABS(E19)*100/ABS(C19)&gt;99.9," ",IF(ABS(E19)*100/ABS(C19)&lt;0.05,0,IF(E19&gt;=0,ABS(E19)*100/ABS(C19),((B19-C19)*100)/C19))))</f>
        <v>-2.26364846870839</v>
      </c>
      <c r="G19" s="40"/>
      <c r="H19" s="41"/>
    </row>
    <row r="20" s="22" customFormat="true" ht="15.95" hidden="false" customHeight="true" outlineLevel="0" collapsed="false">
      <c r="A20" s="51" t="s">
        <v>18</v>
      </c>
      <c r="B20" s="37" t="n">
        <v>-143</v>
      </c>
      <c r="C20" s="37" t="n">
        <v>-156</v>
      </c>
      <c r="D20" s="38"/>
      <c r="E20" s="38" t="n">
        <f aca="false">IF(AND(B20&lt;=0,C20&lt;=0),ABS(B20)-ABS(C20),B20-C20)</f>
        <v>-13</v>
      </c>
      <c r="F20" s="39" t="n">
        <f aca="false">IF(C20=0,0,IF(ABS(E20)*100/ABS(C20)&gt;99.9," ",IF(ABS(E20)*100/ABS(C20)&lt;0.05,0,IF(E20&gt;=0,ABS(E20)*100/ABS(C20),((B20-C20)*100)/C20))))</f>
        <v>-8.33333333333333</v>
      </c>
      <c r="G20" s="40"/>
      <c r="H20" s="41"/>
    </row>
    <row r="21" s="22" customFormat="true" ht="17.1" hidden="false" customHeight="true" outlineLevel="0" collapsed="false">
      <c r="A21" s="45" t="s">
        <v>19</v>
      </c>
      <c r="B21" s="46" t="n">
        <f aca="false">SUM(B18:B20)</f>
        <v>-2247</v>
      </c>
      <c r="C21" s="46" t="n">
        <f aca="false">SUM(C18:C20)</f>
        <v>-2297</v>
      </c>
      <c r="D21" s="46"/>
      <c r="E21" s="46" t="n">
        <f aca="false">IF(AND(B21&lt;=0,C21&lt;=0),ABS(B21)-ABS(C21),B21-C21)</f>
        <v>-50</v>
      </c>
      <c r="F21" s="47" t="n">
        <f aca="false">IF(C21=0,0,IF(ABS(E21)*100/ABS(C21)&gt;99.9," ",IF(ABS(E21)*100/ABS(C21)&lt;0.05,0,IF(E21&gt;=0,ABS(E21)*100/ABS(C21),((B21-C21)*100)/C21))))</f>
        <v>-2.1767522855899</v>
      </c>
      <c r="G21" s="48"/>
      <c r="H21" s="49"/>
    </row>
    <row r="22" s="22" customFormat="true" ht="17.1" hidden="false" customHeight="true" outlineLevel="0" collapsed="false">
      <c r="A22" s="52" t="s">
        <v>20</v>
      </c>
      <c r="B22" s="46" t="n">
        <f aca="false">+B17+B21</f>
        <v>1976</v>
      </c>
      <c r="C22" s="46" t="n">
        <f aca="false">+C17+C21</f>
        <v>1764</v>
      </c>
      <c r="D22" s="46"/>
      <c r="E22" s="46" t="n">
        <f aca="false">IF(AND(B22&lt;=0,C22&lt;=0),ABS(B22)-ABS(C22),B22-C22)</f>
        <v>212</v>
      </c>
      <c r="F22" s="47" t="n">
        <f aca="false">IF(C22=0,0,IF(ABS(E22)*100/ABS(C22)&gt;99.9," ",IF(ABS(E22)*100/ABS(C22)&lt;0.05,0,IF(E22&gt;=0,ABS(E22)*100/ABS(C22),((B22-C22)*100)/C22))))</f>
        <v>12.0181405895692</v>
      </c>
      <c r="G22" s="48"/>
      <c r="H22" s="49"/>
    </row>
    <row r="23" s="22" customFormat="true" ht="15.95" hidden="false" customHeight="true" outlineLevel="0" collapsed="false">
      <c r="A23" s="44" t="s">
        <v>21</v>
      </c>
      <c r="B23" s="37" t="n">
        <v>0</v>
      </c>
      <c r="C23" s="37" t="n">
        <v>0</v>
      </c>
      <c r="D23" s="38"/>
      <c r="E23" s="38" t="n">
        <f aca="false">IF(AND(B23&lt;=0,C23&lt;=0),ABS(B23)-ABS(C23),B23-C23)</f>
        <v>0</v>
      </c>
      <c r="F23" s="39" t="n">
        <f aca="false">IF(C23=0,0,IF(ABS(E23)*100/ABS(C23)&gt;99.9," ",IF(ABS(E23)*100/ABS(C23)&lt;0.05,0,IF(E23&gt;=0,ABS(E23)*100/ABS(C23),((B23-C23)*100)/C23))))</f>
        <v>0</v>
      </c>
      <c r="G23" s="40"/>
      <c r="H23" s="41"/>
    </row>
    <row r="24" s="22" customFormat="true" ht="15.95" hidden="false" customHeight="true" outlineLevel="0" collapsed="false">
      <c r="A24" s="44" t="s">
        <v>22</v>
      </c>
      <c r="B24" s="37" t="n">
        <v>-86</v>
      </c>
      <c r="C24" s="37" t="n">
        <v>-69</v>
      </c>
      <c r="D24" s="38"/>
      <c r="E24" s="38" t="n">
        <f aca="false">IF(AND(B24&lt;=0,C24&lt;=0),ABS(B24)-ABS(C24),B24-C24)</f>
        <v>17</v>
      </c>
      <c r="F24" s="39" t="n">
        <f aca="false">IF(C24=0,0,IF(ABS(E24)*100/ABS(C24)&gt;99.9," ",IF(ABS(E24)*100/ABS(C24)&lt;0.05,0,IF(E24&gt;=0,ABS(E24)*100/ABS(C24),((B24-C24)*100)/C24))))</f>
        <v>24.6376811594203</v>
      </c>
      <c r="G24" s="40"/>
      <c r="H24" s="41"/>
    </row>
    <row r="25" s="22" customFormat="true" ht="15.95" hidden="false" customHeight="true" outlineLevel="0" collapsed="false">
      <c r="A25" s="36" t="s">
        <v>23</v>
      </c>
      <c r="B25" s="37" t="n">
        <v>-754</v>
      </c>
      <c r="C25" s="37" t="n">
        <v>-733</v>
      </c>
      <c r="D25" s="38"/>
      <c r="E25" s="38" t="n">
        <f aca="false">IF(AND(B25&lt;=0,C25&lt;=0),ABS(B25)-ABS(C25),B25-C25)</f>
        <v>21</v>
      </c>
      <c r="F25" s="39" t="n">
        <f aca="false">IF(C25=0,0,IF(ABS(E25)*100/ABS(C25)&gt;99.9," ",IF(ABS(E25)*100/ABS(C25)&lt;0.05,0,IF(E25&gt;=0,ABS(E25)*100/ABS(C25),((B25-C25)*100)/C25))))</f>
        <v>2.86493860845839</v>
      </c>
      <c r="G25" s="40"/>
      <c r="H25" s="41"/>
    </row>
    <row r="26" s="22" customFormat="true" ht="15.95" hidden="false" customHeight="true" outlineLevel="0" collapsed="false">
      <c r="A26" s="36" t="s">
        <v>24</v>
      </c>
      <c r="B26" s="37" t="n">
        <v>-5</v>
      </c>
      <c r="C26" s="37" t="n">
        <v>-7</v>
      </c>
      <c r="D26" s="38"/>
      <c r="E26" s="38" t="n">
        <f aca="false">IF(AND(B26&lt;=0,C26&lt;=0),ABS(B26)-ABS(C26),B26-C26)</f>
        <v>-2</v>
      </c>
      <c r="F26" s="39" t="n">
        <f aca="false">IF(C26=0,0,IF(ABS(E26)*100/ABS(C26)&gt;99.9," ",IF(ABS(E26)*100/ABS(C26)&lt;0.05,0,IF(E26&gt;=0,ABS(E26)*100/ABS(C26),((B26-C26)*100)/C26))))</f>
        <v>-28.5714285714286</v>
      </c>
      <c r="G26" s="40"/>
      <c r="H26" s="41"/>
    </row>
    <row r="27" s="22" customFormat="true" ht="15.95" hidden="false" customHeight="true" outlineLevel="0" collapsed="false">
      <c r="A27" s="53" t="s">
        <v>25</v>
      </c>
      <c r="B27" s="38"/>
      <c r="C27" s="38"/>
      <c r="D27" s="38"/>
      <c r="E27" s="38"/>
      <c r="F27" s="39"/>
      <c r="G27" s="40"/>
      <c r="H27" s="41"/>
    </row>
    <row r="28" s="22" customFormat="true" ht="12.95" hidden="false" customHeight="true" outlineLevel="0" collapsed="false">
      <c r="A28" s="44" t="s">
        <v>26</v>
      </c>
      <c r="B28" s="37" t="n">
        <v>10</v>
      </c>
      <c r="C28" s="37" t="n">
        <v>0</v>
      </c>
      <c r="D28" s="38"/>
      <c r="E28" s="38" t="n">
        <f aca="false">IF(AND(B28&lt;=0,C28&lt;=0),ABS(B28)-ABS(C28),B28-C28)</f>
        <v>10</v>
      </c>
      <c r="F28" s="39" t="n">
        <f aca="false">IF(C28=0,0,IF(ABS(E28)*100/ABS(C28)&gt;99.9," ",IF(ABS(E28)*100/ABS(C28)&lt;0.05,0,IF(E28&gt;=0,ABS(E28)*100/ABS(C28),((B28-C28)*100)/C28))))</f>
        <v>0</v>
      </c>
      <c r="G28" s="40"/>
      <c r="H28" s="41"/>
    </row>
    <row r="29" s="22" customFormat="true" ht="17.1" hidden="false" customHeight="true" outlineLevel="0" collapsed="false">
      <c r="A29" s="52" t="s">
        <v>27</v>
      </c>
      <c r="B29" s="46" t="n">
        <f aca="false">SUM(B22:B28)</f>
        <v>1141</v>
      </c>
      <c r="C29" s="46" t="n">
        <f aca="false">SUM(C22:C28)</f>
        <v>955</v>
      </c>
      <c r="D29" s="46"/>
      <c r="E29" s="46" t="n">
        <f aca="false">IF(AND(B29&lt;=0,C29&lt;=0),ABS(B29)-ABS(C29),B29-C29)</f>
        <v>186</v>
      </c>
      <c r="F29" s="47" t="n">
        <f aca="false">IF(C29=0,0,IF(ABS(E29)*100/ABS(C29)&gt;99.9," ",IF(ABS(E29)*100/ABS(C29)&lt;0.05,0,IF(E29&gt;=0,ABS(E29)*100/ABS(C29),((B29-C29)*100)/C29))))</f>
        <v>19.4764397905759</v>
      </c>
      <c r="G29" s="48"/>
      <c r="H29" s="49"/>
    </row>
    <row r="30" s="22" customFormat="true" ht="15.95" hidden="false" customHeight="true" outlineLevel="0" collapsed="false">
      <c r="A30" s="44" t="s">
        <v>28</v>
      </c>
      <c r="B30" s="37" t="n">
        <v>-351</v>
      </c>
      <c r="C30" s="37" t="n">
        <v>183</v>
      </c>
      <c r="D30" s="38"/>
      <c r="E30" s="38" t="n">
        <f aca="false">IF(AND(B30&lt;=0,C30&lt;=0),ABS(B30)-ABS(C30),B30-C30)</f>
        <v>-534</v>
      </c>
      <c r="F30" s="39" t="str">
        <f aca="false">IF(C30=0,0,IF(ABS(E30)*100/ABS(C30)&gt;99.9," ",IF(ABS(E30)*100/ABS(C30)&lt;0.05,0,IF(E30&gt;=0,ABS(E30)*100/ABS(C30),((B30-C30)*100)/C30))))</f>
        <v> </v>
      </c>
      <c r="G30" s="40"/>
      <c r="H30" s="41"/>
      <c r="I30" s="54"/>
    </row>
    <row r="31" s="22" customFormat="true" ht="15.95" hidden="false" customHeight="true" outlineLevel="0" collapsed="false">
      <c r="A31" s="44" t="s">
        <v>29</v>
      </c>
      <c r="B31" s="37" t="n">
        <v>-16</v>
      </c>
      <c r="C31" s="37" t="n">
        <v>-48</v>
      </c>
      <c r="D31" s="38"/>
      <c r="E31" s="38" t="n">
        <f aca="false">IF(AND(B31&lt;=0,C31&lt;=0),ABS(B31)-ABS(C31),B31-C31)</f>
        <v>-32</v>
      </c>
      <c r="F31" s="39" t="n">
        <f aca="false">IF(C31=0,0,IF(ABS(E31)*100/ABS(C31)&gt;99.9," ",IF(ABS(E31)*100/ABS(C31)&lt;0.05,0,IF(E31&gt;=0,ABS(E31)*100/ABS(C31),((B31-C31)*100)/C31))))</f>
        <v>-66.6666666666667</v>
      </c>
      <c r="G31" s="40"/>
      <c r="H31" s="41"/>
    </row>
    <row r="32" s="22" customFormat="true" ht="15.95" hidden="false" customHeight="true" outlineLevel="0" collapsed="false">
      <c r="A32" s="44" t="s">
        <v>30</v>
      </c>
      <c r="B32" s="38"/>
      <c r="C32" s="38"/>
      <c r="D32" s="38"/>
      <c r="E32" s="38"/>
      <c r="F32" s="39"/>
      <c r="G32" s="40"/>
      <c r="H32" s="41"/>
    </row>
    <row r="33" s="22" customFormat="true" ht="12.95" hidden="false" customHeight="true" outlineLevel="0" collapsed="false">
      <c r="A33" s="44" t="s">
        <v>31</v>
      </c>
      <c r="B33" s="37" t="n">
        <v>-92</v>
      </c>
      <c r="C33" s="37" t="n">
        <v>-95</v>
      </c>
      <c r="D33" s="38"/>
      <c r="E33" s="38" t="n">
        <f aca="false">IF(AND(B33&lt;=0,C33&lt;=0),ABS(B33)-ABS(C33),B33-C33)</f>
        <v>-3</v>
      </c>
      <c r="F33" s="39" t="n">
        <f aca="false">IF(C33=0,0,IF(ABS(E33)*100/ABS(C33)&gt;99.9," ",IF(ABS(E33)*100/ABS(C33)&lt;0.05,0,IF(E33&gt;=0,ABS(E33)*100/ABS(C33),((B33-C33)*100)/C33))))</f>
        <v>-3.15789473684211</v>
      </c>
      <c r="G33" s="40"/>
      <c r="H33" s="41"/>
    </row>
    <row r="34" s="22" customFormat="true" ht="15.95" hidden="false" customHeight="true" outlineLevel="0" collapsed="false">
      <c r="A34" s="44" t="s">
        <v>32</v>
      </c>
      <c r="B34" s="38"/>
      <c r="C34" s="38"/>
      <c r="D34" s="38"/>
      <c r="E34" s="38"/>
      <c r="F34" s="39"/>
      <c r="G34" s="40"/>
      <c r="H34" s="41"/>
    </row>
    <row r="35" s="22" customFormat="true" ht="12.95" hidden="false" customHeight="true" outlineLevel="0" collapsed="false">
      <c r="A35" s="44" t="s">
        <v>31</v>
      </c>
      <c r="B35" s="37" t="n">
        <v>28</v>
      </c>
      <c r="C35" s="37" t="n">
        <v>105</v>
      </c>
      <c r="D35" s="38"/>
      <c r="E35" s="38" t="n">
        <f aca="false">IF(AND(B35&lt;=0,C35&lt;=0),ABS(B35)-ABS(C35),B35-C35)</f>
        <v>-77</v>
      </c>
      <c r="F35" s="39" t="n">
        <f aca="false">IF(C35=0,0,IF(ABS(E35)*100/ABS(C35)&gt;99.9," ",IF(ABS(E35)*100/ABS(C35)&lt;0.05,0,IF(E35&gt;=0,ABS(E35)*100/ABS(C35),((B35-C35)*100)/C35))))</f>
        <v>-73.3333333333333</v>
      </c>
      <c r="G35" s="40"/>
      <c r="H35" s="41"/>
    </row>
    <row r="36" s="22" customFormat="true" ht="15.95" hidden="false" customHeight="true" outlineLevel="0" collapsed="false">
      <c r="A36" s="44" t="s">
        <v>33</v>
      </c>
      <c r="B36" s="37" t="n">
        <v>-22</v>
      </c>
      <c r="C36" s="37" t="n">
        <v>-25</v>
      </c>
      <c r="D36" s="38"/>
      <c r="E36" s="38" t="n">
        <f aca="false">IF(AND(B36&lt;=0,C36&lt;=0),ABS(B36)-ABS(C36),B36-C36)</f>
        <v>-3</v>
      </c>
      <c r="F36" s="39" t="n">
        <f aca="false">IF(C36=0,0,IF(ABS(E36)*100/ABS(C36)&gt;99.9," ",IF(ABS(E36)*100/ABS(C36)&lt;0.05,0,IF(E36&gt;=0,ABS(E36)*100/ABS(C36),((B36-C36)*100)/C36))))</f>
        <v>-12</v>
      </c>
      <c r="G36" s="40"/>
      <c r="H36" s="41"/>
    </row>
    <row r="37" s="22" customFormat="true" ht="5.1" hidden="false" customHeight="true" outlineLevel="0" collapsed="false">
      <c r="A37" s="44"/>
      <c r="B37" s="46"/>
      <c r="C37" s="46"/>
      <c r="D37" s="38"/>
      <c r="E37" s="38"/>
      <c r="F37" s="55"/>
      <c r="G37" s="40"/>
      <c r="H37" s="37"/>
    </row>
    <row r="38" s="22" customFormat="true" ht="15" hidden="false" customHeight="true" outlineLevel="0" collapsed="false">
      <c r="A38" s="56" t="s">
        <v>34</v>
      </c>
      <c r="B38" s="57" t="n">
        <f aca="false">SUM(B29:B36)</f>
        <v>688</v>
      </c>
      <c r="C38" s="57" t="n">
        <f aca="false">SUM(C29:C36)</f>
        <v>1075</v>
      </c>
      <c r="D38" s="57"/>
      <c r="E38" s="58" t="n">
        <f aca="false">IF(AND(B38&lt;=0,C38&lt;=0),ABS(B38)-ABS(C38),B38-C38)</f>
        <v>-387</v>
      </c>
      <c r="F38" s="59" t="n">
        <f aca="false">IF(C38=0,0,IF(ABS(E38)*100/ABS(C38)&gt;99.9," ",IF(ABS(E38)*100/ABS(C38)&lt;0.05,0,IF(E38&gt;=0,ABS(E38)*100/ABS(C38),((B38-C38)*100)/C38))))</f>
        <v>-36</v>
      </c>
      <c r="G38" s="48"/>
      <c r="H38" s="60"/>
    </row>
    <row r="39" s="22" customFormat="true" ht="5.1" hidden="false" customHeight="true" outlineLevel="0" collapsed="false">
      <c r="A39" s="61"/>
      <c r="B39" s="62"/>
      <c r="C39" s="62"/>
      <c r="D39" s="62"/>
      <c r="E39" s="63"/>
      <c r="F39" s="48"/>
      <c r="G39" s="48"/>
      <c r="H39" s="60"/>
    </row>
    <row r="40" s="22" customFormat="true" ht="18" hidden="false" customHeight="true" outlineLevel="0" collapsed="false">
      <c r="A40" s="61" t="s">
        <v>35</v>
      </c>
      <c r="B40" s="64" t="n">
        <v>0.0530508357696802</v>
      </c>
      <c r="C40" s="64" t="n">
        <v>0.08</v>
      </c>
      <c r="D40" s="62"/>
      <c r="E40" s="63"/>
      <c r="F40" s="48"/>
      <c r="G40" s="48"/>
      <c r="H40" s="60"/>
    </row>
    <row r="41" s="22" customFormat="true" ht="18" hidden="false" customHeight="true" outlineLevel="0" collapsed="false">
      <c r="A41" s="61" t="s">
        <v>36</v>
      </c>
      <c r="B41" s="64" t="n">
        <v>0.0530508357696802</v>
      </c>
      <c r="C41" s="64" t="n">
        <v>0.08</v>
      </c>
      <c r="D41" s="62"/>
      <c r="E41" s="63"/>
      <c r="F41" s="48"/>
      <c r="G41" s="48"/>
      <c r="H41" s="60"/>
    </row>
    <row r="42" customFormat="false" ht="24.95" hidden="false" customHeight="true" outlineLevel="0" collapsed="false">
      <c r="A42" s="65" t="s">
        <v>37</v>
      </c>
      <c r="B42" s="65"/>
      <c r="C42" s="65"/>
      <c r="D42" s="65"/>
      <c r="E42" s="65"/>
      <c r="F42" s="65"/>
      <c r="G42" s="66"/>
      <c r="H42" s="66"/>
      <c r="I42" s="4"/>
    </row>
    <row r="43" customFormat="false" ht="5.1" hidden="false" customHeight="true" outlineLevel="0" collapsed="false">
      <c r="A43" s="67"/>
      <c r="B43" s="67"/>
      <c r="C43" s="67"/>
      <c r="D43" s="67"/>
      <c r="E43" s="67"/>
      <c r="F43" s="67"/>
      <c r="G43" s="67"/>
      <c r="H43" s="68"/>
    </row>
  </sheetData>
  <mergeCells count="4">
    <mergeCell ref="A2:E2"/>
    <mergeCell ref="A8:A9"/>
    <mergeCell ref="E8:F8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8.7"/>
    <col collapsed="false" customWidth="true" hidden="true" outlineLevel="0" max="2" min="2" style="69" width="6.7"/>
    <col collapsed="false" customWidth="true" hidden="true" outlineLevel="0" max="4" min="3" style="69" width="8.7"/>
    <col collapsed="false" customWidth="true" hidden="false" outlineLevel="0" max="5" min="5" style="69" width="10.71"/>
    <col collapsed="false" customWidth="true" hidden="false" outlineLevel="0" max="6" min="6" style="70" width="3.7"/>
    <col collapsed="false" customWidth="true" hidden="false" outlineLevel="0" max="7" min="7" style="69" width="10.71"/>
    <col collapsed="false" customWidth="true" hidden="false" outlineLevel="0" max="10" min="8" style="69" width="9.7"/>
    <col collapsed="false" customWidth="true" hidden="false" outlineLevel="0" max="11" min="11" style="69" width="2.42"/>
    <col collapsed="false" customWidth="false" hidden="false" outlineLevel="0" max="257" min="12" style="69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3" customFormat="false" ht="12.75" hidden="false" customHeight="false" outlineLevel="0" collapsed="false">
      <c r="A3" s="13"/>
      <c r="B3" s="14"/>
      <c r="C3" s="15"/>
      <c r="D3" s="15"/>
      <c r="E3" s="16"/>
    </row>
    <row r="4" customFormat="false" ht="12.75" hidden="false" customHeight="false" outlineLevel="0" collapsed="false">
      <c r="A4" s="13"/>
      <c r="B4" s="14"/>
      <c r="C4" s="15"/>
      <c r="D4" s="15"/>
      <c r="E4" s="16"/>
    </row>
    <row r="5" customFormat="false" ht="18" hidden="false" customHeight="true" outlineLevel="0" collapsed="false">
      <c r="A5" s="17" t="s">
        <v>38</v>
      </c>
      <c r="B5" s="14"/>
      <c r="C5" s="15"/>
      <c r="D5" s="15"/>
      <c r="E5" s="16"/>
      <c r="J5" s="16"/>
      <c r="K5" s="16"/>
    </row>
    <row r="6" customFormat="false" ht="18" hidden="false" customHeight="true" outlineLevel="0" collapsed="false">
      <c r="A6" s="17"/>
      <c r="B6" s="14"/>
      <c r="C6" s="15"/>
      <c r="D6" s="15"/>
      <c r="E6" s="16"/>
      <c r="J6" s="16"/>
      <c r="K6" s="16"/>
    </row>
    <row r="7" s="70" customFormat="true" ht="12" hidden="false" customHeight="true" outlineLevel="0" collapsed="false">
      <c r="A7" s="13"/>
      <c r="B7" s="13"/>
      <c r="C7" s="13"/>
      <c r="D7" s="71"/>
      <c r="E7" s="71"/>
      <c r="F7" s="71"/>
      <c r="G7" s="72"/>
      <c r="H7" s="72"/>
      <c r="I7" s="72"/>
      <c r="J7" s="16" t="s">
        <v>2</v>
      </c>
      <c r="K7" s="73"/>
    </row>
    <row r="8" s="76" customFormat="true" ht="12.95" hidden="false" customHeight="true" outlineLevel="0" collapsed="false">
      <c r="A8" s="74" t="s">
        <v>39</v>
      </c>
      <c r="B8" s="75" t="n">
        <v>2010</v>
      </c>
      <c r="C8" s="75"/>
      <c r="D8" s="75"/>
      <c r="E8" s="75"/>
      <c r="F8" s="75"/>
      <c r="G8" s="75" t="n">
        <v>2009</v>
      </c>
      <c r="H8" s="75"/>
      <c r="I8" s="75"/>
      <c r="J8" s="75"/>
      <c r="K8" s="73"/>
    </row>
    <row r="9" s="78" customFormat="true" ht="30" hidden="false" customHeight="true" outlineLevel="0" collapsed="false">
      <c r="A9" s="23"/>
      <c r="B9" s="77" t="s">
        <v>40</v>
      </c>
      <c r="C9" s="77" t="s">
        <v>41</v>
      </c>
      <c r="D9" s="77" t="s">
        <v>42</v>
      </c>
      <c r="E9" s="77" t="s">
        <v>43</v>
      </c>
      <c r="F9" s="77"/>
      <c r="G9" s="77" t="s">
        <v>40</v>
      </c>
      <c r="H9" s="77" t="s">
        <v>44</v>
      </c>
      <c r="I9" s="77" t="s">
        <v>42</v>
      </c>
      <c r="J9" s="77" t="s">
        <v>45</v>
      </c>
      <c r="K9" s="73"/>
    </row>
    <row r="10" s="82" customFormat="true" ht="17.1" hidden="false" customHeight="true" outlineLevel="0" collapsed="false">
      <c r="A10" s="79" t="s">
        <v>8</v>
      </c>
      <c r="B10" s="80" t="n">
        <v>0</v>
      </c>
      <c r="C10" s="80" t="n">
        <v>0</v>
      </c>
      <c r="D10" s="80" t="n">
        <v>0</v>
      </c>
      <c r="E10" s="80" t="n">
        <v>2407</v>
      </c>
      <c r="F10" s="80"/>
      <c r="G10" s="80" t="n">
        <v>2487</v>
      </c>
      <c r="H10" s="80" t="n">
        <v>2582</v>
      </c>
      <c r="I10" s="80" t="n">
        <v>2758</v>
      </c>
      <c r="J10" s="80" t="n">
        <v>2659</v>
      </c>
      <c r="K10" s="81"/>
    </row>
    <row r="11" s="82" customFormat="true" ht="17.1" hidden="false" customHeight="true" outlineLevel="0" collapsed="false">
      <c r="A11" s="83" t="s">
        <v>9</v>
      </c>
      <c r="B11" s="80"/>
      <c r="C11" s="80"/>
      <c r="D11" s="80"/>
      <c r="E11" s="80"/>
      <c r="F11" s="80"/>
      <c r="G11" s="80"/>
      <c r="H11" s="80"/>
      <c r="I11" s="80"/>
      <c r="J11" s="80"/>
      <c r="K11" s="81"/>
    </row>
    <row r="12" s="82" customFormat="true" ht="12" hidden="false" customHeight="true" outlineLevel="0" collapsed="false">
      <c r="A12" s="84" t="s">
        <v>10</v>
      </c>
      <c r="B12" s="80" t="n">
        <v>0</v>
      </c>
      <c r="C12" s="80" t="n">
        <v>0</v>
      </c>
      <c r="D12" s="80" t="n">
        <v>0</v>
      </c>
      <c r="E12" s="80" t="n">
        <v>7</v>
      </c>
      <c r="F12" s="80"/>
      <c r="G12" s="80" t="n">
        <v>-2</v>
      </c>
      <c r="H12" s="80" t="n">
        <v>18</v>
      </c>
      <c r="I12" s="80" t="n">
        <v>36</v>
      </c>
      <c r="J12" s="80" t="n">
        <v>-6</v>
      </c>
      <c r="K12" s="81"/>
    </row>
    <row r="13" s="82" customFormat="true" ht="17.1" hidden="false" customHeight="true" outlineLevel="0" collapsed="false">
      <c r="A13" s="79" t="s">
        <v>11</v>
      </c>
      <c r="B13" s="80" t="n">
        <v>0</v>
      </c>
      <c r="C13" s="80" t="n">
        <v>0</v>
      </c>
      <c r="D13" s="80" t="n">
        <v>0</v>
      </c>
      <c r="E13" s="80" t="n">
        <v>1403</v>
      </c>
      <c r="F13" s="80"/>
      <c r="G13" s="80" t="n">
        <v>1497</v>
      </c>
      <c r="H13" s="80" t="n">
        <v>1327</v>
      </c>
      <c r="I13" s="80" t="n">
        <v>1301</v>
      </c>
      <c r="J13" s="80" t="n">
        <v>1216</v>
      </c>
      <c r="K13" s="81"/>
    </row>
    <row r="14" s="82" customFormat="true" ht="17.1" hidden="false" customHeight="true" outlineLevel="0" collapsed="false">
      <c r="A14" s="79" t="s">
        <v>12</v>
      </c>
      <c r="B14" s="80" t="n">
        <v>0</v>
      </c>
      <c r="C14" s="80" t="n">
        <v>0</v>
      </c>
      <c r="D14" s="80" t="n">
        <v>0</v>
      </c>
      <c r="E14" s="80" t="n">
        <v>218</v>
      </c>
      <c r="F14" s="80"/>
      <c r="G14" s="80" t="n">
        <v>129</v>
      </c>
      <c r="H14" s="80" t="n">
        <v>447</v>
      </c>
      <c r="I14" s="80" t="n">
        <v>439</v>
      </c>
      <c r="J14" s="80" t="n">
        <v>107</v>
      </c>
      <c r="K14" s="81"/>
    </row>
    <row r="15" s="82" customFormat="true" ht="17.1" hidden="false" customHeight="true" outlineLevel="0" collapsed="false">
      <c r="A15" s="79" t="s">
        <v>13</v>
      </c>
      <c r="B15" s="80" t="n">
        <v>0</v>
      </c>
      <c r="C15" s="80" t="n">
        <v>0</v>
      </c>
      <c r="D15" s="80" t="n">
        <v>0</v>
      </c>
      <c r="E15" s="80" t="n">
        <v>166</v>
      </c>
      <c r="F15" s="80"/>
      <c r="G15" s="80" t="n">
        <v>133</v>
      </c>
      <c r="H15" s="80" t="n">
        <v>116</v>
      </c>
      <c r="I15" s="80" t="n">
        <v>124</v>
      </c>
      <c r="J15" s="80" t="n">
        <v>64</v>
      </c>
      <c r="K15" s="81"/>
    </row>
    <row r="16" s="82" customFormat="true" ht="17.1" hidden="false" customHeight="true" outlineLevel="0" collapsed="false">
      <c r="A16" s="79" t="s">
        <v>14</v>
      </c>
      <c r="B16" s="80" t="n">
        <v>0</v>
      </c>
      <c r="C16" s="80" t="n">
        <v>0</v>
      </c>
      <c r="D16" s="80" t="n">
        <v>0</v>
      </c>
      <c r="E16" s="80" t="n">
        <v>22</v>
      </c>
      <c r="F16" s="80"/>
      <c r="G16" s="80" t="n">
        <v>29</v>
      </c>
      <c r="H16" s="80" t="n">
        <v>-7</v>
      </c>
      <c r="I16" s="80" t="n">
        <v>5</v>
      </c>
      <c r="J16" s="80" t="n">
        <v>21</v>
      </c>
      <c r="K16" s="81"/>
    </row>
    <row r="17" s="88" customFormat="true" ht="17.1" hidden="false" customHeight="true" outlineLevel="0" collapsed="false">
      <c r="A17" s="85" t="s">
        <v>15</v>
      </c>
      <c r="B17" s="86" t="n">
        <f aca="false">SUM(B10:B16)</f>
        <v>0</v>
      </c>
      <c r="C17" s="86" t="n">
        <f aca="false">SUM(C10:C16)</f>
        <v>0</v>
      </c>
      <c r="D17" s="86" t="n">
        <f aca="false">SUM(D10:D16)</f>
        <v>0</v>
      </c>
      <c r="E17" s="86" t="n">
        <f aca="false">SUM(E10:E16)</f>
        <v>4223</v>
      </c>
      <c r="F17" s="86"/>
      <c r="G17" s="86" t="n">
        <f aca="false">SUM(G10:G16)</f>
        <v>4273</v>
      </c>
      <c r="H17" s="86" t="n">
        <f aca="false">SUM(H10:H16)</f>
        <v>4483</v>
      </c>
      <c r="I17" s="86" t="n">
        <f aca="false">SUM(I10:I16)</f>
        <v>4663</v>
      </c>
      <c r="J17" s="86" t="n">
        <f aca="false">SUM(J10:J16)</f>
        <v>4061</v>
      </c>
      <c r="K17" s="87"/>
    </row>
    <row r="18" s="82" customFormat="true" ht="17.1" hidden="false" customHeight="true" outlineLevel="0" collapsed="false">
      <c r="A18" s="84" t="s">
        <v>16</v>
      </c>
      <c r="B18" s="80" t="n">
        <v>0</v>
      </c>
      <c r="C18" s="80" t="n">
        <v>0</v>
      </c>
      <c r="D18" s="80" t="n">
        <v>0</v>
      </c>
      <c r="E18" s="80" t="n">
        <v>-1370</v>
      </c>
      <c r="F18" s="80"/>
      <c r="G18" s="80" t="n">
        <v>-1456</v>
      </c>
      <c r="H18" s="80" t="n">
        <v>-1390</v>
      </c>
      <c r="I18" s="80" t="n">
        <v>-1351</v>
      </c>
      <c r="J18" s="80" t="n">
        <v>-1390</v>
      </c>
      <c r="K18" s="81"/>
    </row>
    <row r="19" s="82" customFormat="true" ht="17.1" hidden="false" customHeight="true" outlineLevel="0" collapsed="false">
      <c r="A19" s="84" t="s">
        <v>17</v>
      </c>
      <c r="B19" s="80" t="n">
        <v>0</v>
      </c>
      <c r="C19" s="80" t="n">
        <v>0</v>
      </c>
      <c r="D19" s="80" t="n">
        <v>0</v>
      </c>
      <c r="E19" s="80" t="n">
        <v>-734</v>
      </c>
      <c r="F19" s="80"/>
      <c r="G19" s="80" t="n">
        <v>-888</v>
      </c>
      <c r="H19" s="80" t="n">
        <v>-743</v>
      </c>
      <c r="I19" s="80" t="n">
        <v>-810</v>
      </c>
      <c r="J19" s="80" t="n">
        <v>-751</v>
      </c>
      <c r="K19" s="81"/>
    </row>
    <row r="20" s="82" customFormat="true" ht="17.1" hidden="false" customHeight="true" outlineLevel="0" collapsed="false">
      <c r="A20" s="89" t="s">
        <v>46</v>
      </c>
      <c r="B20" s="80" t="n">
        <v>0</v>
      </c>
      <c r="C20" s="80" t="n">
        <v>0</v>
      </c>
      <c r="D20" s="80" t="n">
        <v>0</v>
      </c>
      <c r="E20" s="80" t="n">
        <v>-143</v>
      </c>
      <c r="F20" s="80"/>
      <c r="G20" s="80" t="n">
        <v>-202</v>
      </c>
      <c r="H20" s="80" t="n">
        <v>-166</v>
      </c>
      <c r="I20" s="80" t="n">
        <v>-156</v>
      </c>
      <c r="J20" s="80" t="n">
        <v>-156</v>
      </c>
      <c r="K20" s="81"/>
    </row>
    <row r="21" s="88" customFormat="true" ht="17.1" hidden="false" customHeight="true" outlineLevel="0" collapsed="false">
      <c r="A21" s="85" t="s">
        <v>19</v>
      </c>
      <c r="B21" s="86" t="n">
        <f aca="false">SUM(B18:B20)</f>
        <v>0</v>
      </c>
      <c r="C21" s="86" t="n">
        <f aca="false">SUM(C18:C20)</f>
        <v>0</v>
      </c>
      <c r="D21" s="86" t="n">
        <f aca="false">SUM(D18:D20)</f>
        <v>0</v>
      </c>
      <c r="E21" s="86" t="n">
        <f aca="false">SUM(E18:E20)</f>
        <v>-2247</v>
      </c>
      <c r="F21" s="86"/>
      <c r="G21" s="86" t="n">
        <f aca="false">SUM(G18:G20)</f>
        <v>-2546</v>
      </c>
      <c r="H21" s="86" t="n">
        <f aca="false">SUM(H18:H20)</f>
        <v>-2299</v>
      </c>
      <c r="I21" s="86" t="n">
        <f aca="false">SUM(I18:I20)</f>
        <v>-2317</v>
      </c>
      <c r="J21" s="86" t="n">
        <f aca="false">SUM(J18:J20)</f>
        <v>-2297</v>
      </c>
      <c r="K21" s="90"/>
    </row>
    <row r="22" s="88" customFormat="true" ht="17.1" hidden="false" customHeight="true" outlineLevel="0" collapsed="false">
      <c r="A22" s="91" t="s">
        <v>20</v>
      </c>
      <c r="B22" s="86" t="n">
        <f aca="false">+B17+B21</f>
        <v>0</v>
      </c>
      <c r="C22" s="86" t="n">
        <f aca="false">+C17+C21</f>
        <v>0</v>
      </c>
      <c r="D22" s="86" t="n">
        <f aca="false">+D17+D21</f>
        <v>0</v>
      </c>
      <c r="E22" s="86" t="n">
        <f aca="false">+E17+E21</f>
        <v>1976</v>
      </c>
      <c r="F22" s="86"/>
      <c r="G22" s="86" t="n">
        <f aca="false">+G17+G21</f>
        <v>1727</v>
      </c>
      <c r="H22" s="86" t="n">
        <f aca="false">+H17+H21</f>
        <v>2184</v>
      </c>
      <c r="I22" s="86" t="n">
        <f aca="false">+I17+I21</f>
        <v>2346</v>
      </c>
      <c r="J22" s="86" t="n">
        <f aca="false">+J17+J21</f>
        <v>1764</v>
      </c>
      <c r="K22" s="87"/>
    </row>
    <row r="23" s="82" customFormat="true" ht="17.1" hidden="false" customHeight="true" outlineLevel="0" collapsed="false">
      <c r="A23" s="84" t="s">
        <v>21</v>
      </c>
      <c r="B23" s="80" t="n">
        <v>0</v>
      </c>
      <c r="C23" s="80" t="n">
        <v>0</v>
      </c>
      <c r="D23" s="80" t="n">
        <v>0</v>
      </c>
      <c r="E23" s="80" t="n">
        <v>0</v>
      </c>
      <c r="F23" s="80"/>
      <c r="G23" s="80" t="n">
        <v>0</v>
      </c>
      <c r="H23" s="80" t="n">
        <v>0</v>
      </c>
      <c r="I23" s="80" t="n">
        <v>0</v>
      </c>
      <c r="J23" s="80" t="n">
        <v>0</v>
      </c>
      <c r="K23" s="81"/>
    </row>
    <row r="24" s="82" customFormat="true" ht="17.1" hidden="false" customHeight="true" outlineLevel="0" collapsed="false">
      <c r="A24" s="84" t="s">
        <v>22</v>
      </c>
      <c r="B24" s="80" t="n">
        <v>0</v>
      </c>
      <c r="C24" s="80" t="n">
        <v>0</v>
      </c>
      <c r="D24" s="80" t="n">
        <v>0</v>
      </c>
      <c r="E24" s="80" t="n">
        <v>-86</v>
      </c>
      <c r="F24" s="80"/>
      <c r="G24" s="80" t="n">
        <v>-99</v>
      </c>
      <c r="H24" s="80" t="n">
        <v>-66</v>
      </c>
      <c r="I24" s="80" t="n">
        <v>-63</v>
      </c>
      <c r="J24" s="80" t="n">
        <v>-69</v>
      </c>
      <c r="K24" s="81"/>
    </row>
    <row r="25" s="82" customFormat="true" ht="17.1" hidden="false" customHeight="true" outlineLevel="0" collapsed="false">
      <c r="A25" s="79" t="s">
        <v>23</v>
      </c>
      <c r="B25" s="80" t="n">
        <v>0</v>
      </c>
      <c r="C25" s="80" t="n">
        <v>0</v>
      </c>
      <c r="D25" s="80" t="n">
        <v>0</v>
      </c>
      <c r="E25" s="80" t="n">
        <v>-754</v>
      </c>
      <c r="F25" s="80"/>
      <c r="G25" s="80" t="n">
        <v>-1069</v>
      </c>
      <c r="H25" s="80" t="n">
        <v>-823</v>
      </c>
      <c r="I25" s="80" t="n">
        <v>-1081</v>
      </c>
      <c r="J25" s="80" t="n">
        <v>-733</v>
      </c>
      <c r="K25" s="81"/>
    </row>
    <row r="26" s="82" customFormat="true" ht="17.1" hidden="false" customHeight="true" outlineLevel="0" collapsed="false">
      <c r="A26" s="79" t="s">
        <v>24</v>
      </c>
      <c r="B26" s="80" t="n">
        <v>0</v>
      </c>
      <c r="C26" s="80" t="n">
        <v>0</v>
      </c>
      <c r="D26" s="80" t="n">
        <v>0</v>
      </c>
      <c r="E26" s="80" t="n">
        <v>-5</v>
      </c>
      <c r="F26" s="80"/>
      <c r="G26" s="80" t="n">
        <v>-160</v>
      </c>
      <c r="H26" s="80" t="n">
        <v>4</v>
      </c>
      <c r="I26" s="80" t="n">
        <v>-72</v>
      </c>
      <c r="J26" s="80" t="n">
        <v>-7</v>
      </c>
      <c r="K26" s="81"/>
    </row>
    <row r="27" s="82" customFormat="true" ht="17.1" hidden="false" customHeight="true" outlineLevel="0" collapsed="false">
      <c r="A27" s="84" t="s">
        <v>47</v>
      </c>
      <c r="B27" s="80"/>
      <c r="C27" s="80"/>
      <c r="D27" s="80"/>
      <c r="E27" s="80"/>
      <c r="F27" s="80"/>
      <c r="G27" s="80"/>
      <c r="H27" s="80"/>
      <c r="I27" s="80"/>
      <c r="J27" s="80"/>
      <c r="K27" s="81"/>
    </row>
    <row r="28" s="82" customFormat="true" ht="12" hidden="false" customHeight="true" outlineLevel="0" collapsed="false">
      <c r="A28" s="84" t="s">
        <v>48</v>
      </c>
      <c r="B28" s="80" t="n">
        <v>0</v>
      </c>
      <c r="C28" s="80" t="n">
        <v>0</v>
      </c>
      <c r="D28" s="80" t="n">
        <v>0</v>
      </c>
      <c r="E28" s="80" t="n">
        <v>10</v>
      </c>
      <c r="F28" s="80"/>
      <c r="G28" s="80" t="n">
        <v>517</v>
      </c>
      <c r="H28" s="80" t="n">
        <v>13</v>
      </c>
      <c r="I28" s="80" t="n">
        <v>15</v>
      </c>
      <c r="J28" s="80" t="n">
        <v>0</v>
      </c>
      <c r="K28" s="81"/>
    </row>
    <row r="29" s="88" customFormat="true" ht="17.1" hidden="false" customHeight="true" outlineLevel="0" collapsed="false">
      <c r="A29" s="91" t="s">
        <v>27</v>
      </c>
      <c r="B29" s="86" t="n">
        <f aca="false">SUM(B22:B28)</f>
        <v>0</v>
      </c>
      <c r="C29" s="86" t="n">
        <f aca="false">SUM(C22:C28)</f>
        <v>0</v>
      </c>
      <c r="D29" s="86" t="n">
        <f aca="false">SUM(D22:D28)</f>
        <v>0</v>
      </c>
      <c r="E29" s="86" t="n">
        <f aca="false">SUM(E22:E28)</f>
        <v>1141</v>
      </c>
      <c r="F29" s="86"/>
      <c r="G29" s="86" t="n">
        <f aca="false">SUM(G22:G28)</f>
        <v>916</v>
      </c>
      <c r="H29" s="86" t="n">
        <f aca="false">SUM(H22:H28)</f>
        <v>1312</v>
      </c>
      <c r="I29" s="86" t="n">
        <f aca="false">SUM(I22:I28)</f>
        <v>1145</v>
      </c>
      <c r="J29" s="86" t="n">
        <f aca="false">SUM(J22:J28)</f>
        <v>955</v>
      </c>
      <c r="K29" s="87"/>
    </row>
    <row r="30" s="82" customFormat="true" ht="17.1" hidden="false" customHeight="true" outlineLevel="0" collapsed="false">
      <c r="A30" s="84" t="s">
        <v>28</v>
      </c>
      <c r="B30" s="80" t="n">
        <v>0</v>
      </c>
      <c r="C30" s="80" t="n">
        <v>0</v>
      </c>
      <c r="D30" s="80" t="n">
        <v>0</v>
      </c>
      <c r="E30" s="80" t="n">
        <v>-351</v>
      </c>
      <c r="F30" s="80"/>
      <c r="G30" s="80" t="n">
        <v>-169</v>
      </c>
      <c r="H30" s="80" t="n">
        <v>-498</v>
      </c>
      <c r="I30" s="80" t="n">
        <v>-476</v>
      </c>
      <c r="J30" s="80" t="n">
        <v>183</v>
      </c>
      <c r="K30" s="81"/>
    </row>
    <row r="31" s="82" customFormat="true" ht="17.1" hidden="false" customHeight="true" outlineLevel="0" collapsed="false">
      <c r="A31" s="84" t="s">
        <v>29</v>
      </c>
      <c r="B31" s="80" t="n">
        <v>0</v>
      </c>
      <c r="C31" s="80" t="n">
        <v>0</v>
      </c>
      <c r="D31" s="80" t="n">
        <v>0</v>
      </c>
      <c r="E31" s="80" t="n">
        <v>-16</v>
      </c>
      <c r="F31" s="80"/>
      <c r="G31" s="80" t="n">
        <v>-84</v>
      </c>
      <c r="H31" s="80" t="n">
        <v>-44</v>
      </c>
      <c r="I31" s="80" t="n">
        <v>-38</v>
      </c>
      <c r="J31" s="80" t="n">
        <v>-48</v>
      </c>
      <c r="K31" s="81"/>
    </row>
    <row r="32" s="82" customFormat="true" ht="17.1" hidden="false" customHeight="true" outlineLevel="0" collapsed="false">
      <c r="A32" s="84" t="s">
        <v>49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3" s="82" customFormat="true" ht="12" hidden="false" customHeight="true" outlineLevel="0" collapsed="false">
      <c r="A33" s="84" t="s">
        <v>50</v>
      </c>
      <c r="B33" s="80" t="n">
        <v>0</v>
      </c>
      <c r="C33" s="80" t="n">
        <v>0</v>
      </c>
      <c r="D33" s="80" t="n">
        <v>0</v>
      </c>
      <c r="E33" s="80" t="n">
        <v>-92</v>
      </c>
      <c r="F33" s="80"/>
      <c r="G33" s="80" t="n">
        <v>-90</v>
      </c>
      <c r="H33" s="80" t="n">
        <v>-98</v>
      </c>
      <c r="I33" s="80" t="n">
        <v>-102</v>
      </c>
      <c r="J33" s="80" t="n">
        <v>-95</v>
      </c>
      <c r="K33" s="81"/>
    </row>
    <row r="34" s="82" customFormat="true" ht="17.1" hidden="false" customHeight="true" outlineLevel="0" collapsed="false">
      <c r="A34" s="84" t="s">
        <v>51</v>
      </c>
      <c r="B34" s="80"/>
      <c r="C34" s="80"/>
      <c r="D34" s="80"/>
      <c r="E34" s="80"/>
      <c r="F34" s="80"/>
      <c r="G34" s="80"/>
      <c r="H34" s="80"/>
      <c r="I34" s="80"/>
      <c r="J34" s="80"/>
      <c r="K34" s="81"/>
    </row>
    <row r="35" s="82" customFormat="true" ht="12" hidden="false" customHeight="true" outlineLevel="0" collapsed="false">
      <c r="A35" s="84" t="s">
        <v>52</v>
      </c>
      <c r="B35" s="80" t="n">
        <v>0</v>
      </c>
      <c r="C35" s="80" t="n">
        <v>0</v>
      </c>
      <c r="D35" s="80" t="n">
        <v>0</v>
      </c>
      <c r="E35" s="80" t="n">
        <v>28</v>
      </c>
      <c r="F35" s="80"/>
      <c r="G35" s="80" t="n">
        <v>27</v>
      </c>
      <c r="H35" s="80" t="n">
        <v>21</v>
      </c>
      <c r="I35" s="80" t="n">
        <v>16</v>
      </c>
      <c r="J35" s="80" t="n">
        <v>105</v>
      </c>
      <c r="K35" s="81"/>
    </row>
    <row r="36" s="82" customFormat="true" ht="17.1" hidden="false" customHeight="true" outlineLevel="0" collapsed="false">
      <c r="A36" s="84" t="s">
        <v>33</v>
      </c>
      <c r="B36" s="80" t="n">
        <v>0</v>
      </c>
      <c r="C36" s="80" t="n">
        <v>0</v>
      </c>
      <c r="D36" s="80" t="n">
        <v>0</v>
      </c>
      <c r="E36" s="80" t="n">
        <v>-22</v>
      </c>
      <c r="F36" s="80"/>
      <c r="G36" s="80" t="n">
        <v>-57</v>
      </c>
      <c r="H36" s="80" t="n">
        <v>-19</v>
      </c>
      <c r="I36" s="80" t="n">
        <v>-32</v>
      </c>
      <c r="J36" s="80" t="n">
        <v>-25</v>
      </c>
      <c r="K36" s="81"/>
    </row>
    <row r="37" s="82" customFormat="true" ht="5.1" hidden="false" customHeight="true" outlineLevel="0" collapsed="false">
      <c r="A37" s="84"/>
      <c r="B37" s="92"/>
      <c r="C37" s="92"/>
      <c r="D37" s="92"/>
      <c r="E37" s="92"/>
      <c r="F37" s="92"/>
      <c r="G37" s="92"/>
      <c r="H37" s="92"/>
      <c r="I37" s="92"/>
      <c r="J37" s="92"/>
      <c r="K37" s="93"/>
    </row>
    <row r="38" s="97" customFormat="true" ht="15" hidden="false" customHeight="true" outlineLevel="0" collapsed="false">
      <c r="A38" s="94" t="s">
        <v>34</v>
      </c>
      <c r="B38" s="95" t="n">
        <f aca="false">SUM(B29:B36)</f>
        <v>0</v>
      </c>
      <c r="C38" s="95" t="n">
        <f aca="false">SUM(C29:C36)</f>
        <v>0</v>
      </c>
      <c r="D38" s="95" t="n">
        <f aca="false">SUM(D29:D36)</f>
        <v>0</v>
      </c>
      <c r="E38" s="95" t="n">
        <f aca="false">SUM(E29:E36)</f>
        <v>688</v>
      </c>
      <c r="F38" s="95"/>
      <c r="G38" s="95" t="n">
        <f aca="false">SUM(G29:G36)</f>
        <v>543</v>
      </c>
      <c r="H38" s="95" t="n">
        <f aca="false">SUM(H29:H36)</f>
        <v>674</v>
      </c>
      <c r="I38" s="95" t="n">
        <f aca="false">SUM(I29:I36)</f>
        <v>513</v>
      </c>
      <c r="J38" s="95" t="n">
        <f aca="false">SUM(J29:J36)</f>
        <v>1075</v>
      </c>
      <c r="K38" s="96"/>
    </row>
    <row r="39" customFormat="false" ht="30" hidden="false" customHeight="true" outlineLevel="0" collapsed="false">
      <c r="A39" s="65" t="s">
        <v>37</v>
      </c>
      <c r="B39" s="65"/>
      <c r="C39" s="65"/>
      <c r="D39" s="65"/>
      <c r="E39" s="65"/>
      <c r="F39" s="65"/>
      <c r="G39" s="65"/>
      <c r="H39" s="65"/>
      <c r="I39" s="65"/>
      <c r="J39" s="65"/>
      <c r="K39" s="96"/>
    </row>
    <row r="40" customFormat="false" ht="2.1" hidden="false" customHeight="true" outlineLevel="0" collapsed="false">
      <c r="D40" s="98"/>
      <c r="E40" s="98"/>
      <c r="F40" s="99"/>
      <c r="G40" s="98"/>
      <c r="H40" s="98"/>
      <c r="I40" s="98"/>
      <c r="J40" s="98"/>
      <c r="K40" s="98"/>
    </row>
  </sheetData>
  <mergeCells count="4">
    <mergeCell ref="A2:E2"/>
    <mergeCell ref="B8:E8"/>
    <mergeCell ref="G8:J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8.7"/>
    <col collapsed="false" customWidth="true" hidden="false" outlineLevel="0" max="3" min="2" style="69" width="12.7"/>
    <col collapsed="false" customWidth="true" hidden="false" outlineLevel="0" max="4" min="4" style="69" width="1.7"/>
    <col collapsed="false" customWidth="true" hidden="false" outlineLevel="0" max="5" min="5" style="69" width="10.71"/>
    <col collapsed="false" customWidth="true" hidden="false" outlineLevel="0" max="6" min="6" style="96" width="7.7"/>
    <col collapsed="false" customWidth="true" hidden="false" outlineLevel="0" max="7" min="7" style="100" width="2.7"/>
    <col collapsed="false" customWidth="true" hidden="false" outlineLevel="0" max="8" min="8" style="101" width="2.7"/>
    <col collapsed="false" customWidth="false" hidden="false" outlineLevel="0" max="257" min="9" style="69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02"/>
      <c r="G2" s="103"/>
      <c r="H2" s="102"/>
    </row>
    <row r="3" customFormat="false" ht="12.75" hidden="false" customHeight="false" outlineLevel="0" collapsed="false">
      <c r="A3" s="13"/>
      <c r="B3" s="14"/>
      <c r="C3" s="15"/>
      <c r="D3" s="15"/>
      <c r="E3" s="16"/>
      <c r="H3" s="104"/>
    </row>
    <row r="4" customFormat="false" ht="12.75" hidden="false" customHeight="false" outlineLevel="0" collapsed="false">
      <c r="B4" s="14"/>
      <c r="C4" s="15"/>
      <c r="D4" s="15"/>
      <c r="E4" s="16"/>
      <c r="H4" s="104"/>
    </row>
    <row r="5" customFormat="false" ht="18" hidden="false" customHeight="true" outlineLevel="0" collapsed="false">
      <c r="A5" s="17" t="s">
        <v>53</v>
      </c>
      <c r="B5" s="14"/>
      <c r="C5" s="15"/>
      <c r="D5" s="15"/>
      <c r="E5" s="16"/>
      <c r="F5" s="105"/>
      <c r="G5" s="106"/>
      <c r="H5" s="107"/>
    </row>
    <row r="6" s="70" customFormat="true" ht="12" hidden="false" customHeight="true" outlineLevel="0" collapsed="false">
      <c r="A6" s="108"/>
      <c r="B6" s="109"/>
      <c r="F6" s="105"/>
      <c r="G6" s="106"/>
      <c r="H6" s="110"/>
    </row>
    <row r="7" s="76" customFormat="true" ht="12.95" hidden="false" customHeight="true" outlineLevel="0" collapsed="false">
      <c r="A7" s="111"/>
      <c r="B7" s="112"/>
      <c r="C7" s="113"/>
      <c r="D7" s="113"/>
      <c r="E7" s="82"/>
      <c r="F7" s="16" t="s">
        <v>2</v>
      </c>
      <c r="G7" s="114"/>
      <c r="H7" s="115"/>
    </row>
    <row r="8" s="78" customFormat="true" ht="30" hidden="false" customHeight="true" outlineLevel="0" collapsed="false">
      <c r="A8" s="23" t="s">
        <v>54</v>
      </c>
      <c r="B8" s="116" t="s">
        <v>3</v>
      </c>
      <c r="C8" s="116" t="s">
        <v>55</v>
      </c>
      <c r="D8" s="117"/>
      <c r="E8" s="26" t="s">
        <v>5</v>
      </c>
      <c r="F8" s="26"/>
      <c r="G8" s="118"/>
      <c r="H8" s="119"/>
    </row>
    <row r="9" s="82" customFormat="true" ht="17.1" hidden="false" customHeight="true" outlineLevel="0" collapsed="false">
      <c r="A9" s="23"/>
      <c r="B9" s="120"/>
      <c r="C9" s="30"/>
      <c r="D9" s="121"/>
      <c r="E9" s="122" t="s">
        <v>6</v>
      </c>
      <c r="F9" s="123" t="s">
        <v>7</v>
      </c>
      <c r="G9" s="124"/>
      <c r="H9" s="125"/>
    </row>
    <row r="10" s="82" customFormat="true" ht="17.1" hidden="false" customHeight="true" outlineLevel="0" collapsed="false">
      <c r="A10" s="36" t="s">
        <v>56</v>
      </c>
      <c r="B10" s="37" t="n">
        <v>82931</v>
      </c>
      <c r="C10" s="37" t="n">
        <v>69825</v>
      </c>
      <c r="D10" s="38"/>
      <c r="E10" s="38" t="n">
        <f aca="false">IF(AND(B10&lt;=0,C10&lt;=0),ABS(B10)-ABS(C10),B10-C10)</f>
        <v>13106</v>
      </c>
      <c r="F10" s="39" t="n">
        <f aca="false">IF(C10=0,0,IF(ABS(E10)*100/ABS(C10)&gt;99.9," ",IF(ABS(E10)*100/ABS(C10)&lt;0.05,0,IF(E10&gt;=0,ABS(E10)*100/ABS(C10),((B10-C10)*100)/C10))))</f>
        <v>18.7697815968493</v>
      </c>
      <c r="G10" s="126"/>
      <c r="H10" s="41"/>
    </row>
    <row r="11" s="82" customFormat="true" ht="12" hidden="false" customHeight="true" outlineLevel="0" collapsed="false">
      <c r="A11" s="36" t="s">
        <v>57</v>
      </c>
      <c r="B11" s="37" t="n">
        <v>23362</v>
      </c>
      <c r="C11" s="37" t="n">
        <v>21965</v>
      </c>
      <c r="D11" s="38"/>
      <c r="E11" s="38" t="n">
        <f aca="false">IF(AND(B11&lt;=0,C11&lt;=0),ABS(B11)-ABS(C11),B11-C11)</f>
        <v>1397</v>
      </c>
      <c r="F11" s="39" t="n">
        <f aca="false">IF(C11=0,0,IF(ABS(E11)*100/ABS(C11)&gt;99.9," ",IF(ABS(E11)*100/ABS(C11)&lt;0.05,0,IF(E11&gt;=0,ABS(E11)*100/ABS(C11),((B11-C11)*100)/C11))))</f>
        <v>6.3601183701343</v>
      </c>
      <c r="G11" s="126"/>
      <c r="H11" s="41"/>
    </row>
    <row r="12" s="82" customFormat="true" ht="17.1" hidden="false" customHeight="true" outlineLevel="0" collapsed="false">
      <c r="A12" s="36" t="s">
        <v>58</v>
      </c>
      <c r="B12" s="37" t="n">
        <v>39294</v>
      </c>
      <c r="C12" s="37" t="n">
        <v>35895</v>
      </c>
      <c r="D12" s="38"/>
      <c r="E12" s="38" t="n">
        <f aca="false">IF(AND(B12&lt;=0,C12&lt;=0),ABS(B12)-ABS(C12),B12-C12)</f>
        <v>3399</v>
      </c>
      <c r="F12" s="39" t="n">
        <f aca="false">IF(C12=0,0,IF(ABS(E12)*100/ABS(C12)&gt;99.9," ",IF(ABS(E12)*100/ABS(C12)&lt;0.05,0,IF(E12&gt;=0,ABS(E12)*100/ABS(C12),((B12-C12)*100)/C12))))</f>
        <v>9.46928541579607</v>
      </c>
      <c r="G12" s="126"/>
      <c r="H12" s="41"/>
    </row>
    <row r="13" s="82" customFormat="true" ht="17.1" hidden="false" customHeight="true" outlineLevel="0" collapsed="false">
      <c r="A13" s="36" t="s">
        <v>59</v>
      </c>
      <c r="B13" s="37" t="n">
        <v>4341</v>
      </c>
      <c r="C13" s="37" t="n">
        <v>4561</v>
      </c>
      <c r="D13" s="38"/>
      <c r="E13" s="38" t="n">
        <f aca="false">IF(AND(B13&lt;=0,C13&lt;=0),ABS(B13)-ABS(C13),B13-C13)</f>
        <v>-220</v>
      </c>
      <c r="F13" s="39" t="n">
        <f aca="false">IF(C13=0,0,IF(ABS(E13)*100/ABS(C13)&gt;99.9," ",IF(ABS(E13)*100/ABS(C13)&lt;0.05,0,IF(E13&gt;=0,ABS(E13)*100/ABS(C13),((B13-C13)*100)/C13))))</f>
        <v>-4.82350361762771</v>
      </c>
      <c r="G13" s="126"/>
      <c r="H13" s="41"/>
    </row>
    <row r="14" s="82" customFormat="true" ht="17.1" hidden="false" customHeight="true" outlineLevel="0" collapsed="false">
      <c r="A14" s="36" t="s">
        <v>60</v>
      </c>
      <c r="B14" s="37" t="n">
        <v>47908</v>
      </c>
      <c r="C14" s="37" t="n">
        <v>43242</v>
      </c>
      <c r="D14" s="38"/>
      <c r="E14" s="38" t="n">
        <f aca="false">IF(AND(B14&lt;=0,C14&lt;=0),ABS(B14)-ABS(C14),B14-C14)</f>
        <v>4666</v>
      </c>
      <c r="F14" s="39" t="n">
        <f aca="false">IF(C14=0,0,IF(ABS(E14)*100/ABS(C14)&gt;99.9," ",IF(ABS(E14)*100/ABS(C14)&lt;0.05,0,IF(E14&gt;=0,ABS(E14)*100/ABS(C14),((B14-C14)*100)/C14))))</f>
        <v>10.7904352250127</v>
      </c>
      <c r="G14" s="126"/>
      <c r="H14" s="41"/>
    </row>
    <row r="15" s="82" customFormat="true" ht="17.1" hidden="false" customHeight="true" outlineLevel="0" collapsed="false">
      <c r="A15" s="36" t="s">
        <v>61</v>
      </c>
      <c r="B15" s="37" t="n">
        <v>369481</v>
      </c>
      <c r="C15" s="37" t="n">
        <v>374033</v>
      </c>
      <c r="D15" s="38"/>
      <c r="E15" s="38" t="n">
        <f aca="false">IF(AND(B15&lt;=0,C15&lt;=0),ABS(B15)-ABS(C15),B15-C15)</f>
        <v>-4552</v>
      </c>
      <c r="F15" s="39" t="n">
        <f aca="false">IF(C15=0,0,IF(ABS(E15)*100/ABS(C15)&gt;99.9," ",IF(ABS(E15)*100/ABS(C15)&lt;0.05,0,IF(E15&gt;=0,ABS(E15)*100/ABS(C15),((B15-C15)*100)/C15))))</f>
        <v>-1.21700491667847</v>
      </c>
      <c r="G15" s="126"/>
      <c r="H15" s="41"/>
    </row>
    <row r="16" s="88" customFormat="true" ht="17.1" hidden="false" customHeight="true" outlineLevel="0" collapsed="false">
      <c r="A16" s="36" t="s">
        <v>62</v>
      </c>
      <c r="B16" s="37" t="n">
        <v>3078</v>
      </c>
      <c r="C16" s="37" t="n">
        <v>3059</v>
      </c>
      <c r="D16" s="38"/>
      <c r="E16" s="38" t="n">
        <f aca="false">IF(AND(B16&lt;=0,C16&lt;=0),ABS(B16)-ABS(C16),B16-C16)</f>
        <v>19</v>
      </c>
      <c r="F16" s="39" t="n">
        <f aca="false">IF(C16=0,0,IF(ABS(E16)*100/ABS(C16)&gt;99.9," ",IF(ABS(E16)*100/ABS(C16)&lt;0.05,0,IF(E16&gt;=0,ABS(E16)*100/ABS(C16),((B16-C16)*100)/C16))))</f>
        <v>0.62111801242236</v>
      </c>
      <c r="G16" s="126"/>
      <c r="H16" s="41"/>
    </row>
    <row r="17" s="82" customFormat="true" ht="17.1" hidden="false" customHeight="true" outlineLevel="0" collapsed="false">
      <c r="A17" s="36" t="s">
        <v>63</v>
      </c>
      <c r="B17" s="37" t="n">
        <v>30932</v>
      </c>
      <c r="C17" s="37" t="n">
        <v>31080</v>
      </c>
      <c r="D17" s="38"/>
      <c r="E17" s="38" t="n">
        <f aca="false">IF(AND(B17&lt;=0,C17&lt;=0),ABS(B17)-ABS(C17),B17-C17)</f>
        <v>-148</v>
      </c>
      <c r="F17" s="39" t="n">
        <f aca="false">IF(C17=0,0,IF(ABS(E17)*100/ABS(C17)&gt;99.9," ",IF(ABS(E17)*100/ABS(C17)&lt;0.05,0,IF(E17&gt;=0,ABS(E17)*100/ABS(C17),((B17-C17)*100)/C17))))</f>
        <v>-0.476190476190476</v>
      </c>
      <c r="G17" s="126"/>
      <c r="H17" s="41"/>
    </row>
    <row r="18" s="82" customFormat="true" ht="17.1" hidden="false" customHeight="true" outlineLevel="0" collapsed="false">
      <c r="A18" s="36" t="s">
        <v>64</v>
      </c>
      <c r="B18" s="37" t="n">
        <v>7507</v>
      </c>
      <c r="C18" s="37" t="n">
        <v>7320</v>
      </c>
      <c r="D18" s="38"/>
      <c r="E18" s="38" t="n">
        <f aca="false">IF(AND(B18&lt;=0,C18&lt;=0),ABS(B18)-ABS(C18),B18-C18)</f>
        <v>187</v>
      </c>
      <c r="F18" s="39" t="n">
        <f aca="false">IF(C18=0,0,IF(ABS(E18)*100/ABS(C18)&gt;99.9," ",IF(ABS(E18)*100/ABS(C18)&lt;0.05,0,IF(E18&gt;=0,ABS(E18)*100/ABS(C18),((B18-C18)*100)/C18))))</f>
        <v>2.55464480874317</v>
      </c>
      <c r="G18" s="126"/>
      <c r="H18" s="41"/>
    </row>
    <row r="19" s="82" customFormat="true" ht="17.1" hidden="false" customHeight="true" outlineLevel="0" collapsed="false">
      <c r="A19" s="127" t="s">
        <v>65</v>
      </c>
      <c r="B19" s="37" t="n">
        <v>7741</v>
      </c>
      <c r="C19" s="37" t="n">
        <v>6552</v>
      </c>
      <c r="D19" s="38"/>
      <c r="E19" s="38" t="n">
        <f aca="false">IF(AND(B19&lt;=0,C19&lt;=0),ABS(B19)-ABS(C19),B19-C19)</f>
        <v>1189</v>
      </c>
      <c r="F19" s="39" t="n">
        <f aca="false">IF(C19=0,0,IF(ABS(E19)*100/ABS(C19)&gt;99.9," ",IF(ABS(E19)*100/ABS(C19)&lt;0.05,0,IF(E19&gt;=0,ABS(E19)*100/ABS(C19),((B19-C19)*100)/C19))))</f>
        <v>18.1471306471307</v>
      </c>
      <c r="G19" s="126"/>
      <c r="H19" s="41"/>
    </row>
    <row r="20" s="88" customFormat="true" ht="17.1" hidden="false" customHeight="true" outlineLevel="0" collapsed="false">
      <c r="A20" s="36" t="s">
        <v>66</v>
      </c>
      <c r="B20" s="37" t="n">
        <v>27094</v>
      </c>
      <c r="C20" s="37" t="n">
        <v>27312</v>
      </c>
      <c r="D20" s="38"/>
      <c r="E20" s="38" t="n">
        <f aca="false">IF(AND(B20&lt;=0,C20&lt;=0),ABS(B20)-ABS(C20),B20-C20)</f>
        <v>-218</v>
      </c>
      <c r="F20" s="39" t="n">
        <f aca="false">IF(C20=0,0,IF(ABS(E20)*100/ABS(C20)&gt;99.9," ",IF(ABS(E20)*100/ABS(C20)&lt;0.05,0,IF(E20&gt;=0,ABS(E20)*100/ABS(C20),((B20-C20)*100)/C20))))</f>
        <v>-0.798183948447569</v>
      </c>
      <c r="G20" s="126"/>
      <c r="H20" s="41"/>
    </row>
    <row r="21" s="88" customFormat="true" ht="17.1" hidden="false" customHeight="true" outlineLevel="0" collapsed="false">
      <c r="A21" s="36"/>
      <c r="B21" s="128"/>
      <c r="C21" s="129"/>
      <c r="D21" s="129"/>
      <c r="E21" s="128"/>
      <c r="F21" s="130"/>
      <c r="G21" s="126"/>
      <c r="H21" s="131"/>
    </row>
    <row r="22" s="82" customFormat="true" ht="17.1" hidden="false" customHeight="true" outlineLevel="0" collapsed="false">
      <c r="A22" s="56" t="s">
        <v>67</v>
      </c>
      <c r="B22" s="58" t="n">
        <f aca="false">SUM(B10:B21)</f>
        <v>643669</v>
      </c>
      <c r="C22" s="58" t="n">
        <f aca="false">SUM(C10:C21)</f>
        <v>624844</v>
      </c>
      <c r="D22" s="58"/>
      <c r="E22" s="58" t="n">
        <f aca="false">IF(AND(B22&lt;=0,C22&lt;=0),ABS(B22)-ABS(C22),B22-C22)</f>
        <v>18825</v>
      </c>
      <c r="F22" s="132" t="n">
        <f aca="false">IF(C22=0,0,IF(ABS(E22)*100/ABS(C22)&gt;99.9," ",IF(ABS(E22)*100/ABS(C22)&lt;0.05,0,IF(E22&gt;=0,ABS(E22)*100/ABS(C22),((B22-C22)*100)/C22))))</f>
        <v>3.01275198289493</v>
      </c>
      <c r="G22" s="133"/>
      <c r="H22" s="49"/>
    </row>
    <row r="23" s="82" customFormat="true" ht="17.1" hidden="false" customHeight="true" outlineLevel="0" collapsed="false">
      <c r="A23" s="44"/>
      <c r="B23" s="134"/>
      <c r="C23" s="135"/>
      <c r="D23" s="135"/>
      <c r="E23" s="135"/>
      <c r="F23" s="136"/>
      <c r="G23" s="137"/>
      <c r="H23" s="138"/>
    </row>
    <row r="24" s="82" customFormat="true" ht="17.1" hidden="false" customHeight="true" outlineLevel="0" collapsed="false">
      <c r="A24" s="23" t="s">
        <v>68</v>
      </c>
      <c r="B24" s="116" t="str">
        <f aca="false">B8</f>
        <v>31.03.2010</v>
      </c>
      <c r="C24" s="116" t="str">
        <f aca="false">C8</f>
        <v>31.12.2009</v>
      </c>
      <c r="D24" s="116"/>
      <c r="E24" s="26" t="s">
        <v>5</v>
      </c>
      <c r="F24" s="26"/>
      <c r="G24" s="139"/>
      <c r="H24" s="119"/>
    </row>
    <row r="25" s="82" customFormat="true" ht="17.1" hidden="false" customHeight="true" outlineLevel="0" collapsed="false">
      <c r="A25" s="23"/>
      <c r="B25" s="120"/>
      <c r="C25" s="30"/>
      <c r="D25" s="31"/>
      <c r="E25" s="122" t="s">
        <v>6</v>
      </c>
      <c r="F25" s="123" t="s">
        <v>7</v>
      </c>
      <c r="G25" s="140"/>
      <c r="H25" s="125"/>
    </row>
    <row r="26" s="82" customFormat="true" ht="17.1" hidden="false" customHeight="true" outlineLevel="0" collapsed="false">
      <c r="A26" s="36" t="s">
        <v>69</v>
      </c>
      <c r="B26" s="37" t="n">
        <v>44693</v>
      </c>
      <c r="C26" s="37" t="n">
        <v>43369</v>
      </c>
      <c r="D26" s="38"/>
      <c r="E26" s="38" t="n">
        <f aca="false">IF(AND(B26&lt;=0,C26&lt;=0),ABS(B26)-ABS(C26),B26-C26)</f>
        <v>1324</v>
      </c>
      <c r="F26" s="39" t="n">
        <f aca="false">IF(C26=0,0,IF(ABS(E26)*100/ABS(C26)&gt;99.9," ",IF(ABS(E26)*100/ABS(C26)&lt;0.05,0,IF(E26&gt;=0,ABS(E26)*100/ABS(C26),((B26-C26)*100)/C26))))</f>
        <v>3.05287186700178</v>
      </c>
      <c r="G26" s="126"/>
      <c r="H26" s="41"/>
    </row>
    <row r="27" s="82" customFormat="true" ht="12" hidden="false" customHeight="true" outlineLevel="0" collapsed="false">
      <c r="A27" s="36" t="s">
        <v>70</v>
      </c>
      <c r="B27" s="37" t="n">
        <v>404171</v>
      </c>
      <c r="C27" s="37" t="n">
        <v>396057</v>
      </c>
      <c r="D27" s="37"/>
      <c r="E27" s="37" t="n">
        <f aca="false">IF(AND(B27&lt;=0,C27&lt;=0),ABS(B27)-ABS(C27),B27-C27)</f>
        <v>8114</v>
      </c>
      <c r="F27" s="39" t="n">
        <f aca="false">IF(C27=0,0,IF(ABS(E27)*100/ABS(C27)&gt;99.9," ",IF(ABS(E27)*100/ABS(C27)&lt;0.05,0,IF(E27&gt;=0,ABS(E27)*100/ABS(C27),((B27-C27)*100)/C27))))</f>
        <v>2.04869501107164</v>
      </c>
      <c r="G27" s="126"/>
      <c r="H27" s="41"/>
    </row>
    <row r="28" s="88" customFormat="true" ht="17.1" hidden="false" customHeight="true" outlineLevel="0" collapsed="false">
      <c r="A28" s="141" t="s">
        <v>71</v>
      </c>
      <c r="B28" s="37" t="n">
        <v>48335</v>
      </c>
      <c r="C28" s="37" t="n">
        <v>42249</v>
      </c>
      <c r="D28" s="37"/>
      <c r="E28" s="37" t="n">
        <f aca="false">IF(AND(B28&lt;=0,C28&lt;=0),ABS(B28)-ABS(C28),B28-C28)</f>
        <v>6086</v>
      </c>
      <c r="F28" s="39" t="n">
        <f aca="false">IF(C28=0,0,IF(ABS(E28)*100/ABS(C28)&gt;99.9," ",IF(ABS(E28)*100/ABS(C28)&lt;0.05,0,IF(E28&gt;=0,ABS(E28)*100/ABS(C28),((B28-C28)*100)/C28))))</f>
        <v>14.4050746763237</v>
      </c>
      <c r="G28" s="126"/>
      <c r="H28" s="41"/>
    </row>
    <row r="29" s="82" customFormat="true" ht="17.1" hidden="false" customHeight="true" outlineLevel="0" collapsed="false">
      <c r="A29" s="141" t="s">
        <v>72</v>
      </c>
      <c r="B29" s="37" t="n">
        <v>25209</v>
      </c>
      <c r="C29" s="37" t="n">
        <v>25887</v>
      </c>
      <c r="D29" s="37"/>
      <c r="E29" s="37" t="n">
        <f aca="false">IF(AND(B29&lt;=0,C29&lt;=0),ABS(B29)-ABS(C29),B29-C29)</f>
        <v>-678</v>
      </c>
      <c r="F29" s="39" t="n">
        <f aca="false">IF(C29=0,0,IF(ABS(E29)*100/ABS(C29)&gt;99.9," ",IF(ABS(E29)*100/ABS(C29)&lt;0.05,0,IF(E29&gt;=0,ABS(E29)*100/ABS(C29),((B29-C29)*100)/C29))))</f>
        <v>-2.61907521149612</v>
      </c>
      <c r="G29" s="126"/>
      <c r="H29" s="41"/>
    </row>
    <row r="30" s="82" customFormat="true" ht="17.1" hidden="false" customHeight="true" outlineLevel="0" collapsed="false">
      <c r="A30" s="36" t="s">
        <v>73</v>
      </c>
      <c r="B30" s="37" t="n">
        <v>3513</v>
      </c>
      <c r="C30" s="37" t="n">
        <v>2965</v>
      </c>
      <c r="D30" s="38"/>
      <c r="E30" s="38" t="n">
        <f aca="false">IF(AND(B30&lt;=0,C30&lt;=0),ABS(B30)-ABS(C30),B30-C30)</f>
        <v>548</v>
      </c>
      <c r="F30" s="39" t="n">
        <f aca="false">IF(C30=0,0,IF(ABS(E30)*100/ABS(C30)&gt;99.9," ",IF(ABS(E30)*100/ABS(C30)&lt;0.05,0,IF(E30&gt;=0,ABS(E30)*100/ABS(C30),((B30-C30)*100)/C30))))</f>
        <v>18.4822934232715</v>
      </c>
      <c r="G30" s="126"/>
      <c r="H30" s="41"/>
    </row>
    <row r="31" s="82" customFormat="true" ht="17.1" hidden="false" customHeight="true" outlineLevel="0" collapsed="false">
      <c r="A31" s="127" t="s">
        <v>74</v>
      </c>
      <c r="B31" s="37" t="n">
        <v>9375</v>
      </c>
      <c r="C31" s="37" t="n">
        <v>9723</v>
      </c>
      <c r="D31" s="38"/>
      <c r="E31" s="38" t="n">
        <f aca="false">IF(AND(B31&lt;=0,C31&lt;=0),ABS(B31)-ABS(C31),B31-C31)</f>
        <v>-348</v>
      </c>
      <c r="F31" s="39" t="n">
        <f aca="false">IF(C31=0,0,IF(ABS(E31)*100/ABS(C31)&gt;99.9," ",IF(ABS(E31)*100/ABS(C31)&lt;0.05,0,IF(E31&gt;=0,ABS(E31)*100/ABS(C31),((B31-C31)*100)/C31))))</f>
        <v>-3.57914224004937</v>
      </c>
      <c r="G31" s="126"/>
      <c r="H31" s="41"/>
    </row>
    <row r="32" s="82" customFormat="true" ht="12" hidden="false" customHeight="true" outlineLevel="0" collapsed="false">
      <c r="A32" s="36" t="s">
        <v>75</v>
      </c>
      <c r="B32" s="37" t="n">
        <v>24374</v>
      </c>
      <c r="C32" s="37" t="n">
        <v>22447</v>
      </c>
      <c r="D32" s="38"/>
      <c r="E32" s="38" t="n">
        <f aca="false">IF(AND(B32&lt;=0,C32&lt;=0),ABS(B32)-ABS(C32),B32-C32)</f>
        <v>1927</v>
      </c>
      <c r="F32" s="39" t="n">
        <f aca="false">IF(C32=0,0,IF(ABS(E32)*100/ABS(C32)&gt;99.9," ",IF(ABS(E32)*100/ABS(C32)&lt;0.05,0,IF(E32&gt;=0,ABS(E32)*100/ABS(C32),((B32-C32)*100)/C32))))</f>
        <v>8.58466610237448</v>
      </c>
      <c r="G32" s="126"/>
      <c r="H32" s="41"/>
    </row>
    <row r="33" s="82" customFormat="true" ht="17.1" hidden="false" customHeight="true" outlineLevel="0" collapsed="false">
      <c r="A33" s="36" t="s">
        <v>76</v>
      </c>
      <c r="B33" s="37" t="n">
        <v>24774</v>
      </c>
      <c r="C33" s="37" t="n">
        <v>23582</v>
      </c>
      <c r="D33" s="38"/>
      <c r="E33" s="38" t="n">
        <f aca="false">IF(AND(B33&lt;=0,C33&lt;=0),ABS(B33)-ABS(C33),B33-C33)</f>
        <v>1192</v>
      </c>
      <c r="F33" s="39" t="n">
        <f aca="false">IF(C33=0,0,IF(ABS(E33)*100/ABS(C33)&gt;99.9," ",IF(ABS(E33)*100/ABS(C33)&lt;0.05,0,IF(E33&gt;=0,ABS(E33)*100/ABS(C33),((B33-C33)*100)/C33))))</f>
        <v>5.05470273937749</v>
      </c>
      <c r="G33" s="126"/>
      <c r="H33" s="41"/>
    </row>
    <row r="34" s="82" customFormat="true" ht="12" hidden="false" customHeight="true" outlineLevel="0" collapsed="false">
      <c r="A34" s="36" t="s">
        <v>77</v>
      </c>
      <c r="B34" s="37" t="n">
        <v>4794</v>
      </c>
      <c r="C34" s="37" t="n">
        <v>4794</v>
      </c>
      <c r="D34" s="38"/>
      <c r="E34" s="38" t="n">
        <f aca="false">IF(AND(B34&lt;=0,C34&lt;=0),ABS(B34)-ABS(C34),B34-C34)</f>
        <v>0</v>
      </c>
      <c r="F34" s="39" t="n">
        <f aca="false">IF(C34=0,0,IF(ABS(E34)*100/ABS(C34)&gt;99.9," ",IF(ABS(E34)*100/ABS(C34)&lt;0.05,0,IF(E34&gt;=0,ABS(E34)*100/ABS(C34),((B34-C34)*100)/C34))))</f>
        <v>0</v>
      </c>
      <c r="G34" s="126"/>
      <c r="H34" s="41"/>
    </row>
    <row r="35" s="82" customFormat="true" ht="17.1" hidden="false" customHeight="true" outlineLevel="0" collapsed="false">
      <c r="A35" s="36" t="s">
        <v>78</v>
      </c>
      <c r="B35" s="37" t="n">
        <v>6647</v>
      </c>
      <c r="C35" s="37" t="n">
        <v>6647</v>
      </c>
      <c r="D35" s="38"/>
      <c r="E35" s="38" t="n">
        <f aca="false">IF(AND(B35&lt;=0,C35&lt;=0),ABS(B35)-ABS(C35),B35-C35)</f>
        <v>0</v>
      </c>
      <c r="F35" s="39" t="n">
        <f aca="false">IF(C35=0,0,IF(ABS(E35)*100/ABS(C35)&gt;99.9," ",IF(ABS(E35)*100/ABS(C35)&lt;0.05,0,IF(E35&gt;=0,ABS(E35)*100/ABS(C35),((B35-C35)*100)/C35))))</f>
        <v>0</v>
      </c>
      <c r="G35" s="126"/>
      <c r="H35" s="41"/>
    </row>
    <row r="36" s="82" customFormat="true" ht="11.25" hidden="false" customHeight="true" outlineLevel="0" collapsed="false">
      <c r="A36" s="36" t="s">
        <v>79</v>
      </c>
      <c r="B36" s="37" t="n">
        <v>46358</v>
      </c>
      <c r="C36" s="37" t="n">
        <v>43659</v>
      </c>
      <c r="D36" s="38"/>
      <c r="E36" s="38" t="n">
        <f aca="false">IF(AND(B36&lt;=0,C36&lt;=0),ABS(B36)-ABS(C36),B36-C36)</f>
        <v>2699</v>
      </c>
      <c r="F36" s="39" t="n">
        <f aca="false">IF(C36=0,0,IF(ABS(E36)*100/ABS(C36)&gt;99.9," ",IF(ABS(E36)*100/ABS(C36)&lt;0.05,0,IF(E36&gt;=0,ABS(E36)*100/ABS(C36),((B36-C36)*100)/C36))))</f>
        <v>6.18200142009666</v>
      </c>
      <c r="G36" s="126"/>
      <c r="H36" s="41"/>
    </row>
    <row r="37" s="97" customFormat="true" ht="15" hidden="false" customHeight="true" outlineLevel="0" collapsed="false">
      <c r="A37" s="36" t="s">
        <v>80</v>
      </c>
      <c r="B37" s="37" t="n">
        <v>-339</v>
      </c>
      <c r="C37" s="37" t="n">
        <v>-430</v>
      </c>
      <c r="D37" s="38"/>
      <c r="E37" s="38" t="n">
        <f aca="false">IF(AND(B37&lt;=0,C37&lt;=0),ABS(B37)-ABS(C37),B37-C37)</f>
        <v>-91</v>
      </c>
      <c r="F37" s="39" t="n">
        <f aca="false">IF(C37=0,0,IF(ABS(E37)*100/ABS(C37)&gt;99.9," ",IF(ABS(E37)*100/ABS(C37)&lt;0.05,0,IF(E37&gt;=0,ABS(E37)*100/ABS(C37),((B37-C37)*100)/C37))))</f>
        <v>-21.1627906976744</v>
      </c>
      <c r="G37" s="126"/>
      <c r="H37" s="41"/>
    </row>
    <row r="38" customFormat="false" ht="30" hidden="false" customHeight="true" outlineLevel="0" collapsed="false">
      <c r="A38" s="36" t="s">
        <v>81</v>
      </c>
      <c r="B38" s="37" t="n">
        <v>1077</v>
      </c>
      <c r="C38" s="37" t="n">
        <v>1090</v>
      </c>
      <c r="D38" s="38"/>
      <c r="E38" s="38" t="n">
        <f aca="false">IF(AND(B38&lt;=0,C38&lt;=0),ABS(B38)-ABS(C38),B38-C38)</f>
        <v>-13</v>
      </c>
      <c r="F38" s="39" t="n">
        <f aca="false">IF(C38=0,0,IF(ABS(E38)*100/ABS(C38)&gt;99.9," ",IF(ABS(E38)*100/ABS(C38)&lt;0.05,0,IF(E38&gt;=0,ABS(E38)*100/ABS(C38),((B38-C38)*100)/C38))))</f>
        <v>-1.19266055045872</v>
      </c>
      <c r="G38" s="126"/>
      <c r="H38" s="41"/>
    </row>
    <row r="39" customFormat="false" ht="2.1" hidden="false" customHeight="true" outlineLevel="0" collapsed="false">
      <c r="A39" s="36" t="s">
        <v>82</v>
      </c>
      <c r="B39" s="37" t="n">
        <v>688</v>
      </c>
      <c r="C39" s="37" t="n">
        <v>2805</v>
      </c>
      <c r="D39" s="38"/>
      <c r="E39" s="38" t="n">
        <f aca="false">IF(AND(B39&lt;=0,C39&lt;=0),ABS(B39)-ABS(C39),B39-C39)</f>
        <v>-2117</v>
      </c>
      <c r="F39" s="39" t="n">
        <f aca="false">IF(C39=0,0,IF(ABS(E39)*100/ABS(C39)&gt;99.9," ",IF(ABS(E39)*100/ABS(C39)&lt;0.05,0,IF(E39&gt;=0,ABS(E39)*100/ABS(C39),((B39-C39)*100)/C39))))</f>
        <v>-75.4723707664884</v>
      </c>
      <c r="G39" s="126"/>
      <c r="H39" s="41"/>
    </row>
    <row r="40" customFormat="false" ht="12.75" hidden="false" customHeight="false" outlineLevel="0" collapsed="false">
      <c r="A40" s="36"/>
      <c r="B40" s="128"/>
      <c r="C40" s="129"/>
      <c r="D40" s="129"/>
      <c r="E40" s="128"/>
      <c r="F40" s="130"/>
      <c r="G40" s="126"/>
      <c r="H40" s="131"/>
    </row>
    <row r="41" customFormat="false" ht="12.75" hidden="false" customHeight="false" outlineLevel="0" collapsed="false">
      <c r="A41" s="56" t="s">
        <v>83</v>
      </c>
      <c r="B41" s="58" t="n">
        <f aca="false">SUM(B26:B39)</f>
        <v>643669</v>
      </c>
      <c r="C41" s="58" t="n">
        <f aca="false">SUM(C26:C39)</f>
        <v>624844</v>
      </c>
      <c r="D41" s="58"/>
      <c r="E41" s="58" t="n">
        <f aca="false">IF(AND(B41&lt;=0,C41&lt;=0),ABS(B41)-ABS(C41),B41-C41)</f>
        <v>18825</v>
      </c>
      <c r="F41" s="132" t="n">
        <f aca="false">IF(C41=0,0,IF(ABS(E41)*100/ABS(C41)&gt;99.9," ",IF(ABS(E41)*100/ABS(C41)&lt;0.05,0,IF(E41&gt;=0,ABS(E41)*100/ABS(C41),((B41-C41)*100)/C41))))</f>
        <v>3.01275198289493</v>
      </c>
      <c r="G41" s="133"/>
      <c r="H41" s="49"/>
    </row>
    <row r="42" customFormat="false" ht="24.75" hidden="false" customHeight="true" outlineLevel="0" collapsed="false">
      <c r="A42" s="142" t="s">
        <v>84</v>
      </c>
      <c r="B42" s="142"/>
      <c r="C42" s="142"/>
      <c r="D42" s="142"/>
      <c r="E42" s="142"/>
      <c r="F42" s="142"/>
      <c r="G42" s="143"/>
      <c r="H42" s="143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5"/>
    </row>
  </sheetData>
  <mergeCells count="6">
    <mergeCell ref="A2:E2"/>
    <mergeCell ref="A8:A9"/>
    <mergeCell ref="E8:F8"/>
    <mergeCell ref="A24:A25"/>
    <mergeCell ref="E24:F24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2.7"/>
    <col collapsed="false" customWidth="true" hidden="true" outlineLevel="0" max="2" min="2" style="69" width="7.7"/>
    <col collapsed="false" customWidth="true" hidden="true" outlineLevel="0" max="3" min="3" style="69" width="8.41"/>
    <col collapsed="false" customWidth="true" hidden="true" outlineLevel="0" max="4" min="4" style="69" width="7.7"/>
    <col collapsed="false" customWidth="true" hidden="false" outlineLevel="0" max="5" min="5" style="69" width="13.7"/>
    <col collapsed="false" customWidth="true" hidden="false" outlineLevel="0" max="6" min="6" style="70" width="3.7"/>
    <col collapsed="false" customWidth="true" hidden="false" outlineLevel="0" max="10" min="7" style="69" width="8.7"/>
    <col collapsed="false" customWidth="true" hidden="false" outlineLevel="0" max="12" min="11" style="69" width="2.7"/>
    <col collapsed="false" customWidth="false" hidden="false" outlineLevel="0" max="257" min="13" style="69" width="9.14"/>
  </cols>
  <sheetData>
    <row r="2" s="147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146"/>
    </row>
    <row r="3" s="147" customFormat="true" ht="12.75" hidden="false" customHeight="false" outlineLevel="0" collapsed="false">
      <c r="F3" s="146"/>
    </row>
    <row r="4" s="147" customFormat="true" ht="9.75" hidden="false" customHeight="true" outlineLevel="0" collapsed="false">
      <c r="F4" s="146"/>
    </row>
    <row r="5" s="147" customFormat="true" ht="18.75" hidden="false" customHeight="false" outlineLevel="0" collapsed="false">
      <c r="A5" s="17" t="s">
        <v>85</v>
      </c>
      <c r="F5" s="146"/>
      <c r="J5" s="16"/>
      <c r="K5" s="16"/>
    </row>
    <row r="6" s="147" customFormat="true" ht="18.75" hidden="false" customHeight="false" outlineLevel="0" collapsed="false">
      <c r="A6" s="17"/>
      <c r="F6" s="146"/>
      <c r="J6" s="16"/>
      <c r="K6" s="16"/>
    </row>
    <row r="7" s="70" customFormat="true" ht="9.95" hidden="false" customHeight="true" outlineLevel="0" collapsed="false">
      <c r="A7" s="13"/>
      <c r="B7" s="148"/>
      <c r="C7" s="148"/>
      <c r="D7" s="148"/>
      <c r="E7" s="71"/>
      <c r="F7" s="71"/>
      <c r="G7" s="72"/>
      <c r="H7" s="72"/>
      <c r="I7" s="72"/>
      <c r="J7" s="16" t="s">
        <v>2</v>
      </c>
      <c r="K7" s="73"/>
    </row>
    <row r="8" s="76" customFormat="true" ht="12" hidden="false" customHeight="true" outlineLevel="0" collapsed="false">
      <c r="A8" s="23" t="s">
        <v>54</v>
      </c>
      <c r="B8" s="149" t="s">
        <v>86</v>
      </c>
      <c r="C8" s="149"/>
      <c r="D8" s="149"/>
      <c r="E8" s="149"/>
      <c r="F8" s="150"/>
      <c r="G8" s="151" t="s">
        <v>87</v>
      </c>
      <c r="H8" s="151"/>
      <c r="I8" s="151"/>
      <c r="J8" s="151"/>
      <c r="K8" s="73"/>
    </row>
    <row r="9" s="78" customFormat="true" ht="21.95" hidden="false" customHeight="true" outlineLevel="0" collapsed="false">
      <c r="A9" s="23"/>
      <c r="B9" s="152" t="s">
        <v>88</v>
      </c>
      <c r="C9" s="152" t="s">
        <v>89</v>
      </c>
      <c r="D9" s="152" t="s">
        <v>90</v>
      </c>
      <c r="E9" s="152" t="s">
        <v>91</v>
      </c>
      <c r="F9" s="152"/>
      <c r="G9" s="152" t="s">
        <v>88</v>
      </c>
      <c r="H9" s="152" t="s">
        <v>92</v>
      </c>
      <c r="I9" s="152" t="s">
        <v>93</v>
      </c>
      <c r="J9" s="152" t="s">
        <v>94</v>
      </c>
      <c r="K9" s="73"/>
    </row>
    <row r="10" s="82" customFormat="true" ht="15" hidden="false" customHeight="true" outlineLevel="0" collapsed="false">
      <c r="A10" s="36" t="s">
        <v>95</v>
      </c>
      <c r="B10" s="153" t="n">
        <v>0</v>
      </c>
      <c r="C10" s="153" t="n">
        <v>0</v>
      </c>
      <c r="D10" s="153" t="n">
        <v>0</v>
      </c>
      <c r="E10" s="153" t="n">
        <v>82931</v>
      </c>
      <c r="F10" s="153"/>
      <c r="G10" s="153" t="n">
        <v>69825</v>
      </c>
      <c r="H10" s="153" t="n">
        <v>77644</v>
      </c>
      <c r="I10" s="153" t="n">
        <v>74744</v>
      </c>
      <c r="J10" s="153" t="n">
        <v>78833</v>
      </c>
      <c r="K10" s="81"/>
    </row>
    <row r="11" s="82" customFormat="true" ht="15" hidden="false" customHeight="true" outlineLevel="0" collapsed="false">
      <c r="A11" s="36" t="s">
        <v>57</v>
      </c>
      <c r="B11" s="153" t="n">
        <v>0</v>
      </c>
      <c r="C11" s="153" t="n">
        <v>0</v>
      </c>
      <c r="D11" s="153" t="n">
        <v>0</v>
      </c>
      <c r="E11" s="153" t="n">
        <v>23362</v>
      </c>
      <c r="F11" s="154"/>
      <c r="G11" s="154" t="n">
        <v>21965</v>
      </c>
      <c r="H11" s="153" t="n">
        <v>21927</v>
      </c>
      <c r="I11" s="153" t="n">
        <v>20958</v>
      </c>
      <c r="J11" s="153" t="n">
        <v>20218</v>
      </c>
      <c r="K11" s="81"/>
    </row>
    <row r="12" s="82" customFormat="true" ht="15" hidden="false" customHeight="true" outlineLevel="0" collapsed="false">
      <c r="A12" s="36" t="s">
        <v>58</v>
      </c>
      <c r="B12" s="153" t="n">
        <v>0</v>
      </c>
      <c r="C12" s="153" t="n">
        <v>0</v>
      </c>
      <c r="D12" s="153" t="n">
        <v>0</v>
      </c>
      <c r="E12" s="153" t="n">
        <v>39294</v>
      </c>
      <c r="F12" s="154"/>
      <c r="G12" s="154" t="n">
        <v>35895</v>
      </c>
      <c r="H12" s="153" t="n">
        <v>36119</v>
      </c>
      <c r="I12" s="153" t="n">
        <v>33118</v>
      </c>
      <c r="J12" s="153" t="n">
        <v>32680</v>
      </c>
      <c r="K12" s="81"/>
    </row>
    <row r="13" s="82" customFormat="true" ht="15" hidden="false" customHeight="true" outlineLevel="0" collapsed="false">
      <c r="A13" s="36" t="s">
        <v>59</v>
      </c>
      <c r="B13" s="153" t="n">
        <v>0</v>
      </c>
      <c r="C13" s="153" t="n">
        <v>0</v>
      </c>
      <c r="D13" s="153" t="n">
        <v>0</v>
      </c>
      <c r="E13" s="153" t="n">
        <v>4341</v>
      </c>
      <c r="F13" s="154"/>
      <c r="G13" s="154" t="n">
        <v>4561</v>
      </c>
      <c r="H13" s="153" t="n">
        <v>4772</v>
      </c>
      <c r="I13" s="153" t="n">
        <v>5241</v>
      </c>
      <c r="J13" s="153" t="n">
        <v>5461</v>
      </c>
      <c r="K13" s="81"/>
    </row>
    <row r="14" s="82" customFormat="true" ht="15" hidden="false" customHeight="true" outlineLevel="0" collapsed="false">
      <c r="A14" s="36" t="s">
        <v>60</v>
      </c>
      <c r="B14" s="153" t="n">
        <v>0</v>
      </c>
      <c r="C14" s="153" t="n">
        <v>0</v>
      </c>
      <c r="D14" s="153" t="n">
        <v>0</v>
      </c>
      <c r="E14" s="153" t="n">
        <v>47908</v>
      </c>
      <c r="F14" s="154"/>
      <c r="G14" s="154" t="n">
        <v>43242</v>
      </c>
      <c r="H14" s="153" t="n">
        <v>42468</v>
      </c>
      <c r="I14" s="153" t="n">
        <v>45123</v>
      </c>
      <c r="J14" s="153" t="n">
        <v>41561</v>
      </c>
      <c r="K14" s="81"/>
    </row>
    <row r="15" s="82" customFormat="true" ht="15" hidden="false" customHeight="true" outlineLevel="0" collapsed="false">
      <c r="A15" s="36" t="s">
        <v>61</v>
      </c>
      <c r="B15" s="153" t="n">
        <v>0</v>
      </c>
      <c r="C15" s="153" t="n">
        <v>0</v>
      </c>
      <c r="D15" s="153" t="n">
        <v>0</v>
      </c>
      <c r="E15" s="153" t="n">
        <v>369481</v>
      </c>
      <c r="F15" s="154"/>
      <c r="G15" s="154" t="n">
        <v>374033</v>
      </c>
      <c r="H15" s="153" t="n">
        <v>377384</v>
      </c>
      <c r="I15" s="153" t="n">
        <v>385889</v>
      </c>
      <c r="J15" s="153" t="n">
        <v>386595</v>
      </c>
      <c r="K15" s="81"/>
    </row>
    <row r="16" s="82" customFormat="true" ht="15" hidden="false" customHeight="true" outlineLevel="0" collapsed="false">
      <c r="A16" s="36" t="s">
        <v>62</v>
      </c>
      <c r="B16" s="153" t="n">
        <v>0</v>
      </c>
      <c r="C16" s="153" t="n">
        <v>0</v>
      </c>
      <c r="D16" s="153" t="n">
        <v>0</v>
      </c>
      <c r="E16" s="153" t="n">
        <v>3078</v>
      </c>
      <c r="F16" s="154"/>
      <c r="G16" s="154" t="n">
        <v>3059</v>
      </c>
      <c r="H16" s="153" t="n">
        <v>2984</v>
      </c>
      <c r="I16" s="153" t="n">
        <v>2909</v>
      </c>
      <c r="J16" s="153" t="n">
        <v>2889</v>
      </c>
      <c r="K16" s="81"/>
    </row>
    <row r="17" s="82" customFormat="true" ht="15" hidden="false" customHeight="true" outlineLevel="0" collapsed="false">
      <c r="A17" s="36" t="s">
        <v>63</v>
      </c>
      <c r="B17" s="153" t="n">
        <v>0</v>
      </c>
      <c r="C17" s="153" t="n">
        <v>0</v>
      </c>
      <c r="D17" s="153" t="n">
        <v>0</v>
      </c>
      <c r="E17" s="153" t="n">
        <v>30932</v>
      </c>
      <c r="F17" s="154"/>
      <c r="G17" s="154" t="n">
        <v>31080</v>
      </c>
      <c r="H17" s="153" t="n">
        <v>31009</v>
      </c>
      <c r="I17" s="153" t="n">
        <v>31234</v>
      </c>
      <c r="J17" s="153" t="n">
        <v>31582</v>
      </c>
      <c r="K17" s="81"/>
    </row>
    <row r="18" s="88" customFormat="true" ht="15" hidden="false" customHeight="true" outlineLevel="0" collapsed="false">
      <c r="A18" s="36" t="s">
        <v>64</v>
      </c>
      <c r="B18" s="153" t="n">
        <v>0</v>
      </c>
      <c r="C18" s="153" t="n">
        <v>0</v>
      </c>
      <c r="D18" s="153" t="n">
        <v>0</v>
      </c>
      <c r="E18" s="153" t="n">
        <v>7507</v>
      </c>
      <c r="F18" s="154"/>
      <c r="G18" s="154" t="n">
        <v>7320</v>
      </c>
      <c r="H18" s="153" t="n">
        <v>6819</v>
      </c>
      <c r="I18" s="153" t="n">
        <v>7233</v>
      </c>
      <c r="J18" s="153" t="n">
        <v>7414</v>
      </c>
      <c r="K18" s="87"/>
      <c r="L18" s="82"/>
    </row>
    <row r="19" s="88" customFormat="true" ht="15" hidden="false" customHeight="true" outlineLevel="0" collapsed="false">
      <c r="A19" s="127" t="s">
        <v>96</v>
      </c>
      <c r="B19" s="154"/>
      <c r="C19" s="154"/>
      <c r="D19" s="154"/>
      <c r="E19" s="154"/>
      <c r="F19" s="154"/>
      <c r="G19" s="154"/>
      <c r="H19" s="154"/>
      <c r="I19" s="154"/>
      <c r="J19" s="154"/>
      <c r="K19" s="87"/>
      <c r="L19" s="82"/>
    </row>
    <row r="20" s="82" customFormat="true" ht="12" hidden="false" customHeight="true" outlineLevel="0" collapsed="false">
      <c r="A20" s="127" t="s">
        <v>97</v>
      </c>
      <c r="B20" s="153" t="n">
        <v>0</v>
      </c>
      <c r="C20" s="153" t="n">
        <v>0</v>
      </c>
      <c r="D20" s="153" t="n">
        <v>0</v>
      </c>
      <c r="E20" s="153" t="n">
        <v>7741</v>
      </c>
      <c r="F20" s="154"/>
      <c r="G20" s="154" t="n">
        <v>6552</v>
      </c>
      <c r="H20" s="153" t="n">
        <v>7247</v>
      </c>
      <c r="I20" s="153" t="n">
        <v>6643</v>
      </c>
      <c r="J20" s="153" t="n">
        <v>8101</v>
      </c>
      <c r="K20" s="81"/>
    </row>
    <row r="21" s="82" customFormat="true" ht="15.95" hidden="false" customHeight="true" outlineLevel="0" collapsed="false">
      <c r="A21" s="36" t="s">
        <v>66</v>
      </c>
      <c r="B21" s="153" t="n">
        <v>0</v>
      </c>
      <c r="C21" s="153" t="n">
        <v>0</v>
      </c>
      <c r="D21" s="153" t="n">
        <v>0</v>
      </c>
      <c r="E21" s="153" t="n">
        <v>27094</v>
      </c>
      <c r="F21" s="154"/>
      <c r="G21" s="154" t="n">
        <v>27312</v>
      </c>
      <c r="H21" s="153" t="n">
        <v>23235</v>
      </c>
      <c r="I21" s="153" t="n">
        <v>25350</v>
      </c>
      <c r="J21" s="153" t="n">
        <v>23970</v>
      </c>
      <c r="K21" s="81"/>
    </row>
    <row r="22" s="82" customFormat="true" ht="5.1" hidden="false" customHeight="true" outlineLevel="0" collapsed="false">
      <c r="A22" s="155"/>
      <c r="B22" s="156"/>
      <c r="C22" s="157"/>
      <c r="D22" s="157"/>
      <c r="E22" s="157"/>
      <c r="F22" s="157"/>
      <c r="G22" s="157"/>
      <c r="H22" s="157"/>
      <c r="I22" s="157"/>
      <c r="J22" s="157"/>
      <c r="K22" s="93"/>
    </row>
    <row r="23" s="97" customFormat="true" ht="15" hidden="false" customHeight="true" outlineLevel="0" collapsed="false">
      <c r="A23" s="56" t="s">
        <v>67</v>
      </c>
      <c r="B23" s="158" t="n">
        <f aca="false">SUM(B10:B22)</f>
        <v>0</v>
      </c>
      <c r="C23" s="158" t="n">
        <f aca="false">SUM(C10:C22)</f>
        <v>0</v>
      </c>
      <c r="D23" s="158" t="n">
        <f aca="false">SUM(D10:D22)</f>
        <v>0</v>
      </c>
      <c r="E23" s="158" t="n">
        <f aca="false">SUM(E10:E22)</f>
        <v>643669</v>
      </c>
      <c r="F23" s="158"/>
      <c r="G23" s="158" t="n">
        <f aca="false">SUM(G10:G22)</f>
        <v>624844</v>
      </c>
      <c r="H23" s="158" t="n">
        <f aca="false">SUM(H10:H22)</f>
        <v>631608</v>
      </c>
      <c r="I23" s="158" t="n">
        <f aca="false">SUM(I10:I22)</f>
        <v>638442</v>
      </c>
      <c r="J23" s="158" t="n">
        <f aca="false">SUM(J10:J22)</f>
        <v>639304</v>
      </c>
      <c r="K23" s="159"/>
      <c r="L23" s="82"/>
    </row>
    <row r="24" s="162" customFormat="true" ht="15" hidden="false" customHeight="true" outlineLevel="0" collapsed="false">
      <c r="A24" s="61"/>
      <c r="B24" s="62"/>
      <c r="C24" s="62"/>
      <c r="D24" s="62"/>
      <c r="E24" s="62"/>
      <c r="F24" s="160"/>
      <c r="G24" s="62"/>
      <c r="H24" s="62"/>
      <c r="I24" s="62"/>
      <c r="J24" s="62"/>
      <c r="K24" s="161"/>
      <c r="L24" s="82"/>
    </row>
    <row r="25" s="76" customFormat="true" ht="12" hidden="false" customHeight="true" outlineLevel="0" collapsed="false">
      <c r="A25" s="23" t="s">
        <v>68</v>
      </c>
      <c r="B25" s="149" t="s">
        <v>86</v>
      </c>
      <c r="C25" s="149"/>
      <c r="D25" s="149"/>
      <c r="E25" s="149"/>
      <c r="F25" s="150"/>
      <c r="G25" s="151" t="s">
        <v>87</v>
      </c>
      <c r="H25" s="151"/>
      <c r="I25" s="151"/>
      <c r="J25" s="151"/>
      <c r="K25" s="73"/>
      <c r="L25" s="82"/>
    </row>
    <row r="26" s="78" customFormat="true" ht="21.95" hidden="false" customHeight="true" outlineLevel="0" collapsed="false">
      <c r="A26" s="23"/>
      <c r="B26" s="152" t="s">
        <v>88</v>
      </c>
      <c r="C26" s="152" t="s">
        <v>89</v>
      </c>
      <c r="D26" s="152" t="s">
        <v>90</v>
      </c>
      <c r="E26" s="152" t="s">
        <v>91</v>
      </c>
      <c r="F26" s="152"/>
      <c r="G26" s="152" t="s">
        <v>88</v>
      </c>
      <c r="H26" s="152" t="s">
        <v>92</v>
      </c>
      <c r="I26" s="152" t="s">
        <v>93</v>
      </c>
      <c r="J26" s="152" t="s">
        <v>94</v>
      </c>
      <c r="K26" s="73"/>
      <c r="L26" s="82"/>
    </row>
    <row r="27" s="82" customFormat="true" ht="15" hidden="false" customHeight="true" outlineLevel="0" collapsed="false">
      <c r="A27" s="36" t="s">
        <v>69</v>
      </c>
      <c r="B27" s="153" t="n">
        <v>0</v>
      </c>
      <c r="C27" s="153" t="n">
        <v>0</v>
      </c>
      <c r="D27" s="153" t="n">
        <v>0</v>
      </c>
      <c r="E27" s="153" t="n">
        <v>44693</v>
      </c>
      <c r="F27" s="153"/>
      <c r="G27" s="153" t="n">
        <v>43369</v>
      </c>
      <c r="H27" s="153" t="n">
        <v>43539</v>
      </c>
      <c r="I27" s="153" t="n">
        <v>46961</v>
      </c>
      <c r="J27" s="153" t="n">
        <v>46607</v>
      </c>
      <c r="K27" s="81"/>
    </row>
    <row r="28" s="164" customFormat="true" ht="15" hidden="false" customHeight="true" outlineLevel="0" collapsed="false">
      <c r="A28" s="141" t="s">
        <v>70</v>
      </c>
      <c r="B28" s="153" t="n">
        <v>0</v>
      </c>
      <c r="C28" s="153" t="n">
        <v>0</v>
      </c>
      <c r="D28" s="153" t="n">
        <v>0</v>
      </c>
      <c r="E28" s="153" t="n">
        <v>404171</v>
      </c>
      <c r="F28" s="154"/>
      <c r="G28" s="154" t="n">
        <v>396057</v>
      </c>
      <c r="H28" s="153" t="n">
        <v>398789</v>
      </c>
      <c r="I28" s="153" t="n">
        <v>407217</v>
      </c>
      <c r="J28" s="153" t="n">
        <v>402446</v>
      </c>
      <c r="K28" s="163"/>
      <c r="L28" s="82"/>
    </row>
    <row r="29" s="164" customFormat="true" ht="15" hidden="false" customHeight="true" outlineLevel="0" collapsed="false">
      <c r="A29" s="141" t="s">
        <v>71</v>
      </c>
      <c r="B29" s="153" t="n">
        <v>0</v>
      </c>
      <c r="C29" s="153" t="n">
        <v>0</v>
      </c>
      <c r="D29" s="153" t="n">
        <v>0</v>
      </c>
      <c r="E29" s="153" t="n">
        <v>48335</v>
      </c>
      <c r="F29" s="154"/>
      <c r="G29" s="154" t="n">
        <v>42249</v>
      </c>
      <c r="H29" s="153" t="n">
        <v>45318</v>
      </c>
      <c r="I29" s="153" t="n">
        <v>41309</v>
      </c>
      <c r="J29" s="153" t="n">
        <v>48696</v>
      </c>
      <c r="K29" s="81"/>
      <c r="L29" s="82"/>
    </row>
    <row r="30" s="164" customFormat="true" ht="15" hidden="false" customHeight="true" outlineLevel="0" collapsed="false">
      <c r="A30" s="141" t="s">
        <v>72</v>
      </c>
      <c r="B30" s="153" t="n">
        <v>0</v>
      </c>
      <c r="C30" s="153" t="n">
        <v>0</v>
      </c>
      <c r="D30" s="153" t="n">
        <v>0</v>
      </c>
      <c r="E30" s="153" t="n">
        <v>25209</v>
      </c>
      <c r="F30" s="154"/>
      <c r="G30" s="154" t="n">
        <v>25887</v>
      </c>
      <c r="H30" s="153" t="n">
        <v>26424</v>
      </c>
      <c r="I30" s="153" t="n">
        <v>25922</v>
      </c>
      <c r="J30" s="153" t="n">
        <v>25151</v>
      </c>
      <c r="K30" s="81"/>
      <c r="L30" s="82"/>
    </row>
    <row r="31" s="82" customFormat="true" ht="15" hidden="false" customHeight="true" outlineLevel="0" collapsed="false">
      <c r="A31" s="36" t="s">
        <v>73</v>
      </c>
      <c r="B31" s="153" t="n">
        <v>0</v>
      </c>
      <c r="C31" s="153" t="n">
        <v>0</v>
      </c>
      <c r="D31" s="153" t="n">
        <v>0</v>
      </c>
      <c r="E31" s="153" t="n">
        <v>3513</v>
      </c>
      <c r="F31" s="154"/>
      <c r="G31" s="154" t="n">
        <v>2965</v>
      </c>
      <c r="H31" s="153" t="n">
        <v>3076</v>
      </c>
      <c r="I31" s="153" t="n">
        <v>2900</v>
      </c>
      <c r="J31" s="153" t="n">
        <v>4531</v>
      </c>
      <c r="K31" s="81"/>
    </row>
    <row r="32" s="82" customFormat="true" ht="15" hidden="false" customHeight="true" outlineLevel="0" collapsed="false">
      <c r="A32" s="127" t="s">
        <v>98</v>
      </c>
      <c r="B32" s="153" t="n">
        <v>0</v>
      </c>
      <c r="C32" s="153" t="n">
        <v>0</v>
      </c>
      <c r="D32" s="153" t="n">
        <v>0</v>
      </c>
      <c r="E32" s="153" t="n">
        <v>9375</v>
      </c>
      <c r="F32" s="154"/>
      <c r="G32" s="154" t="n">
        <v>9723</v>
      </c>
      <c r="H32" s="153" t="n">
        <v>9702</v>
      </c>
      <c r="I32" s="153" t="n">
        <v>10210</v>
      </c>
      <c r="J32" s="153" t="n">
        <v>10771</v>
      </c>
      <c r="K32" s="81"/>
    </row>
    <row r="33" s="82" customFormat="true" ht="15" hidden="false" customHeight="true" outlineLevel="0" collapsed="false">
      <c r="A33" s="36" t="s">
        <v>75</v>
      </c>
      <c r="B33" s="153" t="n">
        <v>0</v>
      </c>
      <c r="C33" s="153" t="n">
        <v>0</v>
      </c>
      <c r="D33" s="153" t="n">
        <v>0</v>
      </c>
      <c r="E33" s="153" t="n">
        <v>24374</v>
      </c>
      <c r="F33" s="154"/>
      <c r="G33" s="154" t="n">
        <v>22447</v>
      </c>
      <c r="H33" s="153" t="n">
        <v>23982</v>
      </c>
      <c r="I33" s="153" t="n">
        <v>26048</v>
      </c>
      <c r="J33" s="153" t="n">
        <v>25287</v>
      </c>
      <c r="K33" s="81"/>
    </row>
    <row r="34" s="82" customFormat="true" ht="15" hidden="false" customHeight="true" outlineLevel="0" collapsed="false">
      <c r="A34" s="36" t="s">
        <v>76</v>
      </c>
      <c r="B34" s="153" t="n">
        <v>0</v>
      </c>
      <c r="C34" s="153" t="n">
        <v>0</v>
      </c>
      <c r="D34" s="153" t="n">
        <v>0</v>
      </c>
      <c r="E34" s="153" t="n">
        <v>24774</v>
      </c>
      <c r="F34" s="154"/>
      <c r="G34" s="154" t="n">
        <v>23582</v>
      </c>
      <c r="H34" s="153" t="n">
        <v>22510</v>
      </c>
      <c r="I34" s="153" t="n">
        <v>20803</v>
      </c>
      <c r="J34" s="153" t="n">
        <v>19799</v>
      </c>
      <c r="K34" s="81"/>
    </row>
    <row r="35" s="82" customFormat="true" ht="15" hidden="false" customHeight="true" outlineLevel="0" collapsed="false">
      <c r="A35" s="36" t="s">
        <v>77</v>
      </c>
      <c r="B35" s="153" t="n">
        <v>0</v>
      </c>
      <c r="C35" s="153" t="n">
        <v>0</v>
      </c>
      <c r="D35" s="153" t="n">
        <v>0</v>
      </c>
      <c r="E35" s="153" t="n">
        <v>4794</v>
      </c>
      <c r="F35" s="154"/>
      <c r="G35" s="154" t="n">
        <v>4794</v>
      </c>
      <c r="H35" s="153" t="n">
        <v>5210</v>
      </c>
      <c r="I35" s="153" t="n">
        <v>5228</v>
      </c>
      <c r="J35" s="153" t="n">
        <v>5438</v>
      </c>
      <c r="K35" s="81"/>
    </row>
    <row r="36" s="82" customFormat="true" ht="15" hidden="false" customHeight="true" outlineLevel="0" collapsed="false">
      <c r="A36" s="36" t="s">
        <v>78</v>
      </c>
      <c r="B36" s="153" t="n">
        <v>0</v>
      </c>
      <c r="C36" s="153" t="n">
        <v>0</v>
      </c>
      <c r="D36" s="153" t="n">
        <v>0</v>
      </c>
      <c r="E36" s="153" t="n">
        <v>6647</v>
      </c>
      <c r="F36" s="154"/>
      <c r="G36" s="154" t="n">
        <v>6647</v>
      </c>
      <c r="H36" s="153" t="n">
        <v>6647</v>
      </c>
      <c r="I36" s="153" t="n">
        <v>6647</v>
      </c>
      <c r="J36" s="153" t="n">
        <v>6647</v>
      </c>
      <c r="K36" s="163"/>
    </row>
    <row r="37" s="82" customFormat="true" ht="15" hidden="false" customHeight="true" outlineLevel="0" collapsed="false">
      <c r="A37" s="36" t="s">
        <v>79</v>
      </c>
      <c r="B37" s="153" t="n">
        <v>0</v>
      </c>
      <c r="C37" s="153" t="n">
        <v>0</v>
      </c>
      <c r="D37" s="153" t="n">
        <v>0</v>
      </c>
      <c r="E37" s="153" t="n">
        <v>46358</v>
      </c>
      <c r="F37" s="154"/>
      <c r="G37" s="154" t="n">
        <v>43659</v>
      </c>
      <c r="H37" s="153" t="n">
        <v>43612</v>
      </c>
      <c r="I37" s="153" t="n">
        <v>43548</v>
      </c>
      <c r="J37" s="153" t="n">
        <v>43697</v>
      </c>
      <c r="K37" s="163"/>
    </row>
    <row r="38" s="82" customFormat="true" ht="15" hidden="false" customHeight="true" outlineLevel="0" collapsed="false">
      <c r="A38" s="36" t="s">
        <v>80</v>
      </c>
      <c r="B38" s="153" t="n">
        <v>0</v>
      </c>
      <c r="C38" s="153" t="n">
        <v>0</v>
      </c>
      <c r="D38" s="153" t="n">
        <v>0</v>
      </c>
      <c r="E38" s="153" t="n">
        <v>-339</v>
      </c>
      <c r="F38" s="154"/>
      <c r="G38" s="154" t="n">
        <v>-430</v>
      </c>
      <c r="H38" s="153" t="n">
        <v>-589</v>
      </c>
      <c r="I38" s="153" t="n">
        <v>-1041</v>
      </c>
      <c r="J38" s="153" t="n">
        <v>-1905</v>
      </c>
      <c r="K38" s="81"/>
    </row>
    <row r="39" s="88" customFormat="true" ht="15" hidden="false" customHeight="true" outlineLevel="0" collapsed="false">
      <c r="A39" s="36" t="s">
        <v>81</v>
      </c>
      <c r="B39" s="153" t="n">
        <v>0</v>
      </c>
      <c r="C39" s="153" t="n">
        <v>0</v>
      </c>
      <c r="D39" s="153" t="n">
        <v>0</v>
      </c>
      <c r="E39" s="153" t="n">
        <v>1077</v>
      </c>
      <c r="F39" s="154"/>
      <c r="G39" s="154" t="n">
        <v>1090</v>
      </c>
      <c r="H39" s="153" t="n">
        <v>1126</v>
      </c>
      <c r="I39" s="153" t="n">
        <v>1102</v>
      </c>
      <c r="J39" s="153" t="n">
        <v>1064</v>
      </c>
      <c r="K39" s="87"/>
      <c r="L39" s="82"/>
    </row>
    <row r="40" s="82" customFormat="true" ht="15" hidden="false" customHeight="true" outlineLevel="0" collapsed="false">
      <c r="A40" s="36" t="s">
        <v>82</v>
      </c>
      <c r="B40" s="153" t="n">
        <v>0</v>
      </c>
      <c r="C40" s="153" t="n">
        <v>0</v>
      </c>
      <c r="D40" s="153" t="n">
        <v>0</v>
      </c>
      <c r="E40" s="153" t="n">
        <v>688</v>
      </c>
      <c r="F40" s="154"/>
      <c r="G40" s="154" t="n">
        <v>2805</v>
      </c>
      <c r="H40" s="153" t="n">
        <v>2262</v>
      </c>
      <c r="I40" s="153" t="n">
        <v>1588</v>
      </c>
      <c r="J40" s="153" t="n">
        <v>1075</v>
      </c>
      <c r="K40" s="81"/>
    </row>
    <row r="41" s="82" customFormat="true" ht="5.1" hidden="false" customHeight="true" outlineLevel="0" collapsed="false">
      <c r="A41" s="155"/>
      <c r="B41" s="156"/>
      <c r="C41" s="157"/>
      <c r="D41" s="157"/>
      <c r="E41" s="157"/>
      <c r="F41" s="157"/>
      <c r="G41" s="157"/>
      <c r="H41" s="157"/>
      <c r="I41" s="157"/>
      <c r="J41" s="157"/>
      <c r="K41" s="93"/>
    </row>
    <row r="42" s="97" customFormat="true" ht="15" hidden="false" customHeight="true" outlineLevel="0" collapsed="false">
      <c r="A42" s="56" t="s">
        <v>83</v>
      </c>
      <c r="B42" s="158" t="n">
        <f aca="false">SUM(B27:B41)</f>
        <v>0</v>
      </c>
      <c r="C42" s="158" t="n">
        <f aca="false">SUM(C27:C41)</f>
        <v>0</v>
      </c>
      <c r="D42" s="158" t="n">
        <f aca="false">SUM(D27:D41)</f>
        <v>0</v>
      </c>
      <c r="E42" s="158" t="n">
        <f aca="false">SUM(E27:E41)</f>
        <v>643669</v>
      </c>
      <c r="F42" s="158"/>
      <c r="G42" s="158" t="n">
        <f aca="false">SUM(G27:G41)</f>
        <v>624844</v>
      </c>
      <c r="H42" s="158" t="n">
        <f aca="false">SUM(H27:H41)</f>
        <v>631608</v>
      </c>
      <c r="I42" s="158" t="n">
        <f aca="false">SUM(I27:I41)</f>
        <v>638442</v>
      </c>
      <c r="J42" s="158" t="n">
        <f aca="false">SUM(J27:J41)</f>
        <v>639304</v>
      </c>
      <c r="K42" s="165"/>
      <c r="L42" s="82"/>
    </row>
    <row r="43" customFormat="false" ht="30" hidden="false" customHeight="true" outlineLevel="0" collapsed="false">
      <c r="A43" s="166" t="s">
        <v>8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7"/>
      <c r="L43" s="82"/>
    </row>
    <row r="44" customFormat="false" ht="2.1" hidden="false" customHeight="true" outlineLevel="0" collapsed="false">
      <c r="E44" s="98"/>
      <c r="F44" s="99"/>
      <c r="G44" s="98"/>
      <c r="H44" s="98"/>
      <c r="I44" s="98"/>
      <c r="J44" s="98"/>
      <c r="K44" s="98"/>
    </row>
  </sheetData>
  <mergeCells count="8">
    <mergeCell ref="A2:E2"/>
    <mergeCell ref="A8:A9"/>
    <mergeCell ref="B8:E8"/>
    <mergeCell ref="G8:J8"/>
    <mergeCell ref="A25:A26"/>
    <mergeCell ref="B25:E25"/>
    <mergeCell ref="G25:J25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2.7"/>
    <col collapsed="false" customWidth="true" hidden="false" outlineLevel="0" max="2" min="2" style="169" width="7.28"/>
    <col collapsed="false" customWidth="true" hidden="false" outlineLevel="0" max="3" min="3" style="170" width="7.28"/>
    <col collapsed="false" customWidth="true" hidden="false" outlineLevel="0" max="4" min="4" style="170" width="0.99"/>
    <col collapsed="false" customWidth="true" hidden="false" outlineLevel="0" max="5" min="5" style="169" width="7.28"/>
    <col collapsed="false" customWidth="true" hidden="false" outlineLevel="0" max="6" min="6" style="170" width="7.28"/>
    <col collapsed="false" customWidth="true" hidden="false" outlineLevel="0" max="7" min="7" style="170" width="0.99"/>
    <col collapsed="false" customWidth="true" hidden="false" outlineLevel="0" max="8" min="8" style="171" width="7.28"/>
    <col collapsed="false" customWidth="true" hidden="false" outlineLevel="0" max="9" min="9" style="172" width="7.28"/>
    <col collapsed="false" customWidth="true" hidden="false" outlineLevel="0" max="10" min="10" style="170" width="0.99"/>
    <col collapsed="false" customWidth="true" hidden="false" outlineLevel="0" max="11" min="11" style="169" width="7.28"/>
    <col collapsed="false" customWidth="true" hidden="false" outlineLevel="0" max="12" min="12" style="170" width="7.28"/>
    <col collapsed="false" customWidth="true" hidden="false" outlineLevel="0" max="13" min="13" style="170" width="0.99"/>
    <col collapsed="false" customWidth="true" hidden="false" outlineLevel="0" max="17" min="14" style="171" width="7.28"/>
    <col collapsed="false" customWidth="false" hidden="false" outlineLevel="0" max="257" min="18" style="171" width="9.14"/>
  </cols>
  <sheetData>
    <row r="1" customFormat="false" ht="21.75" hidden="false" customHeight="true" outlineLevel="0" collapsed="false"/>
    <row r="2" customFormat="false" ht="25.5" hidden="false" customHeight="false" outlineLevel="0" collapsed="false">
      <c r="A2" s="173" t="s">
        <v>0</v>
      </c>
      <c r="E2" s="170"/>
      <c r="F2" s="169"/>
      <c r="H2" s="170"/>
      <c r="I2" s="170"/>
      <c r="J2" s="171"/>
      <c r="K2" s="172"/>
      <c r="L2" s="172"/>
      <c r="N2" s="169"/>
      <c r="O2" s="170"/>
      <c r="P2" s="170"/>
      <c r="Q2" s="170"/>
    </row>
    <row r="3" customFormat="false" ht="18" hidden="false" customHeight="false" outlineLevel="0" collapsed="false">
      <c r="A3" s="174"/>
      <c r="E3" s="170"/>
      <c r="F3" s="169"/>
      <c r="H3" s="170"/>
      <c r="I3" s="170"/>
      <c r="J3" s="171"/>
      <c r="K3" s="172"/>
      <c r="L3" s="172"/>
      <c r="N3" s="169"/>
      <c r="O3" s="170"/>
      <c r="P3" s="170"/>
      <c r="Q3" s="170"/>
      <c r="V3" s="175"/>
    </row>
    <row r="4" customFormat="false" ht="18.75" hidden="false" customHeight="false" outlineLevel="0" collapsed="false">
      <c r="A4" s="17" t="s">
        <v>99</v>
      </c>
      <c r="E4" s="170"/>
      <c r="F4" s="169"/>
      <c r="H4" s="170"/>
      <c r="I4" s="170"/>
      <c r="J4" s="171"/>
      <c r="K4" s="172"/>
      <c r="L4" s="172"/>
      <c r="N4" s="169"/>
      <c r="O4" s="170"/>
      <c r="P4" s="170"/>
      <c r="Q4" s="170"/>
    </row>
    <row r="6" customFormat="false" ht="9.95" hidden="false" customHeight="true" outlineLevel="0" collapsed="false">
      <c r="A6" s="176"/>
      <c r="B6" s="177"/>
      <c r="C6" s="178"/>
      <c r="D6" s="178"/>
      <c r="E6" s="177"/>
      <c r="F6" s="178"/>
      <c r="G6" s="178"/>
      <c r="H6" s="179"/>
      <c r="I6" s="180"/>
      <c r="J6" s="178"/>
      <c r="K6" s="177"/>
      <c r="L6" s="178"/>
      <c r="M6" s="178"/>
      <c r="N6" s="179"/>
      <c r="O6" s="179"/>
      <c r="P6" s="179"/>
      <c r="Q6" s="179"/>
    </row>
    <row r="7" s="182" customFormat="true" ht="24.95" hidden="false" customHeight="true" outlineLevel="0" collapsed="false">
      <c r="A7" s="181" t="s">
        <v>100</v>
      </c>
      <c r="B7" s="117" t="s">
        <v>101</v>
      </c>
      <c r="C7" s="117"/>
      <c r="D7" s="117"/>
      <c r="E7" s="150" t="s">
        <v>102</v>
      </c>
      <c r="F7" s="150"/>
      <c r="G7" s="117"/>
      <c r="H7" s="117" t="s">
        <v>103</v>
      </c>
      <c r="I7" s="117"/>
      <c r="J7" s="117"/>
      <c r="K7" s="117" t="s">
        <v>104</v>
      </c>
      <c r="L7" s="117"/>
      <c r="M7" s="117"/>
      <c r="N7" s="150" t="s">
        <v>105</v>
      </c>
      <c r="O7" s="150"/>
      <c r="P7" s="150" t="s">
        <v>106</v>
      </c>
      <c r="Q7" s="150"/>
    </row>
    <row r="8" s="182" customFormat="true" ht="20.1" hidden="false" customHeight="true" outlineLevel="0" collapsed="false">
      <c r="A8" s="183"/>
      <c r="B8" s="184" t="s">
        <v>3</v>
      </c>
      <c r="C8" s="184" t="s">
        <v>4</v>
      </c>
      <c r="D8" s="184"/>
      <c r="E8" s="184" t="s">
        <v>3</v>
      </c>
      <c r="F8" s="184" t="s">
        <v>4</v>
      </c>
      <c r="G8" s="185"/>
      <c r="H8" s="184" t="s">
        <v>3</v>
      </c>
      <c r="I8" s="184" t="s">
        <v>4</v>
      </c>
      <c r="J8" s="185"/>
      <c r="K8" s="184" t="s">
        <v>3</v>
      </c>
      <c r="L8" s="184" t="s">
        <v>4</v>
      </c>
      <c r="M8" s="185"/>
      <c r="N8" s="184" t="s">
        <v>3</v>
      </c>
      <c r="O8" s="184" t="s">
        <v>4</v>
      </c>
      <c r="P8" s="184" t="s">
        <v>3</v>
      </c>
      <c r="Q8" s="184" t="s">
        <v>4</v>
      </c>
    </row>
    <row r="9" s="188" customFormat="true" ht="17.1" hidden="false" customHeight="true" outlineLevel="0" collapsed="false">
      <c r="A9" s="186" t="s">
        <v>15</v>
      </c>
      <c r="B9" s="187" t="n">
        <v>2480</v>
      </c>
      <c r="C9" s="187" t="n">
        <v>2490</v>
      </c>
      <c r="D9" s="187"/>
      <c r="E9" s="187" t="n">
        <v>952</v>
      </c>
      <c r="F9" s="187" t="n">
        <v>766</v>
      </c>
      <c r="G9" s="187"/>
      <c r="H9" s="187" t="n">
        <v>75</v>
      </c>
      <c r="I9" s="187" t="n">
        <v>112</v>
      </c>
      <c r="J9" s="187"/>
      <c r="K9" s="187" t="n">
        <v>552</v>
      </c>
      <c r="L9" s="187" t="n">
        <v>535</v>
      </c>
      <c r="M9" s="187"/>
      <c r="N9" s="187" t="n">
        <v>67</v>
      </c>
      <c r="O9" s="187" t="n">
        <v>68</v>
      </c>
      <c r="P9" s="187" t="n">
        <v>176</v>
      </c>
      <c r="Q9" s="187" t="n">
        <v>152</v>
      </c>
    </row>
    <row r="10" s="188" customFormat="true" ht="15" hidden="false" customHeight="true" outlineLevel="0" collapsed="false">
      <c r="A10" s="186" t="s">
        <v>19</v>
      </c>
      <c r="B10" s="187" t="n">
        <v>-1415</v>
      </c>
      <c r="C10" s="187" t="n">
        <v>-1455</v>
      </c>
      <c r="D10" s="187"/>
      <c r="E10" s="187" t="n">
        <v>-208</v>
      </c>
      <c r="F10" s="187" t="n">
        <v>-216</v>
      </c>
      <c r="G10" s="187"/>
      <c r="H10" s="187" t="n">
        <v>-20</v>
      </c>
      <c r="I10" s="187" t="n">
        <v>-20</v>
      </c>
      <c r="J10" s="187"/>
      <c r="K10" s="187" t="n">
        <v>-280</v>
      </c>
      <c r="L10" s="187" t="n">
        <v>-286</v>
      </c>
      <c r="M10" s="187"/>
      <c r="N10" s="187" t="n">
        <v>-34</v>
      </c>
      <c r="O10" s="187" t="n">
        <v>-30</v>
      </c>
      <c r="P10" s="187" t="n">
        <v>-80</v>
      </c>
      <c r="Q10" s="189" t="n">
        <v>-79</v>
      </c>
    </row>
    <row r="11" s="188" customFormat="true" ht="24.75" hidden="false" customHeight="true" outlineLevel="0" collapsed="false">
      <c r="A11" s="190" t="s">
        <v>20</v>
      </c>
      <c r="B11" s="187" t="n">
        <v>1065</v>
      </c>
      <c r="C11" s="187" t="n">
        <v>1035</v>
      </c>
      <c r="D11" s="187"/>
      <c r="E11" s="187" t="n">
        <v>744</v>
      </c>
      <c r="F11" s="187" t="n">
        <v>550</v>
      </c>
      <c r="G11" s="187"/>
      <c r="H11" s="187" t="n">
        <v>55</v>
      </c>
      <c r="I11" s="187" t="n">
        <v>92</v>
      </c>
      <c r="J11" s="187"/>
      <c r="K11" s="187" t="n">
        <v>272</v>
      </c>
      <c r="L11" s="187" t="n">
        <v>249</v>
      </c>
      <c r="M11" s="187"/>
      <c r="N11" s="187" t="n">
        <v>33</v>
      </c>
      <c r="O11" s="187" t="n">
        <v>38</v>
      </c>
      <c r="P11" s="187" t="n">
        <v>96</v>
      </c>
      <c r="Q11" s="189" t="n">
        <v>73</v>
      </c>
    </row>
    <row r="12" s="188" customFormat="true" ht="15" hidden="false" customHeight="true" outlineLevel="0" collapsed="false">
      <c r="A12" s="190" t="s">
        <v>34</v>
      </c>
      <c r="B12" s="187" t="n">
        <v>277</v>
      </c>
      <c r="C12" s="187" t="n">
        <v>269</v>
      </c>
      <c r="D12" s="187"/>
      <c r="E12" s="187" t="n">
        <v>418</v>
      </c>
      <c r="F12" s="187" t="n">
        <v>215</v>
      </c>
      <c r="G12" s="187"/>
      <c r="H12" s="187" t="n">
        <v>29</v>
      </c>
      <c r="I12" s="187" t="n">
        <v>52</v>
      </c>
      <c r="J12" s="187"/>
      <c r="K12" s="187" t="n">
        <v>113</v>
      </c>
      <c r="L12" s="187" t="n">
        <v>86</v>
      </c>
      <c r="M12" s="187"/>
      <c r="N12" s="187" t="n">
        <v>16</v>
      </c>
      <c r="O12" s="187" t="n">
        <v>17</v>
      </c>
      <c r="P12" s="187" t="n">
        <v>43</v>
      </c>
      <c r="Q12" s="189" t="n">
        <v>27</v>
      </c>
    </row>
    <row r="13" s="188" customFormat="true" ht="20.1" hidden="false" customHeight="tru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82" customFormat="true" ht="24.95" hidden="false" customHeight="true" outlineLevel="0" collapsed="false">
      <c r="A14" s="181" t="s">
        <v>107</v>
      </c>
      <c r="B14" s="117" t="s">
        <v>101</v>
      </c>
      <c r="C14" s="117"/>
      <c r="D14" s="117"/>
      <c r="E14" s="150" t="s">
        <v>102</v>
      </c>
      <c r="F14" s="150"/>
      <c r="G14" s="117"/>
      <c r="H14" s="117" t="s">
        <v>103</v>
      </c>
      <c r="I14" s="117"/>
      <c r="J14" s="117"/>
      <c r="K14" s="117" t="s">
        <v>104</v>
      </c>
      <c r="L14" s="117"/>
      <c r="M14" s="117"/>
      <c r="N14" s="150" t="s">
        <v>105</v>
      </c>
      <c r="O14" s="150"/>
      <c r="P14" s="150" t="s">
        <v>106</v>
      </c>
      <c r="Q14" s="150"/>
    </row>
    <row r="15" s="182" customFormat="true" ht="20.1" hidden="false" customHeight="true" outlineLevel="0" collapsed="false">
      <c r="A15" s="183"/>
      <c r="B15" s="184" t="s">
        <v>3</v>
      </c>
      <c r="C15" s="184" t="s">
        <v>55</v>
      </c>
      <c r="D15" s="185"/>
      <c r="E15" s="184" t="s">
        <v>3</v>
      </c>
      <c r="F15" s="184" t="s">
        <v>55</v>
      </c>
      <c r="G15" s="185"/>
      <c r="H15" s="184" t="s">
        <v>3</v>
      </c>
      <c r="I15" s="184" t="s">
        <v>55</v>
      </c>
      <c r="J15" s="185"/>
      <c r="K15" s="184" t="s">
        <v>3</v>
      </c>
      <c r="L15" s="184" t="s">
        <v>55</v>
      </c>
      <c r="M15" s="185"/>
      <c r="N15" s="184" t="s">
        <v>3</v>
      </c>
      <c r="O15" s="184" t="s">
        <v>55</v>
      </c>
      <c r="P15" s="184" t="s">
        <v>3</v>
      </c>
      <c r="Q15" s="184" t="s">
        <v>55</v>
      </c>
      <c r="R15" s="193"/>
    </row>
    <row r="16" s="188" customFormat="true" ht="17.1" hidden="false" customHeight="true" outlineLevel="0" collapsed="false">
      <c r="A16" s="186" t="s">
        <v>61</v>
      </c>
      <c r="B16" s="189" t="n">
        <v>174105</v>
      </c>
      <c r="C16" s="189" t="n">
        <v>176819</v>
      </c>
      <c r="D16" s="189"/>
      <c r="E16" s="189" t="n">
        <v>105376</v>
      </c>
      <c r="F16" s="189" t="n">
        <v>107616</v>
      </c>
      <c r="G16" s="189"/>
      <c r="H16" s="189" t="n">
        <v>41948</v>
      </c>
      <c r="I16" s="189" t="n">
        <v>41186</v>
      </c>
      <c r="J16" s="189"/>
      <c r="K16" s="189" t="n">
        <v>30002</v>
      </c>
      <c r="L16" s="189" t="n">
        <v>29644</v>
      </c>
      <c r="M16" s="189"/>
      <c r="N16" s="189" t="n">
        <v>53</v>
      </c>
      <c r="O16" s="189" t="n">
        <v>171</v>
      </c>
      <c r="P16" s="189" t="n">
        <v>2395</v>
      </c>
      <c r="Q16" s="189" t="n">
        <v>1982</v>
      </c>
    </row>
    <row r="17" s="188" customFormat="true" ht="15" hidden="false" customHeight="true" outlineLevel="0" collapsed="false">
      <c r="A17" s="186" t="s">
        <v>108</v>
      </c>
      <c r="B17" s="189" t="n">
        <v>222970</v>
      </c>
      <c r="C17" s="189" t="n">
        <v>223844</v>
      </c>
      <c r="D17" s="189"/>
      <c r="E17" s="189" t="n">
        <v>100338</v>
      </c>
      <c r="F17" s="189" t="n">
        <v>94900</v>
      </c>
      <c r="G17" s="189"/>
      <c r="H17" s="189" t="n">
        <v>6101</v>
      </c>
      <c r="I17" s="189" t="n">
        <v>6461</v>
      </c>
      <c r="J17" s="189"/>
      <c r="K17" s="189" t="n">
        <v>29457</v>
      </c>
      <c r="L17" s="189" t="n">
        <v>28564</v>
      </c>
      <c r="M17" s="189"/>
      <c r="N17" s="189" t="n">
        <v>3</v>
      </c>
      <c r="O17" s="189" t="n">
        <v>3</v>
      </c>
      <c r="P17" s="189" t="n">
        <v>6640</v>
      </c>
      <c r="Q17" s="189" t="n">
        <v>7502</v>
      </c>
    </row>
    <row r="18" s="188" customFormat="true" ht="20.1" hidden="false" customHeight="true" outlineLevel="0" collapsed="false">
      <c r="A18" s="191" t="s">
        <v>109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</row>
    <row r="19" s="182" customFormat="true" ht="24.95" hidden="false" customHeight="true" outlineLevel="0" collapsed="false">
      <c r="A19" s="194" t="s">
        <v>110</v>
      </c>
      <c r="B19" s="117" t="s">
        <v>101</v>
      </c>
      <c r="C19" s="117"/>
      <c r="D19" s="117"/>
      <c r="E19" s="150" t="s">
        <v>102</v>
      </c>
      <c r="F19" s="150"/>
      <c r="G19" s="117"/>
      <c r="H19" s="117" t="s">
        <v>103</v>
      </c>
      <c r="I19" s="117"/>
      <c r="J19" s="117"/>
      <c r="K19" s="117" t="s">
        <v>104</v>
      </c>
      <c r="L19" s="117"/>
      <c r="M19" s="117"/>
      <c r="N19" s="150" t="s">
        <v>105</v>
      </c>
      <c r="O19" s="150"/>
      <c r="P19" s="150" t="s">
        <v>106</v>
      </c>
      <c r="Q19" s="150"/>
    </row>
    <row r="20" s="182" customFormat="true" ht="20.1" hidden="false" customHeight="true" outlineLevel="0" collapsed="false">
      <c r="A20" s="183"/>
      <c r="B20" s="184" t="s">
        <v>3</v>
      </c>
      <c r="C20" s="184" t="s">
        <v>4</v>
      </c>
      <c r="D20" s="185"/>
      <c r="E20" s="184" t="s">
        <v>3</v>
      </c>
      <c r="F20" s="184" t="s">
        <v>4</v>
      </c>
      <c r="G20" s="185"/>
      <c r="H20" s="184" t="s">
        <v>3</v>
      </c>
      <c r="I20" s="184" t="s">
        <v>4</v>
      </c>
      <c r="J20" s="185"/>
      <c r="K20" s="184" t="s">
        <v>3</v>
      </c>
      <c r="L20" s="184" t="s">
        <v>4</v>
      </c>
      <c r="M20" s="185"/>
      <c r="N20" s="184" t="s">
        <v>3</v>
      </c>
      <c r="O20" s="184" t="s">
        <v>4</v>
      </c>
      <c r="P20" s="184" t="s">
        <v>3</v>
      </c>
      <c r="Q20" s="184" t="s">
        <v>4</v>
      </c>
    </row>
    <row r="21" s="188" customFormat="true" ht="17.1" hidden="false" customHeight="true" outlineLevel="0" collapsed="false">
      <c r="A21" s="195" t="s">
        <v>111</v>
      </c>
      <c r="B21" s="196" t="n">
        <v>57.1</v>
      </c>
      <c r="C21" s="196" t="n">
        <v>58.4</v>
      </c>
      <c r="D21" s="196"/>
      <c r="E21" s="196" t="n">
        <v>21.8</v>
      </c>
      <c r="F21" s="196" t="n">
        <v>28.2</v>
      </c>
      <c r="G21" s="196"/>
      <c r="H21" s="196" t="n">
        <v>26.7</v>
      </c>
      <c r="I21" s="196" t="n">
        <v>17.9</v>
      </c>
      <c r="J21" s="196"/>
      <c r="K21" s="196" t="n">
        <v>50.7</v>
      </c>
      <c r="L21" s="196" t="n">
        <v>53.5</v>
      </c>
      <c r="M21" s="196"/>
      <c r="N21" s="196" t="n">
        <v>50.7</v>
      </c>
      <c r="O21" s="196" t="n">
        <v>44.1</v>
      </c>
      <c r="P21" s="196" t="n">
        <v>45.5</v>
      </c>
      <c r="Q21" s="196" t="n">
        <v>52</v>
      </c>
    </row>
    <row r="22" s="188" customFormat="true" ht="15" hidden="false" customHeight="true" outlineLevel="0" collapsed="false">
      <c r="A22" s="186" t="s">
        <v>112</v>
      </c>
      <c r="B22" s="196" t="n">
        <v>11.5646375220186</v>
      </c>
      <c r="C22" s="196" t="n">
        <v>11.2770771598557</v>
      </c>
      <c r="D22" s="196"/>
      <c r="E22" s="196" t="n">
        <v>21.121632472243</v>
      </c>
      <c r="F22" s="196" t="n">
        <v>10.4262160043578</v>
      </c>
      <c r="G22" s="196"/>
      <c r="H22" s="196" t="n">
        <v>11.6446644664466</v>
      </c>
      <c r="I22" s="196" t="n">
        <v>22.5791101594099</v>
      </c>
      <c r="J22" s="196"/>
      <c r="K22" s="196" t="n">
        <v>22.3987183664603</v>
      </c>
      <c r="L22" s="196" t="n">
        <v>17.4650865186669</v>
      </c>
      <c r="M22" s="196"/>
      <c r="N22" s="196" t="n">
        <v>129.777777777778</v>
      </c>
      <c r="O22" s="196" t="n">
        <v>74.93961352657</v>
      </c>
      <c r="P22" s="196" t="n">
        <v>61.8400315208826</v>
      </c>
      <c r="Q22" s="196" t="n">
        <v>38.1533101045296</v>
      </c>
    </row>
    <row r="23" s="188" customFormat="true" ht="27" hidden="false" customHeight="true" outlineLevel="0" collapsed="false">
      <c r="A23" s="190" t="s">
        <v>113</v>
      </c>
      <c r="B23" s="197" t="n">
        <v>140</v>
      </c>
      <c r="C23" s="197" t="n">
        <v>169</v>
      </c>
      <c r="D23" s="197"/>
      <c r="E23" s="198" t="n">
        <v>218</v>
      </c>
      <c r="F23" s="198" t="n">
        <v>17</v>
      </c>
      <c r="G23" s="197"/>
      <c r="H23" s="198" t="n">
        <v>4</v>
      </c>
      <c r="I23" s="198" t="n">
        <v>30</v>
      </c>
      <c r="J23" s="197"/>
      <c r="K23" s="198" t="n">
        <v>48</v>
      </c>
      <c r="L23" s="198" t="n">
        <v>18</v>
      </c>
      <c r="M23" s="197"/>
      <c r="N23" s="198" t="n">
        <v>24</v>
      </c>
      <c r="O23" s="198" t="n">
        <v>25</v>
      </c>
      <c r="P23" s="198" t="n">
        <v>56</v>
      </c>
      <c r="Q23" s="198" t="n">
        <v>39</v>
      </c>
    </row>
    <row r="24" s="200" customFormat="true" ht="39.95" hidden="false" customHeight="true" outlineLevel="0" collapsed="false">
      <c r="A24" s="199" t="s">
        <v>11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</row>
    <row r="25" s="200" customFormat="true" ht="19.5" hidden="false" customHeight="true" outlineLevel="0" collapsed="false">
      <c r="A25" s="201" t="s">
        <v>115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</row>
    <row r="26" customFormat="false" ht="1.5" hidden="false" customHeight="true" outlineLevel="0" collapsed="false"/>
    <row r="27" customFormat="false" ht="20.25" hidden="false" customHeight="true" outlineLevel="0" collapsed="false">
      <c r="A27" s="175"/>
    </row>
  </sheetData>
  <mergeCells count="20">
    <mergeCell ref="B7:C7"/>
    <mergeCell ref="E7:F7"/>
    <mergeCell ref="H7:I7"/>
    <mergeCell ref="K7:L7"/>
    <mergeCell ref="N7:O7"/>
    <mergeCell ref="P7:Q7"/>
    <mergeCell ref="B14:C14"/>
    <mergeCell ref="E14:F14"/>
    <mergeCell ref="H14:I14"/>
    <mergeCell ref="K14:L14"/>
    <mergeCell ref="N14:O14"/>
    <mergeCell ref="P14:Q14"/>
    <mergeCell ref="B19:C19"/>
    <mergeCell ref="E19:F19"/>
    <mergeCell ref="H19:I19"/>
    <mergeCell ref="K19:L19"/>
    <mergeCell ref="N19:O19"/>
    <mergeCell ref="P19:Q19"/>
    <mergeCell ref="A24:Q24"/>
    <mergeCell ref="A25:Q2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15:11Z</dcterms:created>
  <dc:creator>M.T Cantù</dc:creator>
  <dc:description/>
  <dc:language>en-US</dc:language>
  <cp:lastModifiedBy>u323006</cp:lastModifiedBy>
  <cp:lastPrinted>2009-11-09T10:21:53Z</cp:lastPrinted>
  <dcterms:modified xsi:type="dcterms:W3CDTF">2010-05-14T10:23:01Z</dcterms:modified>
  <cp:revision>0</cp:revision>
  <dc:subject/>
  <dc:title/>
</cp:coreProperties>
</file>