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1- Capital" sheetId="1" state="visible" r:id="rId2"/>
    <sheet name="2 - Credit Risk" sheetId="2" state="visible" r:id="rId3"/>
    <sheet name="3  -Securitisation Summary" sheetId="3" state="visible" r:id="rId4"/>
    <sheet name="4- Market risk" sheetId="4" state="visible" r:id="rId5"/>
    <sheet name="5 - Sovereign Debt exposures" sheetId="5" state="visible" r:id="rId6"/>
    <sheet name="6-RWA" sheetId="6" state="visible" r:id="rId7"/>
  </sheets>
  <externalReferences>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1- Capital'!$A$1:$G$24</definedName>
    <definedName function="false" hidden="false" localSheetId="1" name="_xlnm.Print_Area" vbProcedure="false">'2 - Credit Risk'!$C$1:$AN$242</definedName>
    <definedName function="false" hidden="false" localSheetId="1" name="_xlnm.Print_Titles" vbProcedure="false">'2 - Credit Risk'!$A:$B</definedName>
    <definedName function="false" hidden="false" localSheetId="2" name="_xlnm.Print_Area" vbProcedure="false">'3  -Securitisation Summary'!$A$2:$C$6</definedName>
    <definedName function="false" hidden="false" localSheetId="3" name="_xlnm.Print_Area" vbProcedure="false">'4- Market risk'!$A$1:$E$11</definedName>
    <definedName function="false" hidden="false" localSheetId="4" name="_xlnm.Print_Area" vbProcedure="false">'5 - Sovereign Debt exposures'!$A$1:$R$347</definedName>
    <definedName function="false" hidden="false" localSheetId="4" name="_xlnm.Print_Titles" vbProcedure="false">'5 - Sovereign Debt exposures'!$A:$B,'5 - Sovereign Debt exposures'!$1:$4</definedName>
    <definedName function="false" hidden="false" localSheetId="5" name="_xlnm.Print_Area" vbProcedure="false">'6-RWA'!$A$1:$C$10</definedName>
    <definedName function="false" hidden="false" name="aa" vbProcedure="false">#REF!</definedName>
    <definedName function="false" hidden="false" name="aaa" vbProcedure="false">#REF!</definedName>
    <definedName function="false" hidden="false" name="App" vbProcedure="false">[4]Lists!$A$27:$A$29</definedName>
    <definedName function="false" hidden="false" name="b" vbProcedure="false">#REF!</definedName>
    <definedName function="false" hidden="false" name="Basel" vbProcedure="false">[5]Parameters!$C$32:$C$33</definedName>
    <definedName function="false" hidden="false" name="Carlos" vbProcedure="false">#REF!</definedName>
    <definedName function="false" hidden="false" name="d" vbProcedure="false">#REF!</definedName>
    <definedName function="false" hidden="false" name="dsa" vbProcedure="false">#REF!</definedName>
    <definedName function="false" hidden="false" name="E" vbProcedure="false">#REF!</definedName>
    <definedName function="false" hidden="false" name="fdsg" vbProcedure="false">'[1]Table 39_'!$A$769</definedName>
    <definedName function="false" hidden="false" name="fgf" vbProcedure="false">'[3]Table 39_'!$D$4</definedName>
    <definedName function="false" hidden="false" name="Frequency" vbProcedure="false">[4]Lists!$A$21:$A$25</definedName>
    <definedName function="false" hidden="false" name="ho" vbProcedure="false">#REF!</definedName>
    <definedName function="false" hidden="false" name="JedenRadekPodSestavou" vbProcedure="false">#REF!</definedName>
    <definedName function="false" hidden="false" name="JedenRadekPodSestavou_11" vbProcedure="false">#REF!</definedName>
    <definedName function="false" hidden="false" name="JedenRadekPodSestavou_2" vbProcedure="false">#REF!</definedName>
    <definedName function="false" hidden="false" name="JedenRadekPodSestavou_28" vbProcedure="false">#REF!</definedName>
    <definedName function="false" hidden="false" name="JedenRadekVedleSestavy" vbProcedure="false">#REF!</definedName>
    <definedName function="false" hidden="false" name="JedenRadekVedleSestavy_11" vbProcedure="false">#REF!</definedName>
    <definedName function="false" hidden="false" name="JedenRadekVedleSestavy_2" vbProcedure="false">#REF!</definedName>
    <definedName function="false" hidden="false" name="JedenRadekVedleSestavy_28" vbProcedure="false">#REF!</definedName>
    <definedName function="false" hidden="false" name="kk" vbProcedure="false">'[6]List details'!$C$5:$C$8</definedName>
    <definedName function="false" hidden="false" name="ll" vbProcedure="false">'[6]List details'!$C$5:$C$8</definedName>
    <definedName function="false" hidden="false" name="MaxOblastTabulky" vbProcedure="false">#REF!</definedName>
    <definedName function="false" hidden="false" name="MaxOblastTabulky_11" vbProcedure="false">#REF!</definedName>
    <definedName function="false" hidden="false" name="MaxOblastTabulky_2" vbProcedure="false">#REF!</definedName>
    <definedName function="false" hidden="false" name="MaxOblastTabulky_28" vbProcedure="false">#REF!</definedName>
    <definedName function="false" hidden="false" name="O" vbProcedure="false">#REF!</definedName>
    <definedName function="false" hidden="false" name="OblastDat2" vbProcedure="false">#REF!</definedName>
    <definedName function="false" hidden="false" name="OblastDat2_11" vbProcedure="false">#REF!</definedName>
    <definedName function="false" hidden="false" name="OblastDat2_2" vbProcedure="false">#REF!</definedName>
    <definedName function="false" hidden="false" name="OblastDat2_28" vbProcedure="false">#REF!</definedName>
    <definedName function="false" hidden="false" name="OblastNadpisuRadku" vbProcedure="false">#REF!</definedName>
    <definedName function="false" hidden="false" name="OblastNadpisuRadku_11" vbProcedure="false">#REF!</definedName>
    <definedName function="false" hidden="false" name="OblastNadpisuRadku_2" vbProcedure="false">#REF!</definedName>
    <definedName function="false" hidden="false" name="OblastNadpisuRadku_28" vbProcedure="false">#REF!</definedName>
    <definedName function="false" hidden="false" name="OblastNadpisuSloupcu" vbProcedure="false">#REF!</definedName>
    <definedName function="false" hidden="false" name="OblastNadpisuSloupcu_11" vbProcedure="false">#REF!</definedName>
    <definedName function="false" hidden="false" name="OblastNadpisuSloupcu_2" vbProcedure="false">#REF!</definedName>
    <definedName function="false" hidden="false" name="OblastNadpisuSloupcu_28" vbProcedure="false">#REF!</definedName>
    <definedName function="false" hidden="false" name="Print_Area_MI" vbProcedure="false">#REF!</definedName>
    <definedName function="false" hidden="false" name="Print_Area_MI_11" vbProcedure="false">#REF!</definedName>
    <definedName function="false" hidden="false" name="Print_Area_MI_2" vbProcedure="false">#REF!</definedName>
    <definedName function="false" hidden="false" name="Print_Area_MI_28" vbProcedure="false">#REF!</definedName>
    <definedName function="false" hidden="false" name="Print_Titles_MI" vbProcedure="false">#REF!</definedName>
    <definedName function="false" hidden="false" name="Print_Titles_MI_11" vbProcedure="false">#REF!</definedName>
    <definedName function="false" hidden="false" name="Print_Titles_MI_2" vbProcedure="false">#REF!</definedName>
    <definedName function="false" hidden="false" name="Print_Titles_MI_28" vbProcedure="false">#REF!</definedName>
    <definedName function="false" hidden="false" name="rfgf" vbProcedure="false">'[1]Table 39_'!$A$769</definedName>
    <definedName function="false" hidden="false" name="RgFwd" vbProcedure="false">#REF!</definedName>
    <definedName function="false" hidden="false" name="RgMatFwd" vbProcedure="false">#REF!</definedName>
    <definedName function="false" hidden="false" name="RgMatSwaps" vbProcedure="false">#REF!</definedName>
    <definedName function="false" hidden="false" name="RgSpot" vbProcedure="false">#REF!</definedName>
    <definedName function="false" hidden="false" name="RgSwaps" vbProcedure="false">#REF!</definedName>
    <definedName function="false" hidden="false" name="RWA" vbProcedure="false">#REF!</definedName>
    <definedName function="false" hidden="false" name="RWA_dec" vbProcedure="false">#REF!</definedName>
    <definedName function="false" hidden="false" name="RWA_June" vbProcedure="false">#REF!</definedName>
    <definedName function="false" hidden="false" name="Valid1" vbProcedure="false">#REF!</definedName>
    <definedName function="false" hidden="false" name="Valid2" vbProcedure="false">#REF!</definedName>
    <definedName function="false" hidden="false" name="Valid3" vbProcedure="false">#REF!</definedName>
    <definedName function="false" hidden="false" name="Valid4" vbProcedure="false">#REF!</definedName>
    <definedName function="false" hidden="false" name="Valid5" vbProcedure="false">#REF!</definedName>
    <definedName function="false" hidden="false" name="w" vbProcedure="false">[7]Parameters!$A$769</definedName>
    <definedName function="false" hidden="false" name="x" vbProcedure="false">[5]Parameters!$C$32:$C$33</definedName>
    <definedName function="false" hidden="false" name="XBRL" vbProcedure="false">[4]Lists!$A$17:$A$19</definedName>
    <definedName function="false" hidden="false" name="YesNo2Basel2" vbProcedure="false">[7]Parameters!$A$1</definedName>
    <definedName function="false" hidden="false" name="YesNoBasel2" vbProcedure="false">[7]Parameters!$A$1</definedName>
    <definedName function="false" hidden="false" name="zxasdafsds" vbProcedure="false">#REF!</definedName>
    <definedName function="false" hidden="false" name="_ftnref1_50" vbProcedure="false">'[1]Table 39_'!$AG$33</definedName>
    <definedName function="false" hidden="false" name="_ftnref1_50_10" vbProcedure="false">'[2]Table 39_'!B$30721</definedName>
    <definedName function="false" hidden="false" name="_ftnref1_50_15" vbProcedure="false">'[2]Table 39_'!$DQ$121</definedName>
    <definedName function="false" hidden="false" name="_ftnref1_50_18" vbProcedure="false">'[2]Table 39_'!B$27905</definedName>
    <definedName function="false" hidden="false" name="_ftnref1_50_19" vbProcedure="false">'[2]Table 39_'!$DF$110</definedName>
    <definedName function="false" hidden="false" name="_ftnref1_50_20" vbProcedure="false">'[2]Table 39_'!$A$1</definedName>
    <definedName function="false" hidden="false" name="_ftnref1_50_21" vbProcedure="false">'[2]Table 39_'!$A$1</definedName>
    <definedName function="false" hidden="false" name="_ftnref1_50_23" vbProcedure="false">'[2]Table 39_'!$A$1</definedName>
    <definedName function="false" hidden="false" name="_ftnref1_50_24" vbProcedure="false">'[2]Table 39_'!$A$1</definedName>
    <definedName function="false" hidden="false" name="_ftnref1_50_27" vbProcedure="false">'[3]Table 39_'!$A$1</definedName>
    <definedName function="false" hidden="false" name="_ftnref1_50_28" vbProcedure="false">'[3]Table 39_'!$A$1</definedName>
    <definedName function="false" hidden="false" name="_ftnref1_50_4" vbProcedure="false">'[2]Table 39_'!$A$1</definedName>
    <definedName function="false" hidden="false" name="_ftnref1_50_5" vbProcedure="false">'[2]Table 39_'!$A$1</definedName>
    <definedName function="false" hidden="false" name="_ftnref1_50_9" vbProcedure="false">'[3]Table 39_'!$A$1</definedName>
    <definedName function="false" hidden="false" name="_ftnref1_51" vbProcedure="false">'[1]Table 39_'!$A$1</definedName>
    <definedName function="false" hidden="false" name="_ftnref1_51_10" vbProcedure="false">'[2]Table 39_'!$A$1</definedName>
    <definedName function="false" hidden="false" name="_ftnref1_51_15" vbProcedure="false">'[2]Table 39_'!$A$1</definedName>
    <definedName function="false" hidden="false" name="_ftnref1_51_18" vbProcedure="false">'[2]Table 39_'!$A$1</definedName>
    <definedName function="false" hidden="false" name="_ftnref1_51_19" vbProcedure="false">'[2]Table 39_'!$A$1</definedName>
    <definedName function="false" hidden="false" name="_ftnref1_51_20" vbProcedure="false">'[2]Table 39_'!$A$1</definedName>
    <definedName function="false" hidden="false" name="_ftnref1_51_21" vbProcedure="false">'[2]Table 39_'!$A$1</definedName>
    <definedName function="false" hidden="false" name="_ftnref1_51_23" vbProcedure="false">'[2]Table 39_'!$A$1</definedName>
    <definedName function="false" hidden="false" name="_ftnref1_51_24" vbProcedure="false">'[2]Table 39_'!$A$1</definedName>
    <definedName function="false" hidden="false" name="_ftnref1_51_4" vbProcedure="false">'[2]Table 39_'!$A$1</definedName>
    <definedName function="false" hidden="false" name="_ftnref1_51_5" vbProcedure="false">'[2]Table 39_'!$A$1</definedName>
    <definedName function="false" hidden="false" name="_h" vbProcedure="false">'[2]Table 39_'!$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169">
  <si>
    <t xml:space="preserve">Notes</t>
  </si>
  <si>
    <t xml:space="preserve">(mln EUR)</t>
  </si>
  <si>
    <t xml:space="preserve">% RWA</t>
  </si>
  <si>
    <t xml:space="preserve">Capital position CRD3 rules</t>
  </si>
  <si>
    <r>
      <rPr>
        <b val="true"/>
        <sz val="11"/>
        <color rgb="FFFFFFFF"/>
        <rFont val="Tahoma"/>
        <family val="2"/>
      </rPr>
      <t xml:space="preserve">A)</t>
    </r>
    <r>
      <rPr>
        <sz val="11"/>
        <color rgb="FFFFFFFF"/>
        <rFont val="Tahoma"/>
        <family val="2"/>
      </rPr>
      <t xml:space="preserve"> Common equity before deductions (Original own funds without hybrid instruments and government support measures other than ordinary shares) (+)</t>
    </r>
  </si>
  <si>
    <t xml:space="preserve">COREP CA 1.1 without Hybrid instruments and government support measures other than ordinary shares</t>
  </si>
  <si>
    <r>
      <rPr>
        <sz val="11"/>
        <color rgb="FFFFFFFF"/>
        <rFont val="Tahoma"/>
        <family val="2"/>
      </rPr>
      <t xml:space="preserve"> Of which: adjustment to valuation differences in other AFS  assets</t>
    </r>
    <r>
      <rPr>
        <sz val="8"/>
        <color rgb="FFFFFFFF"/>
        <rFont val="Tahoma"/>
        <family val="2"/>
      </rPr>
      <t xml:space="preserve"> (1)</t>
    </r>
    <r>
      <rPr>
        <sz val="11"/>
        <color rgb="FFFFFFFF"/>
        <rFont val="Tahoma"/>
        <family val="2"/>
      </rPr>
      <t xml:space="preserve"> (-/+) </t>
    </r>
  </si>
  <si>
    <t xml:space="preserve">Prudential filters for regulatory capital (COREP line 1.1.2.6.06)</t>
  </si>
  <si>
    <r>
      <rPr>
        <b val="true"/>
        <sz val="11"/>
        <color rgb="FFFFFFFF"/>
        <rFont val="Tahoma"/>
        <family val="2"/>
      </rPr>
      <t xml:space="preserve">B) </t>
    </r>
    <r>
      <rPr>
        <sz val="11"/>
        <color rgb="FFFFFFFF"/>
        <rFont val="Tahoma"/>
        <family val="2"/>
      </rPr>
      <t xml:space="preserve">Deductions from common equity (Elements deducted from original own funds) (-)</t>
    </r>
  </si>
  <si>
    <t xml:space="preserve">COREP CA 1.3.T1* (negative amount)</t>
  </si>
  <si>
    <t xml:space="preserve">Of which: IRB provisions shortfall and IRB equity expected losses amounts (before tax) (-) </t>
  </si>
  <si>
    <t xml:space="preserve">As defined by Article 57 (q) of Directive 2006/48/EC (COREP line 1.3.8 included in 1.3.T1*)</t>
  </si>
  <si>
    <r>
      <rPr>
        <b val="true"/>
        <sz val="11"/>
        <color rgb="FFFFFFFF"/>
        <rFont val="Tahoma"/>
        <family val="2"/>
      </rPr>
      <t xml:space="preserve">C) </t>
    </r>
    <r>
      <rPr>
        <sz val="11"/>
        <color rgb="FFFFFFFF"/>
        <rFont val="Tahoma"/>
        <family val="2"/>
      </rPr>
      <t xml:space="preserve">Common equity (A+B)</t>
    </r>
  </si>
  <si>
    <t xml:space="preserve">Of which: ordinary shares subscribed by government</t>
  </si>
  <si>
    <t xml:space="preserve">Paid up ordinary shares subscribed by government</t>
  </si>
  <si>
    <r>
      <rPr>
        <b val="true"/>
        <sz val="11"/>
        <color rgb="FFFFFFFF"/>
        <rFont val="Tahoma"/>
        <family val="2"/>
      </rPr>
      <t xml:space="preserve">D)</t>
    </r>
    <r>
      <rPr>
        <sz val="11"/>
        <color rgb="FFFFFFFF"/>
        <rFont val="Tahoma"/>
        <family val="2"/>
      </rPr>
      <t xml:space="preserve"> CoCos issued before 30 June 2012 according to EBA Common Term Sheet (+)</t>
    </r>
  </si>
  <si>
    <t xml:space="preserve">EBA/REC/2011/1</t>
  </si>
  <si>
    <r>
      <rPr>
        <b val="true"/>
        <sz val="11"/>
        <color rgb="FFFFFFFF"/>
        <rFont val="Tahoma"/>
        <family val="2"/>
      </rPr>
      <t xml:space="preserve">E)</t>
    </r>
    <r>
      <rPr>
        <sz val="11"/>
        <color rgb="FFFFFFFF"/>
        <rFont val="Tahoma"/>
        <family val="2"/>
      </rPr>
      <t xml:space="preserve"> Other Existing government support measures (+)</t>
    </r>
  </si>
  <si>
    <r>
      <rPr>
        <b val="true"/>
        <sz val="11"/>
        <color rgb="FFFFFFFF"/>
        <rFont val="Tahoma"/>
        <family val="2"/>
      </rPr>
      <t xml:space="preserve">F)</t>
    </r>
    <r>
      <rPr>
        <sz val="11"/>
        <color rgb="FFFFFFFF"/>
        <rFont val="Tahoma"/>
        <family val="2"/>
      </rPr>
      <t xml:space="preserve"> Core Tier 1 including other intruments eligible and existing government support measures (C+D+E)</t>
    </r>
  </si>
  <si>
    <r>
      <rPr>
        <b val="true"/>
        <sz val="11"/>
        <color rgb="FFFFFFFF"/>
        <rFont val="Tahoma"/>
        <family val="2"/>
      </rPr>
      <t xml:space="preserve">G)</t>
    </r>
    <r>
      <rPr>
        <sz val="11"/>
        <color rgb="FFFFFFFF"/>
        <rFont val="Tahoma"/>
        <family val="2"/>
      </rPr>
      <t xml:space="preserve"> Hybrid instruments not subscribed by government</t>
    </r>
  </si>
  <si>
    <t xml:space="preserve">Net amount included in T1 own funds  (COREP line 1.1.4.1a + COREP lines from 1.1.2.2***01 to 1.1.2.2***05 + COREP line 1.1.5.2a (negative amount)) not subscribed by government</t>
  </si>
  <si>
    <r>
      <rPr>
        <b val="true"/>
        <sz val="11"/>
        <color rgb="FFFFFFFF"/>
        <rFont val="Tahoma"/>
        <family val="2"/>
      </rPr>
      <t xml:space="preserve">H)</t>
    </r>
    <r>
      <rPr>
        <sz val="11"/>
        <color rgb="FFFFFFFF"/>
        <rFont val="Tahoma"/>
        <family val="2"/>
      </rPr>
      <t xml:space="preserve"> Tier 1 Capital (F+G) </t>
    </r>
  </si>
  <si>
    <t xml:space="preserve">COREP CA 1.4 = COREP CA 1.1 + COREP CA 1.3.T1* (negative amount)</t>
  </si>
  <si>
    <r>
      <rPr>
        <b val="true"/>
        <sz val="11"/>
        <color rgb="FFFFFFFF"/>
        <rFont val="Tahoma"/>
        <family val="2"/>
      </rPr>
      <t xml:space="preserve">I)</t>
    </r>
    <r>
      <rPr>
        <sz val="11"/>
        <color rgb="FFFFFFFF"/>
        <rFont val="Tahoma"/>
        <family val="2"/>
      </rPr>
      <t xml:space="preserve"> RWA</t>
    </r>
  </si>
  <si>
    <t xml:space="preserve">CRR / CRDIV memo items:</t>
  </si>
  <si>
    <t xml:space="preserve">Common Equity instruments under A) not eligible as CET1 (under CRR)</t>
  </si>
  <si>
    <t xml:space="preserve">Article 26 (1) points (a) and (b) of CRR</t>
  </si>
  <si>
    <t xml:space="preserve">Adjustments to Minority Interests</t>
  </si>
  <si>
    <t xml:space="preserve">Article 84 of CRR</t>
  </si>
  <si>
    <t xml:space="preserve">DTAs that rely on future profitability (net of associated DTL)</t>
  </si>
  <si>
    <t xml:space="preserve">Articles 36(1) point (c) and 38 of CRR [new COREP CA4 lines {1.2 + 1.3 - 2.2.1 - 2.2.2}]</t>
  </si>
  <si>
    <t xml:space="preserve">Holdings of CET1 capital instruments of financial sector entities: reciprocal cross holdings, non significant and significant investments</t>
  </si>
  <si>
    <t xml:space="preserve">Articles 36(1) point (g), (h) and (i), 43, 44 and 45 of CRR</t>
  </si>
  <si>
    <t xml:space="preserve">RWA for Credit Value Adjustment Risk (CVA) </t>
  </si>
  <si>
    <t xml:space="preserve">Articles 381 to 386 of CRR </t>
  </si>
  <si>
    <t xml:space="preserve">(1) The amount is already included in the computation of the eligible capital and reserves and it is provided separately for information purposes.</t>
  </si>
  <si>
    <t xml:space="preserve">LTV % ** (as of 31/12/2012)</t>
  </si>
  <si>
    <t xml:space="preserve">Exposure values (as of 31/12/2012) **</t>
  </si>
  <si>
    <t xml:space="preserve">RWA (as of 31/12/2012) **</t>
  </si>
  <si>
    <t xml:space="preserve">Value adjustments and provisions (as of 31/12/2012) **</t>
  </si>
  <si>
    <t xml:space="preserve">LTV % ** (as of 30/06/2013)</t>
  </si>
  <si>
    <t xml:space="preserve">Exposure values (as of 30/06/2013) **</t>
  </si>
  <si>
    <t xml:space="preserve">RWA (as of 30/06/2013)  **</t>
  </si>
  <si>
    <t xml:space="preserve">Value adjustments and provisions (as of 30/06/2013) ** </t>
  </si>
  <si>
    <t xml:space="preserve">F-IRB</t>
  </si>
  <si>
    <t xml:space="preserve">A-IRB</t>
  </si>
  <si>
    <t xml:space="preserve">STA</t>
  </si>
  <si>
    <t xml:space="preserve">All couterparty countries</t>
  </si>
  <si>
    <t xml:space="preserve">Non-defaulted</t>
  </si>
  <si>
    <t xml:space="preserve">Defaulted </t>
  </si>
  <si>
    <t xml:space="preserve">INTESA SANPAOLO S.p.A</t>
  </si>
  <si>
    <t xml:space="preserve">Central banks and central governments</t>
  </si>
  <si>
    <t xml:space="preserve">Institutions</t>
  </si>
  <si>
    <t xml:space="preserve">Corporates</t>
  </si>
  <si>
    <t xml:space="preserve">Corporates - Of Which: Specialised Lending</t>
  </si>
  <si>
    <t xml:space="preserve">Corporates - Of Which: SME</t>
  </si>
  <si>
    <t xml:space="preserve">Retail</t>
  </si>
  <si>
    <t xml:space="preserve">Retail - Secured on real estate property</t>
  </si>
  <si>
    <t xml:space="preserve">Retail - Secured on real estate property - Of Which: SME</t>
  </si>
  <si>
    <t xml:space="preserve">Retail - Secured on real estate property - Of Which: non-SME</t>
  </si>
  <si>
    <t xml:space="preserve">Retail - Qualifying Revolving</t>
  </si>
  <si>
    <t xml:space="preserve">Retail - Other Retail</t>
  </si>
  <si>
    <t xml:space="preserve">Retail - Other Retail - Of Which: SME</t>
  </si>
  <si>
    <t xml:space="preserve">Retail - Other Retail - Of Which: non-SME</t>
  </si>
  <si>
    <t xml:space="preserve">Equity</t>
  </si>
  <si>
    <t xml:space="preserve">Securitisation</t>
  </si>
  <si>
    <t xml:space="preserve">Other non-credit obligation assets</t>
  </si>
  <si>
    <t xml:space="preserve">TOTAL</t>
  </si>
  <si>
    <t xml:space="preserve">0</t>
  </si>
  <si>
    <t xml:space="preserve">Securitisation and re-securitisations positions deducted from capital *</t>
  </si>
  <si>
    <t xml:space="preserve">* Refers to the part of Securitization exposure that is deducted from capital and is not included in RWA</t>
  </si>
  <si>
    <t xml:space="preserve">** As explained in the Guidelines</t>
  </si>
  <si>
    <r>
      <rPr>
        <b val="true"/>
        <sz val="12"/>
        <color rgb="FF000000"/>
        <rFont val="Calibri"/>
        <family val="2"/>
      </rPr>
      <t xml:space="preserve">Counterparty Country</t>
    </r>
    <r>
      <rPr>
        <sz val="12"/>
        <color rgb="FF000000"/>
        <rFont val="Calibri"/>
        <family val="2"/>
      </rPr>
      <t xml:space="preserve"> (</t>
    </r>
    <r>
      <rPr>
        <i val="true"/>
        <sz val="12"/>
        <color rgb="FF000000"/>
        <rFont val="Calibri"/>
        <family val="2"/>
      </rPr>
      <t xml:space="preserve">use the drop list</t>
    </r>
    <r>
      <rPr>
        <sz val="12"/>
        <color rgb="FF000000"/>
        <rFont val="Calibri"/>
        <family val="2"/>
      </rPr>
      <t xml:space="preserve">) </t>
    </r>
    <r>
      <rPr>
        <vertAlign val="superscript"/>
        <sz val="12"/>
        <color rgb="FF000000"/>
        <rFont val="Calibri"/>
        <family val="2"/>
      </rPr>
      <t xml:space="preserve">(1)</t>
    </r>
  </si>
  <si>
    <t xml:space="preserve">Italy</t>
  </si>
  <si>
    <t xml:space="preserve">1) Breakdown by country of counterparty according to the minimum of:  i) 90% of total EAD ii) top 10 countries in terms of exposure</t>
  </si>
  <si>
    <t xml:space="preserve">United Kingdom</t>
  </si>
  <si>
    <t xml:space="preserve">U.S.</t>
  </si>
  <si>
    <t xml:space="preserve">Slovakia</t>
  </si>
  <si>
    <t xml:space="preserve">France</t>
  </si>
  <si>
    <t xml:space="preserve">Luxembourg</t>
  </si>
  <si>
    <t xml:space="preserve">Croatia</t>
  </si>
  <si>
    <t xml:space="preserve">Hungary</t>
  </si>
  <si>
    <t xml:space="preserve">Exposure Value as of 31/12/2012</t>
  </si>
  <si>
    <t xml:space="preserve">Exposure Value as of 30/06/2013</t>
  </si>
  <si>
    <t xml:space="preserve">Banking Book</t>
  </si>
  <si>
    <t xml:space="preserve">Trading Book (excl. correlation trading)</t>
  </si>
  <si>
    <t xml:space="preserve">Correlation Trading Portfolio</t>
  </si>
  <si>
    <t xml:space="preserve">Total</t>
  </si>
  <si>
    <t xml:space="preserve">TOTAL RISK EXPOSURE AMOUNT</t>
  </si>
  <si>
    <t xml:space="preserve">SA</t>
  </si>
  <si>
    <t xml:space="preserve">IM</t>
  </si>
  <si>
    <t xml:space="preserve">Traded Debt Instruments</t>
  </si>
  <si>
    <t xml:space="preserve">    TDI - General risk</t>
  </si>
  <si>
    <t xml:space="preserve">    TDI - Specific risk</t>
  </si>
  <si>
    <t xml:space="preserve">Equities</t>
  </si>
  <si>
    <t xml:space="preserve">    Equities - General risk</t>
  </si>
  <si>
    <t xml:space="preserve">    Equities - Specific risk</t>
  </si>
  <si>
    <t xml:space="preserve">Foreign exchange risk</t>
  </si>
  <si>
    <t xml:space="preserve">Commodities risk</t>
  </si>
  <si>
    <t xml:space="preserve">VALUES AS OF 31/12/2012</t>
  </si>
  <si>
    <t xml:space="preserve">VALUES AS OF 30/06/2013</t>
  </si>
  <si>
    <t xml:space="preserve">Residual Maturity</t>
  </si>
  <si>
    <t xml:space="preserve">Country / Region</t>
  </si>
  <si>
    <r>
      <rPr>
        <b val="true"/>
        <sz val="9"/>
        <color rgb="FFFFFFFF"/>
        <rFont val="Tahoma"/>
        <family val="2"/>
      </rPr>
      <t xml:space="preserve">GROSS DIRECT LONG EXPOSURES </t>
    </r>
    <r>
      <rPr>
        <sz val="9"/>
        <color rgb="FFFFFFFF"/>
        <rFont val="Tahoma"/>
        <family val="2"/>
      </rPr>
      <t xml:space="preserve">(accounting value gross of provisions)
 (1)</t>
    </r>
  </si>
  <si>
    <t xml:space="preserve">NET DIRECT POSITIONS (gross exposures (long) net of cash short positions of sovereign debt to other counterpaties only where there is a maturity matching)
 (1)</t>
  </si>
  <si>
    <t xml:space="preserve">DIRECT SOVEREIGN EXPOSURES IN DERIVATIVES 
(1)</t>
  </si>
  <si>
    <t xml:space="preserve">INDIRECT SOVEREIGN EXPOSURES  (3)
 (on and off balance sheet)</t>
  </si>
  <si>
    <t xml:space="preserve">of which: loans and advances</t>
  </si>
  <si>
    <t xml:space="preserve">Net position at fair values (Derivatives with positive fair value + Derivatives with negative fair value)</t>
  </si>
  <si>
    <t xml:space="preserve">of which: AFS banking book</t>
  </si>
  <si>
    <t xml:space="preserve">of which: FVO (designated at fair value through profit&amp;loss) banking book</t>
  </si>
  <si>
    <t xml:space="preserve">of which: Financial assets held for trading
(2)</t>
  </si>
  <si>
    <t xml:space="preserve">of which: Financial assets held for trading(2)</t>
  </si>
  <si>
    <t xml:space="preserve">[ 0 - 3M [</t>
  </si>
  <si>
    <t xml:space="preserve">Austria</t>
  </si>
  <si>
    <t xml:space="preserve">[ 3M - 1Y [</t>
  </si>
  <si>
    <t xml:space="preserve">[ 1Y - 2Y [</t>
  </si>
  <si>
    <t xml:space="preserve">[ 2Y - 3Y [</t>
  </si>
  <si>
    <t xml:space="preserve">[3Y - 5Y [</t>
  </si>
  <si>
    <t xml:space="preserve">[5Y - 10Y [</t>
  </si>
  <si>
    <t xml:space="preserve">[10Y - more</t>
  </si>
  <si>
    <t xml:space="preserve">Tot</t>
  </si>
  <si>
    <t xml:space="preserve">Belgium</t>
  </si>
  <si>
    <t xml:space="preserve">Bulgaria</t>
  </si>
  <si>
    <t xml:space="preserve">Cyprus</t>
  </si>
  <si>
    <t xml:space="preserve">Czech Republic</t>
  </si>
  <si>
    <t xml:space="preserve">Denmark</t>
  </si>
  <si>
    <t xml:space="preserve">Estonia</t>
  </si>
  <si>
    <t xml:space="preserve">Finland</t>
  </si>
  <si>
    <t xml:space="preserve">Germany</t>
  </si>
  <si>
    <t xml:space="preserve">Greece (4)</t>
  </si>
  <si>
    <t xml:space="preserve">Iceland</t>
  </si>
  <si>
    <t xml:space="preserve">Ireland</t>
  </si>
  <si>
    <t xml:space="preserve">Latvia</t>
  </si>
  <si>
    <t xml:space="preserve">Liechtenstein</t>
  </si>
  <si>
    <t xml:space="preserve">Lithuania</t>
  </si>
  <si>
    <t xml:space="preserve">Malta</t>
  </si>
  <si>
    <t xml:space="preserve">Netherlands</t>
  </si>
  <si>
    <t xml:space="preserve">Norway</t>
  </si>
  <si>
    <t xml:space="preserve">Poland</t>
  </si>
  <si>
    <t xml:space="preserve">Portugal</t>
  </si>
  <si>
    <t xml:space="preserve">Romania</t>
  </si>
  <si>
    <t xml:space="preserve">Slovenia</t>
  </si>
  <si>
    <t xml:space="preserve">Spain</t>
  </si>
  <si>
    <t xml:space="preserve">Sweden</t>
  </si>
  <si>
    <t xml:space="preserve">Australia</t>
  </si>
  <si>
    <t xml:space="preserve">Canada</t>
  </si>
  <si>
    <t xml:space="preserve">Hong Kong</t>
  </si>
  <si>
    <t xml:space="preserve">Japan</t>
  </si>
  <si>
    <t xml:space="preserve">Switzerland</t>
  </si>
  <si>
    <t xml:space="preserve">Other advanced economies non EEA</t>
  </si>
  <si>
    <t xml:space="preserve">Other Central and eastern Europe countries non EEA</t>
  </si>
  <si>
    <t xml:space="preserve">Middle East</t>
  </si>
  <si>
    <t xml:space="preserve">Latin America and the Caribbean</t>
  </si>
  <si>
    <t xml:space="preserve">Africa</t>
  </si>
  <si>
    <t xml:space="preserve">Others</t>
  </si>
  <si>
    <t xml:space="preserve">Other</t>
  </si>
  <si>
    <t xml:space="preserve">Notes and definitions</t>
  </si>
  <si>
    <r>
      <rPr>
        <b val="true"/>
        <sz val="10"/>
        <color rgb="FF000000"/>
        <rFont val="Arial"/>
        <family val="2"/>
      </rPr>
      <t xml:space="preserve">(1) </t>
    </r>
    <r>
      <rPr>
        <sz val="10"/>
        <color rgb="FF000000"/>
        <rFont val="Arial"/>
        <family val="2"/>
      </rPr>
      <t xml:space="preserve">The exposures reported cover only exposures to central, regional and local governments on immediate borrower basis, and do not include exposures to other counterparts with full or partial government guarantees </t>
    </r>
  </si>
  <si>
    <r>
      <rPr>
        <b val="true"/>
        <sz val="10"/>
        <rFont val="Arial"/>
        <family val="2"/>
      </rPr>
      <t xml:space="preserve">(2) </t>
    </r>
    <r>
      <rPr>
        <sz val="10"/>
        <rFont val="Arial"/>
        <family val="2"/>
      </rPr>
      <t xml:space="preserve">The banks disclose the exposures in the "Financial assets held for trading" portfolio after offsetting the cash short positions having the same maturities. </t>
    </r>
  </si>
  <si>
    <r>
      <rPr>
        <b val="true"/>
        <sz val="10"/>
        <color rgb="FF000000"/>
        <rFont val="Arial"/>
        <family val="2"/>
      </rPr>
      <t xml:space="preserve">(3) </t>
    </r>
    <r>
      <rPr>
        <sz val="10"/>
        <color rgb="FF000000"/>
        <rFont val="Arial"/>
        <family val="2"/>
      </rPr>
      <t xml:space="preserve">The exposures reported include the positions towards counterparts (other than sovereign) on sovereign credit risk (i.e. CDS, financial guarantees) booked in all the accounting portfolio (on-off balance sheet). Irrespective of the denomination and or accounting classification of the positions </t>
    </r>
    <r>
      <rPr>
        <b val="true"/>
        <u val="single"/>
        <sz val="10"/>
        <color rgb="FF000000"/>
        <rFont val="Arial"/>
        <family val="2"/>
      </rPr>
      <t xml:space="preserve">the economic substance over the form</t>
    </r>
    <r>
      <rPr>
        <sz val="10"/>
        <color rgb="FF000000"/>
        <rFont val="Arial"/>
        <family val="2"/>
      </rPr>
      <t xml:space="preserve"> must be used as a criteria for the identification of the exposures to be included in this column. This item</t>
    </r>
    <r>
      <rPr>
        <u val="single"/>
        <sz val="10"/>
        <color rgb="FF000000"/>
        <rFont val="Arial"/>
        <family val="2"/>
      </rPr>
      <t xml:space="preserve"> does not include</t>
    </r>
    <r>
      <rPr>
        <sz val="10"/>
        <color rgb="FF000000"/>
        <rFont val="Arial"/>
        <family val="2"/>
      </rPr>
      <t xml:space="preserve"> exposures to counterparts (other than sovereign) with full or partial government guarantees by central, regional and local governments</t>
    </r>
  </si>
  <si>
    <t xml:space="preserve">RWA for credit risk</t>
  </si>
  <si>
    <t xml:space="preserve">  RWA Securitisation and re-securitisations</t>
  </si>
  <si>
    <t xml:space="preserve">  RWA Other credit risk</t>
  </si>
  <si>
    <t xml:space="preserve">RWA for market risk</t>
  </si>
  <si>
    <t xml:space="preserve">RWA for operational risk</t>
  </si>
  <si>
    <t xml:space="preserve">RWA Transitional floors</t>
  </si>
  <si>
    <t xml:space="preserve">RWA Other</t>
  </si>
  <si>
    <t xml:space="preserve">Total RWA</t>
  </si>
</sst>
</file>

<file path=xl/styles.xml><?xml version="1.0" encoding="utf-8"?>
<styleSheet xmlns="http://schemas.openxmlformats.org/spreadsheetml/2006/main">
  <numFmts count="20">
    <numFmt numFmtId="164" formatCode="General"/>
    <numFmt numFmtId="165" formatCode="#,##0"/>
    <numFmt numFmtId="166" formatCode="_-* #,##0.00_-;\-* #,##0.00_-;_-* \-??_-;_-@_-"/>
    <numFmt numFmtId="167" formatCode="_(* #,##0.00_);_(* \(#,##0.00\);_(* \-??_);_(@_)"/>
    <numFmt numFmtId="168" formatCode="0.00%"/>
    <numFmt numFmtId="169" formatCode="0%"/>
    <numFmt numFmtId="170" formatCode="yyyy\-mm\-dd;@"/>
    <numFmt numFmtId="171" formatCode="0.0"/>
    <numFmt numFmtId="172" formatCode="0.0000"/>
    <numFmt numFmtId="173" formatCode="0.0000%"/>
    <numFmt numFmtId="174" formatCode="0.0%"/>
    <numFmt numFmtId="175" formatCode="@"/>
    <numFmt numFmtId="176" formatCode="_-* #,##0.00_-;\-* #,##0.00_-;_-* \-??_-;_-@_-"/>
    <numFmt numFmtId="177" formatCode="&quot;Yes&quot;;[RED]&quot;No&quot;"/>
    <numFmt numFmtId="178" formatCode="0.00000"/>
    <numFmt numFmtId="179" formatCode="General;;"/>
    <numFmt numFmtId="180" formatCode="0"/>
    <numFmt numFmtId="181" formatCode="[$-409]m/d/yyyy"/>
    <numFmt numFmtId="182" formatCode="_-* #,##0_-;\-* #,##0_-;_-* \-??_-;_-@_-"/>
    <numFmt numFmtId="183" formatCode="0.00"/>
  </numFmts>
  <fonts count="8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10"/>
      <color rgb="FF800080"/>
      <name val="Arial"/>
      <family val="2"/>
    </font>
    <font>
      <sz val="11"/>
      <color rgb="FF333399"/>
      <name val="Calibri"/>
      <family val="2"/>
    </font>
    <font>
      <sz val="11"/>
      <color rgb="FF008000"/>
      <name val="Calibri"/>
      <family val="2"/>
    </font>
    <font>
      <b val="true"/>
      <sz val="10"/>
      <color rgb="FFFF9900"/>
      <name val="Arial"/>
      <family val="2"/>
    </font>
    <font>
      <b val="true"/>
      <sz val="11"/>
      <color rgb="FFFFFFFF"/>
      <name val="Calibri"/>
      <family val="2"/>
    </font>
    <font>
      <sz val="11"/>
      <color rgb="FFFF9900"/>
      <name val="Calibri"/>
      <family val="2"/>
    </font>
    <font>
      <b val="true"/>
      <sz val="10"/>
      <color rgb="FFFFFFFF"/>
      <name val="Arial"/>
      <family val="2"/>
    </font>
    <font>
      <b val="true"/>
      <sz val="11"/>
      <color rgb="FFFF99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i val="true"/>
      <sz val="10"/>
      <color rgb="FF808080"/>
      <name val="Arial"/>
      <family val="2"/>
    </font>
    <font>
      <sz val="11"/>
      <color rgb="FFFF0000"/>
      <name val="Calibri"/>
      <family val="2"/>
    </font>
    <font>
      <sz val="10"/>
      <color rgb="FF008000"/>
      <name val="Arial"/>
      <family val="2"/>
    </font>
    <font>
      <b val="true"/>
      <sz val="20"/>
      <name val="Arial"/>
      <family val="2"/>
    </font>
    <font>
      <b val="true"/>
      <sz val="15"/>
      <color rgb="FF003366"/>
      <name val="Arial"/>
      <family val="2"/>
    </font>
    <font>
      <b val="true"/>
      <sz val="12"/>
      <name val="Arial"/>
      <family val="2"/>
    </font>
    <font>
      <b val="true"/>
      <sz val="13"/>
      <color rgb="FF003366"/>
      <name val="Arial"/>
      <family val="2"/>
    </font>
    <font>
      <b val="true"/>
      <sz val="11"/>
      <color rgb="FF003366"/>
      <name val="Arial"/>
      <family val="2"/>
    </font>
    <font>
      <u val="single"/>
      <sz val="10"/>
      <color rgb="FF0000FF"/>
      <name val="Arial"/>
      <family val="2"/>
    </font>
    <font>
      <sz val="11"/>
      <color rgb="FF800080"/>
      <name val="Calibri"/>
      <family val="2"/>
    </font>
    <font>
      <sz val="10"/>
      <color rgb="FF333399"/>
      <name val="Arial"/>
      <family val="2"/>
    </font>
    <font>
      <b val="true"/>
      <sz val="11"/>
      <color rgb="FF333333"/>
      <name val="Calibri"/>
      <family val="2"/>
    </font>
    <font>
      <u val="single"/>
      <sz val="6.5"/>
      <color rgb="FF0000FF"/>
      <name val="Arial"/>
      <family val="2"/>
    </font>
    <font>
      <sz val="10"/>
      <color rgb="FFFF9900"/>
      <name val="Arial"/>
      <family val="2"/>
    </font>
    <font>
      <i val="true"/>
      <sz val="11"/>
      <color rgb="FF808080"/>
      <name val="Calibri"/>
      <family val="2"/>
    </font>
    <font>
      <sz val="10"/>
      <color rgb="FF993300"/>
      <name val="Arial"/>
      <family val="2"/>
    </font>
    <font>
      <sz val="9"/>
      <name val="Helvetica 65"/>
      <family val="0"/>
    </font>
    <font>
      <b val="true"/>
      <sz val="10"/>
      <color rgb="FF333333"/>
      <name val="Arial"/>
      <family val="2"/>
    </font>
    <font>
      <sz val="11"/>
      <color rgb="FF993300"/>
      <name val="Calibri"/>
      <family val="2"/>
    </font>
    <font>
      <b val="true"/>
      <sz val="10"/>
      <color rgb="FF000000"/>
      <name val="Arial"/>
      <family val="2"/>
    </font>
    <font>
      <sz val="10"/>
      <color rgb="FFFF0000"/>
      <name val="Arial"/>
      <family val="2"/>
    </font>
    <font>
      <b val="true"/>
      <sz val="11"/>
      <color rgb="FF000000"/>
      <name val="Calibri"/>
      <family val="2"/>
    </font>
    <font>
      <b val="true"/>
      <sz val="14"/>
      <name val="Arial"/>
      <family val="2"/>
    </font>
    <font>
      <sz val="14"/>
      <color rgb="FF000000"/>
      <name val="Arial"/>
      <family val="2"/>
    </font>
    <font>
      <b val="true"/>
      <u val="single"/>
      <sz val="11"/>
      <color rgb="FFFFFFFF"/>
      <name val="Tahoma"/>
      <family val="2"/>
    </font>
    <font>
      <b val="true"/>
      <sz val="11"/>
      <color rgb="FFFFFFFF"/>
      <name val="Tahoma"/>
      <family val="2"/>
    </font>
    <font>
      <i val="true"/>
      <sz val="8"/>
      <color rgb="FFFFFFFF"/>
      <name val="Tahoma"/>
      <family val="2"/>
    </font>
    <font>
      <sz val="11"/>
      <color rgb="FFFFFFFF"/>
      <name val="Tahoma"/>
      <family val="2"/>
    </font>
    <font>
      <sz val="14"/>
      <name val="Arial"/>
      <family val="2"/>
    </font>
    <font>
      <sz val="11"/>
      <name val="Tahoma"/>
      <family val="2"/>
    </font>
    <font>
      <i val="true"/>
      <sz val="10"/>
      <name val="Verdana"/>
      <family val="2"/>
    </font>
    <font>
      <i val="true"/>
      <sz val="8"/>
      <name val="Tahoma"/>
      <family val="2"/>
    </font>
    <font>
      <sz val="8"/>
      <color rgb="FFFFFFFF"/>
      <name val="Tahoma"/>
      <family val="2"/>
    </font>
    <font>
      <b val="true"/>
      <sz val="10"/>
      <color rgb="FFFF0000"/>
      <name val="Arial"/>
      <family val="2"/>
    </font>
    <font>
      <b val="true"/>
      <sz val="11"/>
      <name val="Tahoma"/>
      <family val="2"/>
    </font>
    <font>
      <i val="true"/>
      <sz val="10"/>
      <name val="Tahoma"/>
      <family val="2"/>
    </font>
    <font>
      <i val="true"/>
      <sz val="8"/>
      <color rgb="FF000000"/>
      <name val="Tahoma"/>
      <family val="2"/>
    </font>
    <font>
      <i val="true"/>
      <sz val="11"/>
      <color rgb="FF000000"/>
      <name val="Calibri"/>
      <family val="2"/>
    </font>
    <font>
      <sz val="12"/>
      <color rgb="FF000000"/>
      <name val="Calibri"/>
      <family val="2"/>
    </font>
    <font>
      <sz val="9"/>
      <color rgb="FF000000"/>
      <name val="Tahoma"/>
      <family val="2"/>
    </font>
    <font>
      <sz val="12"/>
      <color rgb="FFFFFFFF"/>
      <name val="Calibri"/>
      <family val="2"/>
    </font>
    <font>
      <b val="true"/>
      <sz val="9"/>
      <color rgb="FFFFFFFF"/>
      <name val="Tahoma"/>
      <family val="2"/>
    </font>
    <font>
      <sz val="9"/>
      <color rgb="FFFFFFFF"/>
      <name val="Tahoma"/>
      <family val="2"/>
    </font>
    <font>
      <b val="true"/>
      <sz val="12"/>
      <name val="Calibri"/>
      <family val="2"/>
    </font>
    <font>
      <sz val="14"/>
      <color rgb="FF000000"/>
      <name val="Calibri"/>
      <family val="2"/>
    </font>
    <font>
      <b val="true"/>
      <sz val="8"/>
      <color rgb="FFFFFFFF"/>
      <name val="Tahoma"/>
      <family val="2"/>
    </font>
    <font>
      <b val="true"/>
      <sz val="9"/>
      <name val="Tahoma"/>
      <family val="2"/>
    </font>
    <font>
      <sz val="9"/>
      <name val="Tahoma"/>
      <family val="2"/>
    </font>
    <font>
      <sz val="9"/>
      <color rgb="FF000000"/>
      <name val="Calibri"/>
      <family val="2"/>
    </font>
    <font>
      <b val="true"/>
      <sz val="20"/>
      <color rgb="FFFFFF00"/>
      <name val="Calibri"/>
      <family val="2"/>
    </font>
    <font>
      <b val="true"/>
      <sz val="12"/>
      <color rgb="FF000000"/>
      <name val="Calibri"/>
      <family val="2"/>
    </font>
    <font>
      <i val="true"/>
      <sz val="12"/>
      <color rgb="FF000000"/>
      <name val="Calibri"/>
      <family val="2"/>
    </font>
    <font>
      <vertAlign val="superscript"/>
      <sz val="12"/>
      <color rgb="FF000000"/>
      <name val="Calibri"/>
      <family val="2"/>
    </font>
    <font>
      <sz val="18"/>
      <color rgb="FF000000"/>
      <name val="Calibri"/>
      <family val="2"/>
    </font>
    <font>
      <sz val="10"/>
      <name val="Tahoma"/>
      <family val="2"/>
    </font>
    <font>
      <sz val="9"/>
      <color rgb="FFFF0000"/>
      <name val="Tahoma"/>
      <family val="2"/>
    </font>
    <font>
      <b val="true"/>
      <sz val="12"/>
      <color rgb="FFFFFFFF"/>
      <name val="Tahoma"/>
      <family val="2"/>
    </font>
    <font>
      <sz val="12"/>
      <color rgb="FF000000"/>
      <name val="Tahoma"/>
      <family val="2"/>
    </font>
    <font>
      <sz val="12"/>
      <color rgb="FFFFFFFF"/>
      <name val="Tahoma"/>
      <family val="2"/>
    </font>
    <font>
      <sz val="12"/>
      <name val="Tahoma"/>
      <family val="2"/>
    </font>
    <font>
      <b val="true"/>
      <sz val="14"/>
      <name val="Tahoma"/>
      <family val="2"/>
    </font>
    <font>
      <b val="true"/>
      <sz val="10"/>
      <name val="Arial"/>
      <family val="2"/>
    </font>
    <font>
      <b val="true"/>
      <u val="single"/>
      <sz val="10"/>
      <color rgb="FF000000"/>
      <name val="Arial"/>
      <family val="2"/>
    </font>
    <font>
      <u val="single"/>
      <sz val="10"/>
      <color rgb="FF000000"/>
      <name val="Arial"/>
      <family val="2"/>
    </font>
    <font>
      <b val="true"/>
      <sz val="14"/>
      <color rgb="FFFFFFFF"/>
      <name val="Tahoma"/>
      <family val="2"/>
    </font>
    <font>
      <sz val="14"/>
      <color rgb="FFFFFFFF"/>
      <name val="Tahoma"/>
      <family val="2"/>
    </font>
    <font>
      <b val="true"/>
      <sz val="12"/>
      <name val="Tahoma"/>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CE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FFCCE5"/>
        <bgColor rgb="FFFFE5F2"/>
      </patternFill>
    </fill>
    <fill>
      <patternFill patternType="solid">
        <fgColor rgb="FFFFE5F2"/>
        <bgColor rgb="FFFFCCE5"/>
      </patternFill>
    </fill>
  </fills>
  <borders count="10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right/>
      <top style="thin">
        <color rgb="FF333399"/>
      </top>
      <bottom style="double">
        <color rgb="FF333399"/>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thick"/>
      <top style="medium"/>
      <bottom style="medium"/>
      <diagonal/>
    </border>
    <border diagonalUp="false" diagonalDown="false">
      <left style="thick"/>
      <right style="medium"/>
      <top style="medium"/>
      <bottom style="thin"/>
      <diagonal/>
    </border>
    <border diagonalUp="false" diagonalDown="false">
      <left/>
      <right style="medium"/>
      <top/>
      <bottom style="thin"/>
      <diagonal/>
    </border>
    <border diagonalUp="false" diagonalDown="false">
      <left style="medium"/>
      <right style="thick"/>
      <top style="medium"/>
      <bottom style="thin"/>
      <diagonal/>
    </border>
    <border diagonalUp="false" diagonalDown="false">
      <left style="thick"/>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style="thick"/>
      <top style="medium"/>
      <bottom/>
      <diagonal/>
    </border>
    <border diagonalUp="false" diagonalDown="false">
      <left style="thick"/>
      <right/>
      <top/>
      <bottom/>
      <diagonal/>
    </border>
    <border diagonalUp="false" diagonalDown="false">
      <left style="thin"/>
      <right style="thick"/>
      <top/>
      <bottom/>
      <diagonal/>
    </border>
    <border diagonalUp="false" diagonalDown="false">
      <left style="thin"/>
      <right/>
      <top/>
      <bottom/>
      <diagonal/>
    </border>
    <border diagonalUp="false" diagonalDown="false">
      <left style="thick"/>
      <right style="thick"/>
      <top/>
      <bottom/>
      <diagonal/>
    </border>
    <border diagonalUp="false" diagonalDown="false">
      <left style="medium"/>
      <right/>
      <top/>
      <bottom style="thin"/>
      <diagonal/>
    </border>
    <border diagonalUp="false" diagonalDown="false">
      <left style="thin"/>
      <right style="thick"/>
      <top/>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thick"/>
      <right/>
      <top style="thin"/>
      <bottom style="thick"/>
      <diagonal/>
    </border>
    <border diagonalUp="false" diagonalDown="false">
      <left style="thin"/>
      <right style="medium"/>
      <top style="thin"/>
      <bottom style="thick"/>
      <diagonal/>
    </border>
    <border diagonalUp="false" diagonalDown="false">
      <left style="medium"/>
      <right/>
      <top style="thin"/>
      <bottom style="thick"/>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style="medium"/>
      <right style="medium"/>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ck"/>
      <right/>
      <top style="thick"/>
      <bottom style="thick"/>
      <diagonal/>
    </border>
    <border diagonalUp="false" diagonalDown="false">
      <left style="medium"/>
      <right style="thick"/>
      <top/>
      <bottom style="medium"/>
      <diagonal/>
    </border>
    <border diagonalUp="false" diagonalDown="false">
      <left/>
      <right/>
      <top/>
      <bottom style="thick"/>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thick"/>
      <right/>
      <top style="thick"/>
      <bottom/>
      <diagonal/>
    </border>
    <border diagonalUp="false" diagonalDown="false">
      <left style="thick"/>
      <right style="thin"/>
      <top style="medium"/>
      <bottom/>
      <diagonal/>
    </border>
    <border diagonalUp="false" diagonalDown="false">
      <left style="thick"/>
      <right style="thin"/>
      <top/>
      <bottom/>
      <diagonal/>
    </border>
    <border diagonalUp="false" diagonalDown="false">
      <left style="thick"/>
      <right/>
      <top/>
      <bottom style="thick"/>
      <diagonal/>
    </border>
    <border diagonalUp="false" diagonalDown="false">
      <left style="thick"/>
      <right style="thin"/>
      <top/>
      <bottom style="thick"/>
      <diagonal/>
    </border>
    <border diagonalUp="false" diagonalDown="false">
      <left/>
      <right style="medium"/>
      <top/>
      <bottom style="thick"/>
      <diagonal/>
    </border>
    <border diagonalUp="false" diagonalDown="false">
      <left style="thin"/>
      <right style="thick"/>
      <top style="thin"/>
      <bottom style="thin"/>
      <diagonal/>
    </border>
    <border diagonalUp="false" diagonalDown="false">
      <left style="thick"/>
      <right style="thick"/>
      <top style="thick"/>
      <bottom style="thick"/>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style="thin"/>
      <top style="thick"/>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ck"/>
      <right style="thin"/>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medium"/>
      <right style="thin"/>
      <top/>
      <bottom style="thick"/>
      <diagonal/>
    </border>
    <border diagonalUp="false" diagonalDown="false">
      <left style="thin"/>
      <right style="thick"/>
      <top/>
      <bottom style="thick"/>
      <diagonal/>
    </border>
    <border diagonalUp="false" diagonalDown="false">
      <left/>
      <right/>
      <top style="thin"/>
      <bottom/>
      <diagonal/>
    </border>
  </borders>
  <cellStyleXfs count="2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7" borderId="1" applyFont="true" applyBorder="true" applyAlignment="false" applyProtection="false"/>
    <xf numFmtId="164" fontId="10" fillId="4" borderId="0" applyFont="true" applyBorder="fals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0" borderId="3" applyFont="true" applyBorder="true" applyAlignment="false" applyProtection="false"/>
    <xf numFmtId="164" fontId="14" fillId="21" borderId="2" applyFont="true" applyBorder="true" applyAlignment="false" applyProtection="false"/>
    <xf numFmtId="165" fontId="0" fillId="0" borderId="4" applyFont="true" applyBorder="tru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5" fillId="20" borderId="1" applyFont="true" applyBorder="tru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7" fontId="0" fillId="0" borderId="0" applyFont="true" applyBorder="false" applyAlignment="false" applyProtection="false"/>
    <xf numFmtId="164" fontId="12" fillId="21" borderId="2" applyFont="true" applyBorder="true" applyAlignment="false" applyProtection="false"/>
    <xf numFmtId="164" fontId="19" fillId="0" borderId="0" applyFont="true" applyBorder="false" applyAlignment="false" applyProtection="false"/>
    <xf numFmtId="164" fontId="9" fillId="7" borderId="1"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4" borderId="0" applyFont="true" applyBorder="false" applyAlignment="false" applyProtection="false"/>
    <xf numFmtId="164" fontId="0" fillId="20" borderId="0" applyFont="true" applyBorder="false" applyAlignment="false" applyProtection="false"/>
    <xf numFmtId="164" fontId="23" fillId="0" borderId="0" applyFont="true" applyBorder="false" applyAlignment="false" applyProtection="false"/>
    <xf numFmtId="164" fontId="24" fillId="0" borderId="5" applyFont="true" applyBorder="true" applyAlignment="false" applyProtection="false"/>
    <xf numFmtId="164" fontId="25" fillId="0" borderId="0" applyFont="true" applyBorder="false" applyAlignment="false" applyProtection="false"/>
    <xf numFmtId="164" fontId="26" fillId="0" borderId="6" applyFont="true" applyBorder="true" applyAlignment="false" applyProtection="false"/>
    <xf numFmtId="164" fontId="19" fillId="0" borderId="7" applyFont="true" applyBorder="true" applyAlignment="false" applyProtection="false"/>
    <xf numFmtId="164" fontId="27" fillId="0" borderId="7" applyFont="true" applyBorder="true" applyAlignment="false" applyProtection="false"/>
    <xf numFmtId="164" fontId="19" fillId="0" borderId="0" applyFont="true" applyBorder="false" applyAlignment="false" applyProtection="false"/>
    <xf numFmtId="164" fontId="27" fillId="0" borderId="0" applyFont="true" applyBorder="false" applyAlignment="false" applyProtection="false"/>
    <xf numFmtId="164" fontId="0" fillId="22" borderId="0" applyFont="true" applyBorder="false" applyAlignment="true" applyProtection="true">
      <alignment horizontal="center" vertical="bottom" textRotation="0" wrapText="true" indent="0" shrinkToFit="false"/>
      <protection locked="true" hidden="false"/>
    </xf>
    <xf numFmtId="165"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4" fontId="0" fillId="7" borderId="0" applyFont="true" applyBorder="false" applyAlignment="false" applyProtection="false"/>
    <xf numFmtId="164" fontId="28" fillId="0" borderId="0" applyFont="true" applyBorder="false" applyAlignment="false" applyProtection="false"/>
    <xf numFmtId="164" fontId="13" fillId="0" borderId="3"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3" borderId="0" applyFont="true" applyBorder="false" applyAlignment="false" applyProtection="false"/>
    <xf numFmtId="164" fontId="30" fillId="7" borderId="1" applyFont="true" applyBorder="true" applyAlignment="false" applyProtection="false"/>
    <xf numFmtId="170" fontId="0" fillId="23" borderId="4" applyFont="true" applyBorder="true" applyAlignment="false" applyProtection="tru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65"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72" fontId="0" fillId="23" borderId="4" applyFont="true" applyBorder="true" applyAlignment="true" applyProtection="false">
      <alignment horizontal="general" vertical="bottom" textRotation="0" wrapText="false" indent="0" shrinkToFit="false"/>
    </xf>
    <xf numFmtId="168" fontId="0" fillId="23" borderId="4" applyFont="true" applyBorder="true" applyAlignment="true" applyProtection="true">
      <alignment horizontal="right" vertical="bottom" textRotation="0" wrapText="false" indent="0" shrinkToFit="false"/>
      <protection locked="false" hidden="false"/>
    </xf>
    <xf numFmtId="169" fontId="0" fillId="23" borderId="8" applyFont="true" applyBorder="true" applyAlignment="true" applyProtection="true">
      <alignment horizontal="right" vertical="bottom" textRotation="0" wrapText="false" indent="0" shrinkToFit="false"/>
      <protection locked="false" hidden="false"/>
    </xf>
    <xf numFmtId="173" fontId="0" fillId="23" borderId="4" applyFont="true" applyBorder="true" applyAlignment="true" applyProtection="true">
      <alignment horizontal="right" vertical="bottom" textRotation="0" wrapText="false" indent="0" shrinkToFit="false"/>
      <protection locked="false" hidden="false"/>
    </xf>
    <xf numFmtId="174" fontId="0" fillId="23" borderId="8" applyFont="true" applyBorder="true" applyAlignment="true" applyProtection="true">
      <alignment horizontal="right" vertical="bottom" textRotation="0" wrapText="fals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75" fontId="0" fillId="23" borderId="4" applyFont="true" applyBorder="true" applyAlignment="false" applyProtection="true">
      <protection locked="false" hidden="false"/>
    </xf>
    <xf numFmtId="164" fontId="0" fillId="24" borderId="9" applyFont="true" applyBorder="tru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10" fillId="4" borderId="0" applyFont="true" applyBorder="false" applyAlignment="false" applyProtection="false"/>
    <xf numFmtId="164" fontId="31" fillId="20" borderId="10" applyFont="true" applyBorder="true" applyAlignment="false" applyProtection="false"/>
    <xf numFmtId="164" fontId="28" fillId="0" borderId="0" applyFont="true" applyBorder="false" applyAlignment="false" applyProtection="false"/>
    <xf numFmtId="164" fontId="32" fillId="0" borderId="0" applyFont="true" applyBorder="false" applyAlignment="false" applyProtection="false"/>
    <xf numFmtId="164" fontId="33" fillId="0" borderId="3" applyFont="true" applyBorder="true" applyAlignment="false" applyProtection="false"/>
    <xf numFmtId="164" fontId="34"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5" fillId="2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5" fontId="0" fillId="4" borderId="4" applyFont="true" applyBorder="true" applyAlignment="true" applyProtection="true">
      <alignment horizontal="right" vertical="bottom" textRotation="0" wrapText="false" indent="0" shrinkToFit="false"/>
      <protection locked="false" hidden="false"/>
    </xf>
    <xf numFmtId="165" fontId="0" fillId="4" borderId="4" applyFont="true" applyBorder="true" applyAlignment="true" applyProtection="true">
      <alignment horizontal="right" vertical="bottom" textRotation="0" wrapText="false" indent="0" shrinkToFit="false"/>
      <protection locked="false" hidden="false"/>
    </xf>
    <xf numFmtId="171" fontId="0"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74" fontId="0" fillId="4" borderId="8" applyFont="true" applyBorder="true" applyAlignment="true" applyProtection="true">
      <alignment horizontal="right" vertical="bottom" textRotation="0" wrapText="false" indent="0" shrinkToFit="false"/>
      <protection locked="false" hidden="false"/>
    </xf>
    <xf numFmtId="164" fontId="0"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37" fillId="20" borderId="10"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9" fillId="3" borderId="0" applyFont="true" applyBorder="false" applyAlignment="false" applyProtection="false"/>
    <xf numFmtId="164" fontId="31" fillId="20" borderId="10" applyFont="true" applyBorder="true" applyAlignment="false" applyProtection="false"/>
    <xf numFmtId="164" fontId="38" fillId="25" borderId="0" applyFont="true" applyBorder="false" applyAlignment="false" applyProtection="false"/>
    <xf numFmtId="177" fontId="0" fillId="22" borderId="4" applyFont="true" applyBorder="true" applyAlignment="true" applyProtection="true">
      <alignment horizontal="center" vertical="bottom" textRotation="0" wrapText="false" indent="0" shrinkToFit="false"/>
      <protection locked="true" hidden="false"/>
    </xf>
    <xf numFmtId="165" fontId="0" fillId="22" borderId="4" applyFont="true" applyBorder="true" applyAlignment="true" applyProtection="true">
      <alignment horizontal="right" vertical="bottom" textRotation="0" wrapText="false" indent="0" shrinkToFit="false"/>
      <protection locked="true" hidden="false"/>
    </xf>
    <xf numFmtId="178" fontId="0" fillId="22" borderId="4" applyFont="true" applyBorder="true" applyAlignment="true" applyProtection="true">
      <alignment horizontal="right" vertical="bottom" textRotation="0" wrapText="false" indent="0" shrinkToFit="false"/>
      <protection locked="true" hidden="false"/>
    </xf>
    <xf numFmtId="171" fontId="0" fillId="22" borderId="4" applyFont="true" applyBorder="true" applyAlignment="true" applyProtection="true">
      <alignment horizontal="right" vertical="bottom" textRotation="0" wrapText="false" indent="0" shrinkToFit="false"/>
      <protection locked="true" hidden="false"/>
    </xf>
    <xf numFmtId="168" fontId="0" fillId="22" borderId="4" applyFont="true" applyBorder="true" applyAlignment="true" applyProtection="true">
      <alignment horizontal="right" vertical="bottom" textRotation="0" wrapText="false" indent="0" shrinkToFit="false"/>
      <protection locked="true" hidden="false"/>
    </xf>
    <xf numFmtId="169" fontId="0" fillId="22" borderId="4" applyFont="true" applyBorder="true" applyAlignment="true" applyProtection="true">
      <alignment horizontal="right" vertical="bottom" textRotation="0" wrapText="false" indent="0" shrinkToFit="false"/>
      <protection locked="true" hidden="false"/>
    </xf>
    <xf numFmtId="179" fontId="0" fillId="22" borderId="4"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26" borderId="4" applyFont="true" applyBorder="true" applyAlignment="true" applyProtection="true">
      <alignment horizontal="general" vertical="bottom" textRotation="0" wrapText="false" indent="0" shrinkToFit="false"/>
      <protection locked="false" hidden="false"/>
    </xf>
    <xf numFmtId="180" fontId="0" fillId="26" borderId="4" applyFont="true" applyBorder="true" applyAlignment="true" applyProtection="true">
      <alignment horizontal="right" vertical="bottom" textRotation="0" wrapText="false" indent="0" shrinkToFit="false"/>
      <protection locked="true" hidden="false"/>
    </xf>
    <xf numFmtId="172" fontId="0" fillId="26" borderId="4" applyFont="true" applyBorder="true" applyAlignment="true" applyProtection="true">
      <alignment horizontal="general" vertical="bottom" textRotation="0" wrapText="false" indent="0" shrinkToFit="false"/>
      <protection locked="true" hidden="false"/>
    </xf>
    <xf numFmtId="169" fontId="0" fillId="26" borderId="4" applyFont="true" applyBorder="true" applyAlignment="true" applyProtection="true">
      <alignment horizontal="right" vertical="bottom" textRotation="0" wrapText="false" indent="0" shrinkToFit="false"/>
      <protection locked="true" hidden="false"/>
    </xf>
    <xf numFmtId="173" fontId="0" fillId="26" borderId="4" applyFont="true" applyBorder="true" applyAlignment="true" applyProtection="true">
      <alignment horizontal="right" vertical="bottom" textRotation="0" wrapText="false" indent="0" shrinkToFit="false"/>
      <protection locked="true" hidden="false"/>
    </xf>
    <xf numFmtId="168" fontId="0" fillId="26" borderId="4" applyFont="true" applyBorder="true" applyAlignment="true" applyProtection="true">
      <alignment horizontal="right" vertical="bottom" textRotation="0" wrapText="false" indent="0" shrinkToFit="false"/>
      <protection locked="true" hidden="false"/>
    </xf>
    <xf numFmtId="164" fontId="0" fillId="26" borderId="4" applyFont="true" applyBorder="true" applyAlignment="true" applyProtection="true">
      <alignment horizontal="center" vertical="bottom" textRotation="0" wrapText="true" indent="0" shrinkToFit="false"/>
      <protection locked="true" hidden="false"/>
    </xf>
    <xf numFmtId="175" fontId="0" fillId="26" borderId="4" applyFont="true" applyBorder="true" applyAlignment="true" applyProtection="true">
      <alignment horizontal="general" vertical="bottom" textRotation="0" wrapText="false" indent="0" shrinkToFit="false"/>
      <protection locked="true" hidden="false"/>
    </xf>
    <xf numFmtId="172" fontId="0" fillId="27" borderId="4" applyFont="true" applyBorder="true" applyAlignment="true" applyProtection="true">
      <alignment horizontal="general" vertical="bottom" textRotation="0" wrapText="false" indent="0" shrinkToFit="false"/>
      <protection locked="true" hidden="false"/>
    </xf>
    <xf numFmtId="169" fontId="0" fillId="27" borderId="4" applyFont="true" applyBorder="true" applyAlignment="true" applyProtection="true">
      <alignment horizontal="right" vertical="bottom" textRotation="0" wrapText="false" indent="0" shrinkToFit="false"/>
      <protection locked="true" hidden="false"/>
    </xf>
    <xf numFmtId="172" fontId="0" fillId="3" borderId="4" applyFont="true" applyBorder="true" applyAlignment="true" applyProtection="true">
      <alignment horizontal="right" vertical="bottom" textRotation="0" wrapText="false" indent="0" shrinkToFit="false"/>
      <protection locked="true" hidden="false"/>
    </xf>
    <xf numFmtId="180" fontId="0" fillId="3" borderId="4" applyFont="true" applyBorder="true" applyAlignment="true" applyProtection="true">
      <alignment horizontal="right" vertical="bottom" textRotation="0" wrapText="false" indent="0" shrinkToFit="false"/>
      <protection locked="true" hidden="false"/>
    </xf>
    <xf numFmtId="172" fontId="0" fillId="3" borderId="4" applyFont="true" applyBorder="true" applyAlignment="true" applyProtection="true">
      <alignment horizontal="general" vertical="bottom" textRotation="0" wrapText="false" indent="0" shrinkToFit="false"/>
      <protection locked="true" hidden="false"/>
    </xf>
    <xf numFmtId="171" fontId="0" fillId="3" borderId="4" applyFont="true" applyBorder="true" applyAlignment="true" applyProtection="true">
      <alignment horizontal="general" vertical="bottom" textRotation="0" wrapText="false" indent="0" shrinkToFit="false"/>
      <protection locked="true" hidden="false"/>
    </xf>
    <xf numFmtId="168" fontId="0" fillId="3" borderId="4" applyFont="true" applyBorder="true" applyAlignment="true" applyProtection="true">
      <alignment horizontal="right" vertical="bottom" textRotation="0" wrapText="false" indent="0" shrinkToFit="false"/>
      <protection locked="true" hidden="false"/>
    </xf>
    <xf numFmtId="169" fontId="0" fillId="3" borderId="4" applyFont="true" applyBorder="true" applyAlignment="true" applyProtection="true">
      <alignment horizontal="right" vertical="bottom" textRotation="0" wrapText="false" indent="0" shrinkToFit="false"/>
      <protection locked="true" hidden="false"/>
    </xf>
    <xf numFmtId="173" fontId="0" fillId="3" borderId="4" applyFont="true" applyBorder="true" applyAlignment="true" applyProtection="true">
      <alignment horizontal="right" vertical="bottom" textRotation="0" wrapText="false" indent="0" shrinkToFit="false"/>
      <protection locked="true" hidden="false"/>
    </xf>
    <xf numFmtId="168" fontId="0" fillId="3" borderId="11" applyFont="true" applyBorder="true" applyAlignment="true" applyProtection="true">
      <alignment horizontal="right" vertical="bottom" textRotation="0" wrapText="false" indent="0" shrinkToFit="false"/>
      <protection locked="true" hidden="false"/>
    </xf>
    <xf numFmtId="164" fontId="0" fillId="3" borderId="4" applyFont="true" applyBorder="true" applyAlignment="true" applyProtection="true">
      <alignment horizontal="center" vertical="bottom" textRotation="0" wrapText="true" indent="0" shrinkToFit="false"/>
      <protection locked="false" hidden="false"/>
    </xf>
    <xf numFmtId="175" fontId="0" fillId="3" borderId="4"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false" applyProtection="false"/>
    <xf numFmtId="164" fontId="21" fillId="0" borderId="0" applyFont="true" applyBorder="false" applyAlignment="false" applyProtection="false"/>
    <xf numFmtId="164" fontId="34" fillId="0" borderId="0" applyFont="true" applyBorder="false" applyAlignment="false" applyProtection="false"/>
    <xf numFmtId="164" fontId="16" fillId="0" borderId="0" applyFont="true" applyBorder="false" applyAlignment="false" applyProtection="false"/>
    <xf numFmtId="164" fontId="39" fillId="0" borderId="12" applyFont="true" applyBorder="tru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6" fillId="0" borderId="0" applyFont="true" applyBorder="false" applyAlignment="false" applyProtection="false"/>
    <xf numFmtId="164" fontId="40" fillId="0"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41" fillId="0" borderId="12" applyFont="true" applyBorder="tru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2" borderId="0" xfId="193"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5" fillId="22" borderId="0" xfId="193" applyFont="true" applyBorder="true" applyAlignment="false" applyProtection="true">
      <alignment horizontal="general" vertical="bottom" textRotation="0" wrapText="false" indent="0" shrinkToFit="false"/>
      <protection locked="true" hidden="false"/>
    </xf>
    <xf numFmtId="164" fontId="39" fillId="22" borderId="0" xfId="193" applyFont="true" applyBorder="true" applyAlignment="true" applyProtection="true">
      <alignment horizontal="right" vertical="bottom" textRotation="0" wrapText="false" indent="0" shrinkToFit="false"/>
      <protection locked="true" hidden="false"/>
    </xf>
    <xf numFmtId="164" fontId="42" fillId="22" borderId="0" xfId="185" applyFont="true" applyBorder="true" applyAlignment="true" applyProtection="true">
      <alignment horizontal="general" vertical="bottom" textRotation="0" wrapText="false" indent="0" shrinkToFit="false"/>
      <protection locked="true" hidden="false"/>
    </xf>
    <xf numFmtId="164" fontId="0" fillId="22" borderId="0" xfId="185" applyFont="true" applyBorder="true" applyAlignment="true" applyProtection="true">
      <alignment horizontal="general" vertical="bottom" textRotation="0" wrapText="true" indent="0" shrinkToFit="false"/>
      <protection locked="true" hidden="false"/>
    </xf>
    <xf numFmtId="164" fontId="0" fillId="22" borderId="0" xfId="193" applyFont="true" applyBorder="true" applyAlignment="false" applyProtection="true">
      <alignment horizontal="general" vertical="bottom" textRotation="0" wrapText="false" indent="0" shrinkToFit="false"/>
      <protection locked="true" hidden="false"/>
    </xf>
    <xf numFmtId="164" fontId="43" fillId="22" borderId="0" xfId="193" applyFont="true" applyBorder="true" applyAlignment="true" applyProtection="true">
      <alignment horizontal="center" vertical="center" textRotation="90" wrapText="false" indent="0" shrinkToFit="false"/>
      <protection locked="true" hidden="false"/>
    </xf>
    <xf numFmtId="164" fontId="44" fillId="22" borderId="13" xfId="243" applyFont="true" applyBorder="true" applyAlignment="true" applyProtection="true">
      <alignment horizontal="left" vertical="center" textRotation="0" wrapText="true" indent="0" shrinkToFit="false"/>
      <protection locked="true" hidden="false"/>
    </xf>
    <xf numFmtId="181" fontId="45" fillId="14" borderId="14" xfId="193" applyFont="true" applyBorder="true" applyAlignment="true" applyProtection="true">
      <alignment horizontal="center" vertical="center" textRotation="0" wrapText="true" indent="0" shrinkToFit="false"/>
      <protection locked="true" hidden="false"/>
    </xf>
    <xf numFmtId="164" fontId="46" fillId="14" borderId="15" xfId="243" applyFont="true" applyBorder="true" applyAlignment="true" applyProtection="true">
      <alignment horizontal="center" vertical="center" textRotation="0" wrapText="true" indent="0" shrinkToFit="false"/>
      <protection locked="true" hidden="false"/>
    </xf>
    <xf numFmtId="164" fontId="43" fillId="22" borderId="16" xfId="193" applyFont="true" applyBorder="true" applyAlignment="true" applyProtection="true">
      <alignment horizontal="center" vertical="center" textRotation="90" wrapText="false" indent="0" shrinkToFit="false"/>
      <protection locked="true" hidden="false"/>
    </xf>
    <xf numFmtId="164" fontId="44" fillId="22" borderId="17" xfId="243" applyFont="true" applyBorder="true" applyAlignment="true" applyProtection="true">
      <alignment horizontal="left" vertical="center" textRotation="0" wrapText="true" indent="0" shrinkToFit="false"/>
      <protection locked="true" hidden="false"/>
    </xf>
    <xf numFmtId="164" fontId="47" fillId="14" borderId="18" xfId="243" applyFont="true" applyBorder="true" applyAlignment="true" applyProtection="true">
      <alignment horizontal="center" vertical="center" textRotation="0" wrapText="true" indent="0" shrinkToFit="false"/>
      <protection locked="true" hidden="false"/>
    </xf>
    <xf numFmtId="164" fontId="47" fillId="14" borderId="19" xfId="243" applyFont="true" applyBorder="true" applyAlignment="true" applyProtection="true">
      <alignment horizontal="center" vertical="center" textRotation="0" wrapText="true" indent="0" shrinkToFit="false"/>
      <protection locked="true" hidden="false"/>
    </xf>
    <xf numFmtId="164" fontId="47" fillId="14" borderId="20" xfId="243" applyFont="true" applyBorder="true" applyAlignment="true" applyProtection="true">
      <alignment horizontal="center" vertical="center" textRotation="0" wrapText="true" indent="0" shrinkToFit="false"/>
      <protection locked="true" hidden="false"/>
    </xf>
    <xf numFmtId="164" fontId="48" fillId="19" borderId="21" xfId="193" applyFont="true" applyBorder="true" applyAlignment="true" applyProtection="true">
      <alignment horizontal="center" vertical="center" textRotation="0" wrapText="true" indent="0" shrinkToFit="false"/>
      <protection locked="true" hidden="false"/>
    </xf>
    <xf numFmtId="164" fontId="45" fillId="14" borderId="22" xfId="243" applyFont="true" applyBorder="true" applyAlignment="true" applyProtection="true">
      <alignment horizontal="left" vertical="center" textRotation="0" wrapText="true" indent="1" shrinkToFit="false"/>
      <protection locked="true" hidden="false"/>
    </xf>
    <xf numFmtId="165" fontId="49" fillId="0" borderId="23" xfId="113" applyFont="true" applyBorder="true" applyAlignment="true" applyProtection="true">
      <alignment horizontal="right" vertical="center" textRotation="0" wrapText="true" indent="0" shrinkToFit="false"/>
      <protection locked="false" hidden="true"/>
    </xf>
    <xf numFmtId="164" fontId="50" fillId="21" borderId="24" xfId="186" applyFont="true" applyBorder="true" applyAlignment="true" applyProtection="true">
      <alignment horizontal="left" vertical="top" textRotation="0" wrapText="true" indent="0" shrinkToFit="false"/>
      <protection locked="true" hidden="false"/>
    </xf>
    <xf numFmtId="164" fontId="51" fillId="21" borderId="22" xfId="193" applyFont="true" applyBorder="true" applyAlignment="true" applyProtection="true">
      <alignment horizontal="left" vertical="center" textRotation="0" wrapText="true" indent="0" shrinkToFit="true"/>
      <protection locked="true" hidden="false"/>
    </xf>
    <xf numFmtId="164" fontId="47" fillId="14" borderId="25" xfId="243" applyFont="true" applyBorder="true" applyAlignment="true" applyProtection="true">
      <alignment horizontal="left" vertical="center" textRotation="0" wrapText="true" indent="4" shrinkToFit="false"/>
      <protection locked="true" hidden="false"/>
    </xf>
    <xf numFmtId="165" fontId="49" fillId="22" borderId="26" xfId="113" applyFont="true" applyBorder="true" applyAlignment="true" applyProtection="true">
      <alignment horizontal="right" vertical="center" textRotation="0" wrapText="true" indent="0" shrinkToFit="false"/>
      <protection locked="false" hidden="true"/>
    </xf>
    <xf numFmtId="164" fontId="50" fillId="21" borderId="27" xfId="186" applyFont="true" applyBorder="true" applyAlignment="true" applyProtection="true">
      <alignment horizontal="left" vertical="top" textRotation="0" wrapText="true" indent="0" shrinkToFit="false"/>
      <protection locked="true" hidden="false"/>
    </xf>
    <xf numFmtId="164" fontId="51" fillId="21" borderId="28" xfId="193" applyFont="true" applyBorder="true" applyAlignment="true" applyProtection="true">
      <alignment horizontal="left" vertical="center" textRotation="0" wrapText="true" indent="0" shrinkToFit="true"/>
      <protection locked="true" hidden="false"/>
    </xf>
    <xf numFmtId="164" fontId="45" fillId="14" borderId="25" xfId="243" applyFont="true" applyBorder="true" applyAlignment="true" applyProtection="true">
      <alignment horizontal="left" vertical="center" textRotation="0" wrapText="true" indent="1" shrinkToFit="false"/>
      <protection locked="true" hidden="false"/>
    </xf>
    <xf numFmtId="165" fontId="49" fillId="22" borderId="29" xfId="113" applyFont="true" applyBorder="true" applyAlignment="true" applyProtection="true">
      <alignment horizontal="right" vertical="center" textRotation="0" wrapText="true" indent="0" shrinkToFit="false"/>
      <protection locked="false" hidden="true"/>
    </xf>
    <xf numFmtId="164" fontId="50" fillId="21" borderId="30" xfId="186" applyFont="true" applyBorder="true" applyAlignment="true" applyProtection="true">
      <alignment horizontal="left" vertical="top" textRotation="0" wrapText="true" indent="0" shrinkToFit="false"/>
      <protection locked="true" hidden="false"/>
    </xf>
    <xf numFmtId="164" fontId="51" fillId="21" borderId="25" xfId="193" applyFont="true" applyBorder="true" applyAlignment="true" applyProtection="true">
      <alignment horizontal="left" vertical="center" textRotation="0" wrapText="true" indent="0" shrinkToFit="true"/>
      <protection locked="true" hidden="false"/>
    </xf>
    <xf numFmtId="164" fontId="53" fillId="22" borderId="0" xfId="193" applyFont="true" applyBorder="false" applyAlignment="true" applyProtection="true">
      <alignment horizontal="center" vertical="center" textRotation="0" wrapText="true" indent="0" shrinkToFit="false"/>
      <protection locked="true" hidden="false"/>
    </xf>
    <xf numFmtId="165" fontId="5" fillId="22" borderId="0" xfId="193" applyFont="true" applyBorder="false" applyAlignment="true" applyProtection="true">
      <alignment horizontal="general" vertical="center" textRotation="0" wrapText="false" indent="0" shrinkToFit="false"/>
      <protection locked="true" hidden="false"/>
    </xf>
    <xf numFmtId="165" fontId="49" fillId="0" borderId="29" xfId="113" applyFont="true" applyBorder="true" applyAlignment="true" applyProtection="true">
      <alignment horizontal="right" vertical="center" textRotation="0" wrapText="true" indent="0" shrinkToFit="false"/>
      <protection locked="false" hidden="true"/>
    </xf>
    <xf numFmtId="165" fontId="54" fillId="24" borderId="29" xfId="193" applyFont="true" applyBorder="true" applyAlignment="true" applyProtection="true">
      <alignment horizontal="right" vertical="center" textRotation="0" wrapText="false" indent="0" shrinkToFit="false"/>
      <protection locked="true" hidden="false"/>
    </xf>
    <xf numFmtId="174" fontId="55" fillId="24" borderId="30" xfId="225" applyFont="true" applyBorder="true" applyAlignment="true" applyProtection="true">
      <alignment horizontal="center" vertical="center" textRotation="0" wrapText="false" indent="0" shrinkToFit="false"/>
      <protection locked="true" hidden="false"/>
    </xf>
    <xf numFmtId="164" fontId="56" fillId="21" borderId="25" xfId="193" applyFont="true" applyBorder="true" applyAlignment="true" applyProtection="true">
      <alignment horizontal="general" vertical="center" textRotation="0" wrapText="false" indent="0" shrinkToFit="false"/>
      <protection locked="true" hidden="false"/>
    </xf>
    <xf numFmtId="165" fontId="51" fillId="21" borderId="25" xfId="113" applyFont="true" applyBorder="true" applyAlignment="true" applyProtection="true">
      <alignment horizontal="left" vertical="center" textRotation="0" wrapText="true" indent="0" shrinkToFit="false"/>
      <protection locked="true" hidden="false"/>
    </xf>
    <xf numFmtId="164" fontId="45" fillId="14" borderId="31" xfId="243" applyFont="true" applyBorder="true" applyAlignment="true" applyProtection="true">
      <alignment horizontal="left" vertical="center" textRotation="0" wrapText="true" indent="1" shrinkToFit="false"/>
      <protection locked="true" hidden="false"/>
    </xf>
    <xf numFmtId="165" fontId="49" fillId="0" borderId="32" xfId="113" applyFont="true" applyBorder="true" applyAlignment="true" applyProtection="true">
      <alignment horizontal="right" vertical="center" textRotation="0" wrapText="true" indent="0" shrinkToFit="false"/>
      <protection locked="false" hidden="true"/>
    </xf>
    <xf numFmtId="164" fontId="50" fillId="21" borderId="33" xfId="186" applyFont="true" applyBorder="true" applyAlignment="true" applyProtection="true">
      <alignment horizontal="left" vertical="top" textRotation="0" wrapText="true" indent="0" shrinkToFit="false"/>
      <protection locked="true" hidden="false"/>
    </xf>
    <xf numFmtId="168" fontId="51" fillId="21" borderId="31" xfId="225" applyFont="true" applyBorder="true" applyAlignment="true" applyProtection="true">
      <alignment horizontal="center" vertical="center" textRotation="0" wrapText="true" indent="0" shrinkToFit="false"/>
      <protection locked="true" hidden="false"/>
    </xf>
    <xf numFmtId="164" fontId="47" fillId="14" borderId="22" xfId="243" applyFont="true" applyBorder="true" applyAlignment="true" applyProtection="true">
      <alignment horizontal="left" vertical="center" textRotation="0" wrapText="true" indent="1" shrinkToFit="false"/>
      <protection locked="true" hidden="false"/>
    </xf>
    <xf numFmtId="168" fontId="51" fillId="21" borderId="22" xfId="225" applyFont="true" applyBorder="true" applyAlignment="true" applyProtection="true">
      <alignment horizontal="left" vertical="center" textRotation="0" wrapText="true" indent="0" shrinkToFit="false"/>
      <protection locked="true" hidden="false"/>
    </xf>
    <xf numFmtId="164" fontId="47" fillId="14" borderId="25" xfId="243" applyFont="true" applyBorder="true" applyAlignment="true" applyProtection="true">
      <alignment horizontal="left" vertical="center" textRotation="0" wrapText="true" indent="1" shrinkToFit="false"/>
      <protection locked="true" hidden="false"/>
    </xf>
    <xf numFmtId="168" fontId="51" fillId="21" borderId="25" xfId="225" applyFont="true" applyBorder="true" applyAlignment="true" applyProtection="true">
      <alignment horizontal="left" vertical="center" textRotation="0" wrapText="true" indent="0" shrinkToFit="false"/>
      <protection locked="true" hidden="false"/>
    </xf>
    <xf numFmtId="164" fontId="47" fillId="14" borderId="34" xfId="243" applyFont="true" applyBorder="true" applyAlignment="true" applyProtection="true">
      <alignment horizontal="left" vertical="center" textRotation="0" wrapText="true" indent="1" shrinkToFit="false"/>
      <protection locked="true" hidden="false"/>
    </xf>
    <xf numFmtId="165" fontId="49" fillId="0" borderId="35" xfId="113" applyFont="true" applyBorder="true" applyAlignment="true" applyProtection="true">
      <alignment horizontal="right" vertical="center" textRotation="0" wrapText="true" indent="0" shrinkToFit="false"/>
      <protection locked="false" hidden="true"/>
    </xf>
    <xf numFmtId="164" fontId="50" fillId="21" borderId="36" xfId="186" applyFont="true" applyBorder="true" applyAlignment="true" applyProtection="true">
      <alignment horizontal="left" vertical="top" textRotation="0" wrapText="true" indent="0" shrinkToFit="false"/>
      <protection locked="true" hidden="false"/>
    </xf>
    <xf numFmtId="168" fontId="51" fillId="21" borderId="34" xfId="225" applyFont="true" applyBorder="true" applyAlignment="true" applyProtection="true">
      <alignment horizontal="left" vertical="center" textRotation="0" wrapText="true" indent="0" shrinkToFit="false"/>
      <protection locked="true" hidden="false"/>
    </xf>
    <xf numFmtId="164" fontId="57" fillId="22" borderId="0" xfId="193" applyFont="true" applyBorder="true" applyAlignment="false" applyProtection="true">
      <alignment horizontal="general" vertical="bottom" textRotation="0" wrapText="false" indent="0" shrinkToFit="false"/>
      <protection locked="true" hidden="false"/>
    </xf>
    <xf numFmtId="164" fontId="4" fillId="22" borderId="0" xfId="193" applyFont="false" applyBorder="true" applyAlignment="false" applyProtection="true">
      <alignment horizontal="general" vertical="bottom" textRotation="0" wrapText="false" indent="0" shrinkToFit="false"/>
      <protection locked="true" hidden="false"/>
    </xf>
    <xf numFmtId="164" fontId="5" fillId="22" borderId="0" xfId="195" applyFont="true" applyBorder="true" applyAlignment="true" applyProtection="true">
      <alignment horizontal="general" vertical="bottom" textRotation="0" wrapText="false" indent="0" shrinkToFit="false"/>
      <protection locked="true" hidden="false"/>
    </xf>
    <xf numFmtId="164" fontId="58" fillId="22" borderId="0" xfId="208" applyFont="true" applyBorder="false" applyAlignment="true" applyProtection="true">
      <alignment horizontal="general" vertical="bottom" textRotation="0" wrapText="false" indent="0" shrinkToFit="false"/>
      <protection locked="false" hidden="false"/>
    </xf>
    <xf numFmtId="164" fontId="4" fillId="22" borderId="0" xfId="208" applyFont="false" applyBorder="false" applyAlignment="false" applyProtection="true">
      <alignment horizontal="general" vertical="bottom" textRotation="0" wrapText="false" indent="0" shrinkToFit="false"/>
      <protection locked="false" hidden="false"/>
    </xf>
    <xf numFmtId="174" fontId="59" fillId="22" borderId="0" xfId="19" applyFont="true" applyBorder="true" applyAlignment="true" applyProtection="true">
      <alignment horizontal="center" vertical="bottom" textRotation="0" wrapText="false" indent="0" shrinkToFit="false"/>
      <protection locked="false" hidden="false"/>
    </xf>
    <xf numFmtId="182" fontId="59" fillId="22" borderId="0" xfId="15" applyFont="true" applyBorder="true" applyAlignment="true" applyProtection="true">
      <alignment horizontal="general" vertical="bottom" textRotation="0" wrapText="false" indent="0" shrinkToFit="false"/>
      <protection locked="false" hidden="false"/>
    </xf>
    <xf numFmtId="164" fontId="0" fillId="22" borderId="0" xfId="0" applyFont="false" applyBorder="false" applyAlignment="false" applyProtection="true">
      <alignment horizontal="general" vertical="bottom" textRotation="0" wrapText="false" indent="0" shrinkToFit="false"/>
      <protection locked="false" hidden="false"/>
    </xf>
    <xf numFmtId="164" fontId="60" fillId="22" borderId="0" xfId="208" applyFont="true" applyBorder="false" applyAlignment="true" applyProtection="true">
      <alignment horizontal="general" vertical="bottom" textRotation="0" wrapText="false" indent="0" shrinkToFit="false"/>
      <protection locked="false" hidden="false"/>
    </xf>
    <xf numFmtId="164" fontId="60" fillId="22" borderId="0" xfId="208" applyFont="true" applyBorder="false" applyAlignment="true" applyProtection="true">
      <alignment horizontal="center" vertical="bottom" textRotation="0" wrapText="false" indent="0" shrinkToFit="false"/>
      <protection locked="false" hidden="false"/>
    </xf>
    <xf numFmtId="174" fontId="61" fillId="14" borderId="37" xfId="19" applyFont="true" applyBorder="true" applyAlignment="true" applyProtection="true">
      <alignment horizontal="center" vertical="center" textRotation="0" wrapText="true" indent="0" shrinkToFit="false"/>
      <protection locked="false" hidden="false"/>
    </xf>
    <xf numFmtId="182" fontId="61" fillId="14" borderId="38" xfId="15" applyFont="true" applyBorder="true" applyAlignment="true" applyProtection="true">
      <alignment horizontal="center" vertical="center" textRotation="0" wrapText="false" indent="0" shrinkToFit="false"/>
      <protection locked="false" hidden="false"/>
    </xf>
    <xf numFmtId="182" fontId="61" fillId="14" borderId="39" xfId="15" applyFont="true" applyBorder="true" applyAlignment="true" applyProtection="true">
      <alignment horizontal="center" vertical="center" textRotation="0" wrapText="false" indent="0" shrinkToFit="false"/>
      <protection locked="false" hidden="false"/>
    </xf>
    <xf numFmtId="182" fontId="61" fillId="14" borderId="40" xfId="15" applyFont="true" applyBorder="true" applyAlignment="true" applyProtection="true">
      <alignment horizontal="center" vertical="center" textRotation="0" wrapText="false" indent="0" shrinkToFit="false"/>
      <protection locked="false" hidden="false"/>
    </xf>
    <xf numFmtId="174" fontId="61" fillId="14" borderId="41" xfId="19" applyFont="true" applyBorder="true" applyAlignment="true" applyProtection="true">
      <alignment horizontal="center" vertical="center" textRotation="0" wrapText="true" indent="0" shrinkToFit="false"/>
      <protection locked="false" hidden="false"/>
    </xf>
    <xf numFmtId="182" fontId="62" fillId="14" borderId="42" xfId="15" applyFont="true" applyBorder="true" applyAlignment="true" applyProtection="true">
      <alignment horizontal="center" vertical="center" textRotation="0" wrapText="false" indent="0" shrinkToFit="false"/>
      <protection locked="false" hidden="false"/>
    </xf>
    <xf numFmtId="182" fontId="62" fillId="14" borderId="14" xfId="15" applyFont="true" applyBorder="true" applyAlignment="true" applyProtection="true">
      <alignment horizontal="center" vertical="center" textRotation="0" wrapText="false" indent="0" shrinkToFit="false"/>
      <protection locked="false" hidden="false"/>
    </xf>
    <xf numFmtId="182" fontId="62" fillId="14" borderId="43" xfId="15" applyFont="true" applyBorder="true" applyAlignment="true" applyProtection="true">
      <alignment horizontal="center" vertical="center" textRotation="0" wrapText="false" indent="0" shrinkToFit="false"/>
      <protection locked="false" hidden="false"/>
    </xf>
    <xf numFmtId="182" fontId="62" fillId="14" borderId="44" xfId="15" applyFont="true" applyBorder="true" applyAlignment="true" applyProtection="true">
      <alignment horizontal="center" vertical="center" textRotation="0" wrapText="false" indent="0" shrinkToFit="false"/>
      <protection locked="false" hidden="false"/>
    </xf>
    <xf numFmtId="164" fontId="63" fillId="22" borderId="0" xfId="208" applyFont="true" applyBorder="false" applyAlignment="true" applyProtection="true">
      <alignment horizontal="center" vertical="center" textRotation="0" wrapText="true" indent="0" shrinkToFit="false"/>
      <protection locked="false" hidden="false"/>
    </xf>
    <xf numFmtId="164" fontId="4" fillId="22" borderId="0" xfId="208" applyFont="true" applyBorder="false" applyAlignment="true" applyProtection="true">
      <alignment horizontal="left" vertical="bottom" textRotation="0" wrapText="false" indent="0" shrinkToFit="false"/>
      <protection locked="false" hidden="false"/>
    </xf>
    <xf numFmtId="182" fontId="62" fillId="14" borderId="45" xfId="15" applyFont="true" applyBorder="true" applyAlignment="true" applyProtection="true">
      <alignment horizontal="center" vertical="center" textRotation="0" wrapText="false" indent="0" shrinkToFit="false"/>
      <protection locked="false" hidden="false"/>
    </xf>
    <xf numFmtId="182" fontId="62" fillId="14" borderId="19" xfId="15" applyFont="true" applyBorder="true" applyAlignment="true" applyProtection="true">
      <alignment horizontal="center" vertical="center" textRotation="0" wrapText="false" indent="0" shrinkToFit="false"/>
      <protection locked="false" hidden="false"/>
    </xf>
    <xf numFmtId="182" fontId="62" fillId="14" borderId="46" xfId="15" applyFont="true" applyBorder="true" applyAlignment="true" applyProtection="true">
      <alignment horizontal="center" vertical="center" textRotation="0" wrapText="false" indent="0" shrinkToFit="false"/>
      <protection locked="false" hidden="false"/>
    </xf>
    <xf numFmtId="182" fontId="62" fillId="14" borderId="47" xfId="15" applyFont="true" applyBorder="true" applyAlignment="true" applyProtection="true">
      <alignment horizontal="center" vertical="center" textRotation="0" wrapText="false" indent="0" shrinkToFit="false"/>
      <protection locked="false" hidden="false"/>
    </xf>
    <xf numFmtId="182" fontId="62" fillId="14" borderId="48" xfId="15" applyFont="true" applyBorder="true" applyAlignment="true" applyProtection="true">
      <alignment horizontal="center" vertical="center" textRotation="0" wrapText="false" indent="0" shrinkToFit="false"/>
      <protection locked="false" hidden="false"/>
    </xf>
    <xf numFmtId="164" fontId="64" fillId="25" borderId="21" xfId="208" applyFont="true" applyBorder="true" applyAlignment="true" applyProtection="true">
      <alignment horizontal="center" vertical="center" textRotation="0" wrapText="true" indent="0" shrinkToFit="false"/>
      <protection locked="false" hidden="false"/>
    </xf>
    <xf numFmtId="164" fontId="65" fillId="14" borderId="37" xfId="186" applyFont="true" applyBorder="true" applyAlignment="true" applyProtection="true">
      <alignment horizontal="general" vertical="top" textRotation="0" wrapText="true" indent="0" shrinkToFit="false"/>
      <protection locked="false" hidden="false"/>
    </xf>
    <xf numFmtId="174" fontId="66" fillId="21" borderId="37" xfId="19" applyFont="true" applyBorder="true" applyAlignment="true" applyProtection="true">
      <alignment horizontal="center" vertical="top" textRotation="0" wrapText="true" indent="0" shrinkToFit="false"/>
      <protection locked="false" hidden="false"/>
    </xf>
    <xf numFmtId="182" fontId="59" fillId="0" borderId="49" xfId="15" applyFont="true" applyBorder="true" applyAlignment="true" applyProtection="true">
      <alignment horizontal="general" vertical="bottom" textRotation="0" wrapText="false" indent="0" shrinkToFit="false"/>
      <protection locked="false" hidden="false"/>
    </xf>
    <xf numFmtId="182" fontId="59" fillId="0" borderId="50" xfId="15" applyFont="true" applyBorder="true" applyAlignment="true" applyProtection="true">
      <alignment horizontal="general" vertical="bottom" textRotation="0" wrapText="false" indent="0" shrinkToFit="false"/>
      <protection locked="false" hidden="false"/>
    </xf>
    <xf numFmtId="182" fontId="59" fillId="0" borderId="37" xfId="15" applyFont="true" applyBorder="true" applyAlignment="true" applyProtection="true">
      <alignment horizontal="general" vertical="bottom" textRotation="0" wrapText="false" indent="0" shrinkToFit="false"/>
      <protection locked="false" hidden="false"/>
    </xf>
    <xf numFmtId="182" fontId="59" fillId="0" borderId="51" xfId="15" applyFont="true" applyBorder="true" applyAlignment="true" applyProtection="true">
      <alignment horizontal="general" vertical="bottom" textRotation="0" wrapText="false" indent="0" shrinkToFit="false"/>
      <protection locked="false" hidden="false"/>
    </xf>
    <xf numFmtId="182" fontId="59" fillId="21" borderId="37" xfId="15" applyFont="true" applyBorder="true" applyAlignment="true" applyProtection="true">
      <alignment horizontal="general" vertical="bottom" textRotation="0" wrapText="false" indent="0" shrinkToFit="false"/>
      <protection locked="false" hidden="false"/>
    </xf>
    <xf numFmtId="182" fontId="59" fillId="0" borderId="52" xfId="15" applyFont="true" applyBorder="true" applyAlignment="true" applyProtection="true">
      <alignment horizontal="general" vertical="bottom" textRotation="0" wrapText="false" indent="0" shrinkToFit="false"/>
      <protection locked="false" hidden="false"/>
    </xf>
    <xf numFmtId="164" fontId="65" fillId="14" borderId="18" xfId="208" applyFont="true" applyBorder="true" applyAlignment="true" applyProtection="true">
      <alignment horizontal="left" vertical="top" textRotation="0" wrapText="true" indent="0" shrinkToFit="false"/>
      <protection locked="false" hidden="false"/>
    </xf>
    <xf numFmtId="174" fontId="66" fillId="21" borderId="18" xfId="19" applyFont="true" applyBorder="true" applyAlignment="true" applyProtection="true">
      <alignment horizontal="center" vertical="top" textRotation="0" wrapText="true" indent="0" shrinkToFit="false"/>
      <protection locked="false" hidden="false"/>
    </xf>
    <xf numFmtId="182" fontId="59" fillId="0" borderId="53" xfId="15" applyFont="true" applyBorder="true" applyAlignment="true" applyProtection="true">
      <alignment horizontal="general" vertical="bottom" textRotation="0" wrapText="false" indent="0" shrinkToFit="false"/>
      <protection locked="false" hidden="false"/>
    </xf>
    <xf numFmtId="182" fontId="59" fillId="0" borderId="20" xfId="15" applyFont="true" applyBorder="true" applyAlignment="true" applyProtection="true">
      <alignment horizontal="general" vertical="bottom" textRotation="0" wrapText="false" indent="0" shrinkToFit="false"/>
      <protection locked="false" hidden="false"/>
    </xf>
    <xf numFmtId="182" fontId="59" fillId="0" borderId="18" xfId="15" applyFont="true" applyBorder="true" applyAlignment="true" applyProtection="true">
      <alignment horizontal="general" vertical="bottom" textRotation="0" wrapText="false" indent="0" shrinkToFit="false"/>
      <protection locked="false" hidden="false"/>
    </xf>
    <xf numFmtId="182" fontId="59" fillId="0" borderId="0" xfId="15" applyFont="true" applyBorder="true" applyAlignment="true" applyProtection="true">
      <alignment horizontal="general" vertical="bottom" textRotation="0" wrapText="false" indent="0" shrinkToFit="false"/>
      <protection locked="false" hidden="false"/>
    </xf>
    <xf numFmtId="182" fontId="59" fillId="21" borderId="18" xfId="15" applyFont="true" applyBorder="true" applyAlignment="true" applyProtection="true">
      <alignment horizontal="general" vertical="bottom" textRotation="0" wrapText="false" indent="0" shrinkToFit="false"/>
      <protection locked="false" hidden="false"/>
    </xf>
    <xf numFmtId="182" fontId="59" fillId="0" borderId="54" xfId="15" applyFont="true" applyBorder="true" applyAlignment="true" applyProtection="true">
      <alignment horizontal="general" vertical="bottom" textRotation="0" wrapText="false" indent="0" shrinkToFit="false"/>
      <protection locked="false" hidden="false"/>
    </xf>
    <xf numFmtId="164" fontId="65" fillId="14" borderId="18" xfId="186" applyFont="true" applyBorder="true" applyAlignment="true" applyProtection="true">
      <alignment horizontal="left" vertical="top" textRotation="0" wrapText="true" indent="0" shrinkToFit="false"/>
      <protection locked="false" hidden="false"/>
    </xf>
    <xf numFmtId="182" fontId="59" fillId="22" borderId="53" xfId="15" applyFont="true" applyBorder="true" applyAlignment="true" applyProtection="true">
      <alignment horizontal="general" vertical="bottom" textRotation="0" wrapText="false" indent="0" shrinkToFit="false"/>
      <protection locked="false" hidden="false"/>
    </xf>
    <xf numFmtId="164" fontId="52" fillId="14" borderId="18" xfId="186" applyFont="true" applyBorder="true" applyAlignment="true" applyProtection="true">
      <alignment horizontal="left" vertical="top" textRotation="0" wrapText="true" indent="2" shrinkToFit="false"/>
      <protection locked="false" hidden="false"/>
    </xf>
    <xf numFmtId="174" fontId="67" fillId="21" borderId="18" xfId="19" applyFont="true" applyBorder="true" applyAlignment="true" applyProtection="true">
      <alignment horizontal="center" vertical="top" textRotation="0" wrapText="true" indent="0" shrinkToFit="false"/>
      <protection locked="false" hidden="false"/>
    </xf>
    <xf numFmtId="182" fontId="59" fillId="24" borderId="53" xfId="15" applyFont="true" applyBorder="true" applyAlignment="true" applyProtection="true">
      <alignment horizontal="center" vertical="bottom" textRotation="0" wrapText="false" indent="0" shrinkToFit="false"/>
      <protection locked="false" hidden="false"/>
    </xf>
    <xf numFmtId="182" fontId="59" fillId="24" borderId="20" xfId="15" applyFont="true" applyBorder="true" applyAlignment="true" applyProtection="true">
      <alignment horizontal="center" vertical="bottom" textRotation="0" wrapText="false" indent="0" shrinkToFit="false"/>
      <protection locked="false" hidden="false"/>
    </xf>
    <xf numFmtId="182" fontId="59" fillId="24" borderId="18" xfId="15" applyFont="true" applyBorder="true" applyAlignment="true" applyProtection="true">
      <alignment horizontal="center" vertical="bottom" textRotation="0" wrapText="false" indent="0" shrinkToFit="false"/>
      <protection locked="false" hidden="false"/>
    </xf>
    <xf numFmtId="182" fontId="59" fillId="24" borderId="0" xfId="15" applyFont="true" applyBorder="true" applyAlignment="true" applyProtection="true">
      <alignment horizontal="center" vertical="bottom" textRotation="0" wrapText="false" indent="0" shrinkToFit="false"/>
      <protection locked="false" hidden="false"/>
    </xf>
    <xf numFmtId="182" fontId="59" fillId="24" borderId="55" xfId="15" applyFont="true" applyBorder="true" applyAlignment="true" applyProtection="true">
      <alignment horizontal="center" vertical="bottom" textRotation="0" wrapText="false" indent="0" shrinkToFit="false"/>
      <protection locked="false" hidden="false"/>
    </xf>
    <xf numFmtId="174" fontId="66" fillId="21" borderId="56" xfId="19" applyFont="true" applyBorder="true" applyAlignment="true" applyProtection="true">
      <alignment horizontal="center" vertical="top" textRotation="0" wrapText="true" indent="0" shrinkToFit="false"/>
      <protection locked="false" hidden="false"/>
    </xf>
    <xf numFmtId="182" fontId="59" fillId="24" borderId="54" xfId="15" applyFont="true" applyBorder="true" applyAlignment="true" applyProtection="true">
      <alignment horizontal="center" vertical="bottom" textRotation="0" wrapText="false" indent="0" shrinkToFit="false"/>
      <protection locked="false" hidden="false"/>
    </xf>
    <xf numFmtId="164" fontId="65" fillId="14" borderId="18" xfId="186" applyFont="true" applyBorder="true" applyAlignment="true" applyProtection="true">
      <alignment horizontal="left" vertical="top" textRotation="0" wrapText="true" indent="2" shrinkToFit="false"/>
      <protection locked="false" hidden="false"/>
    </xf>
    <xf numFmtId="174" fontId="67" fillId="0" borderId="18" xfId="19" applyFont="true" applyBorder="true" applyAlignment="true" applyProtection="true">
      <alignment horizontal="center" vertical="top" textRotation="0" wrapText="true" indent="0" shrinkToFit="false"/>
      <protection locked="false" hidden="false"/>
    </xf>
    <xf numFmtId="182" fontId="59" fillId="22" borderId="20" xfId="15" applyFont="true" applyBorder="true" applyAlignment="true" applyProtection="true">
      <alignment horizontal="general" vertical="bottom" textRotation="0" wrapText="false" indent="0" shrinkToFit="false"/>
      <protection locked="false" hidden="false"/>
    </xf>
    <xf numFmtId="182" fontId="59" fillId="22" borderId="18" xfId="15" applyFont="true" applyBorder="true" applyAlignment="true" applyProtection="true">
      <alignment horizontal="general" vertical="bottom" textRotation="0" wrapText="false" indent="0" shrinkToFit="false"/>
      <protection locked="false" hidden="false"/>
    </xf>
    <xf numFmtId="182" fontId="59" fillId="22" borderId="54" xfId="15" applyFont="true" applyBorder="true" applyAlignment="true" applyProtection="true">
      <alignment horizontal="general" vertical="bottom" textRotation="0" wrapText="false" indent="0" shrinkToFit="false"/>
      <protection locked="false" hidden="false"/>
    </xf>
    <xf numFmtId="164" fontId="52" fillId="14" borderId="18" xfId="186" applyFont="true" applyBorder="true" applyAlignment="true" applyProtection="true">
      <alignment horizontal="left" vertical="top" textRotation="0" wrapText="true" indent="5" shrinkToFit="false"/>
      <protection locked="false" hidden="false"/>
    </xf>
    <xf numFmtId="174" fontId="66" fillId="21" borderId="57" xfId="19" applyFont="true" applyBorder="true" applyAlignment="true" applyProtection="true">
      <alignment horizontal="center" vertical="top" textRotation="0" wrapText="true" indent="0" shrinkToFit="false"/>
      <protection locked="false" hidden="false"/>
    </xf>
    <xf numFmtId="182" fontId="59" fillId="24" borderId="58" xfId="15" applyFont="true" applyBorder="true" applyAlignment="true" applyProtection="true">
      <alignment horizontal="center" vertical="bottom" textRotation="0" wrapText="false" indent="0" shrinkToFit="false"/>
      <protection locked="false" hidden="false"/>
    </xf>
    <xf numFmtId="164" fontId="65" fillId="14" borderId="59" xfId="186" applyFont="true" applyBorder="true" applyAlignment="true" applyProtection="true">
      <alignment horizontal="left" vertical="center" textRotation="0" wrapText="false" indent="0" shrinkToFit="false"/>
      <protection locked="false" hidden="false"/>
    </xf>
    <xf numFmtId="174" fontId="66" fillId="21" borderId="60" xfId="19" applyFont="true" applyBorder="true" applyAlignment="true" applyProtection="true">
      <alignment horizontal="center" vertical="top" textRotation="0" wrapText="true" indent="0" shrinkToFit="false"/>
      <protection locked="false" hidden="false"/>
    </xf>
    <xf numFmtId="182" fontId="59" fillId="22" borderId="61" xfId="15" applyFont="true" applyBorder="true" applyAlignment="true" applyProtection="true">
      <alignment horizontal="general" vertical="bottom" textRotation="0" wrapText="false" indent="0" shrinkToFit="false"/>
      <protection locked="false" hidden="false"/>
    </xf>
    <xf numFmtId="182" fontId="59" fillId="22" borderId="62" xfId="15" applyFont="true" applyBorder="true" applyAlignment="true" applyProtection="true">
      <alignment horizontal="general" vertical="bottom" textRotation="0" wrapText="false" indent="0" shrinkToFit="false"/>
      <protection locked="false" hidden="false"/>
    </xf>
    <xf numFmtId="182" fontId="59" fillId="22" borderId="63" xfId="15" applyFont="true" applyBorder="true" applyAlignment="true" applyProtection="true">
      <alignment horizontal="general" vertical="bottom" textRotation="0" wrapText="false" indent="0" shrinkToFit="false"/>
      <protection locked="false" hidden="false"/>
    </xf>
    <xf numFmtId="182" fontId="59" fillId="22" borderId="64" xfId="15" applyFont="true" applyBorder="true" applyAlignment="true" applyProtection="true">
      <alignment horizontal="general" vertical="bottom" textRotation="0" wrapText="false" indent="0" shrinkToFit="false"/>
      <protection locked="false" hidden="false"/>
    </xf>
    <xf numFmtId="182" fontId="59" fillId="21" borderId="63" xfId="15" applyFont="true" applyBorder="true" applyAlignment="true" applyProtection="true">
      <alignment horizontal="general" vertical="bottom" textRotation="0" wrapText="false" indent="0" shrinkToFit="false"/>
      <protection locked="false" hidden="false"/>
    </xf>
    <xf numFmtId="182" fontId="59" fillId="22" borderId="65" xfId="15" applyFont="true" applyBorder="true" applyAlignment="true" applyProtection="true">
      <alignment horizontal="general" vertical="bottom" textRotation="0" wrapText="false" indent="0" shrinkToFit="false"/>
      <protection locked="false" hidden="false"/>
    </xf>
    <xf numFmtId="164" fontId="65" fillId="22" borderId="0" xfId="186" applyFont="true" applyBorder="true" applyAlignment="true" applyProtection="true">
      <alignment horizontal="left" vertical="top" textRotation="0" wrapText="true" indent="0" shrinkToFit="false"/>
      <protection locked="false" hidden="false"/>
    </xf>
    <xf numFmtId="174" fontId="66" fillId="22" borderId="0" xfId="19" applyFont="true" applyBorder="true" applyAlignment="true" applyProtection="true">
      <alignment horizontal="center" vertical="top" textRotation="0" wrapText="true" indent="0" shrinkToFit="false"/>
      <protection locked="false" hidden="false"/>
    </xf>
    <xf numFmtId="182" fontId="66" fillId="22" borderId="0" xfId="15" applyFont="true" applyBorder="true" applyAlignment="true" applyProtection="true">
      <alignment horizontal="general" vertical="top" textRotation="0" wrapText="true" indent="0" shrinkToFit="false"/>
      <protection locked="false" hidden="false"/>
    </xf>
    <xf numFmtId="164" fontId="68" fillId="22" borderId="0" xfId="208" applyFont="true" applyBorder="true" applyAlignment="true" applyProtection="true">
      <alignment horizontal="left" vertical="bottom" textRotation="0" wrapText="true" indent="0" shrinkToFit="false"/>
      <protection locked="false" hidden="false"/>
    </xf>
    <xf numFmtId="164" fontId="69" fillId="22" borderId="0" xfId="208" applyFont="true" applyBorder="false" applyAlignment="true" applyProtection="true">
      <alignment horizontal="general" vertical="bottom" textRotation="0" wrapText="false" indent="0" shrinkToFit="false"/>
      <protection locked="false" hidden="false"/>
    </xf>
    <xf numFmtId="164" fontId="4" fillId="0" borderId="0" xfId="208" applyFont="false" applyBorder="false" applyAlignment="false" applyProtection="true">
      <alignment horizontal="general" vertical="bottom" textRotation="0" wrapText="false" indent="0" shrinkToFit="false"/>
      <protection locked="false" hidden="false"/>
    </xf>
    <xf numFmtId="164" fontId="70" fillId="22" borderId="0" xfId="208" applyFont="true" applyBorder="false" applyAlignment="true" applyProtection="true">
      <alignment horizontal="general" vertical="bottom" textRotation="0" wrapText="false" indent="0" shrinkToFit="false"/>
      <protection locked="false" hidden="false"/>
    </xf>
    <xf numFmtId="164" fontId="73" fillId="22" borderId="21" xfId="208" applyFont="true" applyBorder="true" applyAlignment="true" applyProtection="true">
      <alignment horizontal="center" vertical="center" textRotation="0" wrapText="false" indent="0" shrinkToFit="false"/>
      <protection locked="false" hidden="false"/>
    </xf>
    <xf numFmtId="164" fontId="6" fillId="22" borderId="0" xfId="208" applyFont="true" applyBorder="false" applyAlignment="false" applyProtection="true">
      <alignment horizontal="general" vertical="bottom" textRotation="0" wrapText="false" indent="0" shrinkToFit="false"/>
      <protection locked="false" hidden="false"/>
    </xf>
    <xf numFmtId="164" fontId="67" fillId="22" borderId="0" xfId="0" applyFont="true" applyBorder="false" applyAlignment="false" applyProtection="true">
      <alignment horizontal="general" vertical="bottom" textRotation="0" wrapText="false" indent="0" shrinkToFit="false"/>
      <protection locked="true" hidden="false"/>
    </xf>
    <xf numFmtId="164" fontId="67" fillId="22" borderId="0" xfId="0" applyFont="true" applyBorder="true" applyAlignment="false" applyProtection="true">
      <alignment horizontal="general" vertical="bottom" textRotation="0" wrapText="false" indent="0" shrinkToFit="false"/>
      <protection locked="true" hidden="false"/>
    </xf>
    <xf numFmtId="164" fontId="67" fillId="22" borderId="16" xfId="0" applyFont="true" applyBorder="true" applyAlignment="false" applyProtection="true">
      <alignment horizontal="general" vertical="bottom" textRotation="0" wrapText="false" indent="0" shrinkToFit="false"/>
      <protection locked="true" hidden="false"/>
    </xf>
    <xf numFmtId="164" fontId="74" fillId="22" borderId="43" xfId="0" applyFont="true" applyBorder="true" applyAlignment="true" applyProtection="true">
      <alignment horizontal="left" vertical="bottom" textRotation="0" wrapText="false" indent="0" shrinkToFit="false"/>
      <protection locked="true" hidden="false"/>
    </xf>
    <xf numFmtId="181" fontId="45" fillId="14" borderId="21" xfId="0" applyFont="true" applyBorder="true" applyAlignment="true" applyProtection="true">
      <alignment horizontal="center" vertical="center" textRotation="0" wrapText="false" indent="0" shrinkToFit="false"/>
      <protection locked="true" hidden="false"/>
    </xf>
    <xf numFmtId="164" fontId="47" fillId="14" borderId="8" xfId="0" applyFont="true" applyBorder="true" applyAlignment="true" applyProtection="true">
      <alignment horizontal="general" vertical="bottom" textRotation="0" wrapText="false" indent="0" shrinkToFit="false"/>
      <protection locked="true" hidden="false"/>
    </xf>
    <xf numFmtId="165" fontId="67" fillId="22" borderId="0" xfId="0" applyFont="true" applyBorder="true" applyAlignment="true" applyProtection="true">
      <alignment horizontal="center" vertical="center" textRotation="0" wrapText="false" indent="0" shrinkToFit="false"/>
      <protection locked="false" hidden="false"/>
    </xf>
    <xf numFmtId="165" fontId="67" fillId="22" borderId="66" xfId="0" applyFont="true" applyBorder="true" applyAlignment="true" applyProtection="true">
      <alignment horizontal="center" vertical="center" textRotation="0" wrapText="false" indent="0" shrinkToFit="false"/>
      <protection locked="false" hidden="false"/>
    </xf>
    <xf numFmtId="164" fontId="74" fillId="22" borderId="0" xfId="0" applyFont="true" applyBorder="false" applyAlignment="false" applyProtection="true">
      <alignment horizontal="general" vertical="bottom" textRotation="0" wrapText="false" indent="0" shrinkToFit="false"/>
      <protection locked="true" hidden="false"/>
    </xf>
    <xf numFmtId="164" fontId="47" fillId="14" borderId="67" xfId="0" applyFont="true" applyBorder="true" applyAlignment="true" applyProtection="true">
      <alignment horizontal="general" vertical="bottom" textRotation="0" wrapText="false" indent="0" shrinkToFit="false"/>
      <protection locked="true" hidden="false"/>
    </xf>
    <xf numFmtId="165" fontId="67" fillId="22" borderId="13" xfId="0" applyFont="true" applyBorder="true" applyAlignment="true" applyProtection="true">
      <alignment horizontal="center" vertical="center" textRotation="0" wrapText="false" indent="0" shrinkToFit="false"/>
      <protection locked="false" hidden="false"/>
    </xf>
    <xf numFmtId="165" fontId="67" fillId="22" borderId="68" xfId="0" applyFont="true" applyBorder="true" applyAlignment="true" applyProtection="true">
      <alignment horizontal="center" vertical="center" textRotation="0" wrapText="false" indent="0" shrinkToFit="false"/>
      <protection locked="false" hidden="false"/>
    </xf>
    <xf numFmtId="165" fontId="67" fillId="22" borderId="69" xfId="0" applyFont="true" applyBorder="true" applyAlignment="true" applyProtection="true">
      <alignment horizontal="center" vertical="center" textRotation="0" wrapText="false" indent="0" shrinkToFit="false"/>
      <protection locked="false" hidden="false"/>
    </xf>
    <xf numFmtId="164" fontId="45" fillId="14" borderId="70" xfId="0" applyFont="true" applyBorder="true" applyAlignment="true" applyProtection="true">
      <alignment horizontal="general" vertical="bottom" textRotation="0" wrapText="false" indent="0" shrinkToFit="false"/>
      <protection locked="true" hidden="false"/>
    </xf>
    <xf numFmtId="165" fontId="66" fillId="24" borderId="16" xfId="0" applyFont="true" applyBorder="true" applyAlignment="true" applyProtection="true">
      <alignment horizontal="center" vertical="center" textRotation="0" wrapText="false" indent="0" shrinkToFit="false"/>
      <protection locked="true" hidden="false"/>
    </xf>
    <xf numFmtId="165" fontId="66" fillId="24" borderId="71" xfId="0" applyFont="true" applyBorder="true" applyAlignment="true" applyProtection="true">
      <alignment horizontal="center" vertical="center" textRotation="0" wrapText="false" indent="0" shrinkToFit="false"/>
      <protection locked="true" hidden="false"/>
    </xf>
    <xf numFmtId="164" fontId="75" fillId="22" borderId="0" xfId="0" applyFont="true" applyBorder="false" applyAlignment="false" applyProtection="true">
      <alignment horizontal="general" vertical="bottom" textRotation="0" wrapText="false" indent="0" shrinkToFit="false"/>
      <protection locked="true" hidden="false"/>
    </xf>
    <xf numFmtId="164" fontId="62"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81" fontId="76" fillId="14" borderId="72" xfId="210" applyFont="true" applyBorder="true" applyAlignment="true" applyProtection="true">
      <alignment horizontal="center" vertical="center" textRotation="0" wrapText="true" indent="0" shrinkToFit="false"/>
      <protection locked="true" hidden="false"/>
    </xf>
    <xf numFmtId="181" fontId="76" fillId="14" borderId="21" xfId="210" applyFont="true" applyBorder="true" applyAlignment="true" applyProtection="true">
      <alignment horizontal="center" vertical="center" textRotation="0" wrapText="true" indent="0" shrinkToFit="false"/>
      <protection locked="true" hidden="false"/>
    </xf>
    <xf numFmtId="164" fontId="76" fillId="14" borderId="40" xfId="210" applyFont="true" applyBorder="true" applyAlignment="true" applyProtection="true">
      <alignment horizontal="center" vertical="center" textRotation="0" wrapText="true" indent="0" shrinkToFit="false"/>
      <protection locked="true" hidden="false"/>
    </xf>
    <xf numFmtId="164" fontId="76" fillId="14" borderId="73" xfId="210" applyFont="true" applyBorder="true" applyAlignment="true" applyProtection="true">
      <alignment horizontal="center" vertical="center" textRotation="0" wrapText="true" indent="0" shrinkToFit="false"/>
      <protection locked="true" hidden="false"/>
    </xf>
    <xf numFmtId="164" fontId="77" fillId="22" borderId="74" xfId="210" applyFont="true" applyBorder="true" applyAlignment="true" applyProtection="true">
      <alignment horizontal="left" vertical="bottom" textRotation="0" wrapText="false" indent="0" shrinkToFit="false"/>
      <protection locked="true" hidden="false"/>
    </xf>
    <xf numFmtId="164" fontId="45" fillId="14" borderId="75" xfId="210" applyFont="true" applyBorder="true" applyAlignment="true" applyProtection="true">
      <alignment horizontal="center" vertical="center" textRotation="0" wrapText="true" indent="0" shrinkToFit="false"/>
      <protection locked="true" hidden="false"/>
    </xf>
    <xf numFmtId="164" fontId="45" fillId="14" borderId="76" xfId="210" applyFont="true" applyBorder="true" applyAlignment="true" applyProtection="true">
      <alignment horizontal="center" vertical="center" textRotation="0" wrapText="true" indent="0" shrinkToFit="false"/>
      <protection locked="true" hidden="false"/>
    </xf>
    <xf numFmtId="164" fontId="78" fillId="14" borderId="77" xfId="210" applyFont="true" applyBorder="true" applyAlignment="true" applyProtection="true">
      <alignment horizontal="left" vertical="bottom" textRotation="0" wrapText="false" indent="0" shrinkToFit="false"/>
      <protection locked="true" hidden="false"/>
    </xf>
    <xf numFmtId="182" fontId="74" fillId="22" borderId="78" xfId="15" applyFont="true" applyBorder="true" applyAlignment="true" applyProtection="true">
      <alignment horizontal="center" vertical="bottom" textRotation="0" wrapText="false" indent="0" shrinkToFit="false"/>
      <protection locked="false" hidden="false"/>
    </xf>
    <xf numFmtId="182" fontId="74" fillId="22" borderId="13" xfId="15" applyFont="true" applyBorder="true" applyAlignment="true" applyProtection="true">
      <alignment horizontal="center" vertical="bottom" textRotation="0" wrapText="false" indent="0" shrinkToFit="false"/>
      <protection locked="false" hidden="false"/>
    </xf>
    <xf numFmtId="164" fontId="78" fillId="14" borderId="53" xfId="210" applyFont="true" applyBorder="true" applyAlignment="true" applyProtection="true">
      <alignment horizontal="left" vertical="bottom" textRotation="0" wrapText="false" indent="0" shrinkToFit="false"/>
      <protection locked="true" hidden="false"/>
    </xf>
    <xf numFmtId="182" fontId="74" fillId="22" borderId="79" xfId="15" applyFont="true" applyBorder="true" applyAlignment="true" applyProtection="true">
      <alignment horizontal="center" vertical="bottom" textRotation="0" wrapText="false" indent="0" shrinkToFit="false"/>
      <protection locked="false" hidden="false"/>
    </xf>
    <xf numFmtId="164" fontId="78" fillId="14" borderId="80" xfId="210" applyFont="true" applyBorder="true" applyAlignment="true" applyProtection="true">
      <alignment horizontal="left" vertical="bottom" textRotation="0" wrapText="false" indent="0" shrinkToFit="false"/>
      <protection locked="true" hidden="false"/>
    </xf>
    <xf numFmtId="182" fontId="74" fillId="22" borderId="81" xfId="15" applyFont="true" applyBorder="true" applyAlignment="true" applyProtection="true">
      <alignment horizontal="center" vertical="bottom" textRotation="0" wrapText="false" indent="0" shrinkToFit="false"/>
      <protection locked="false" hidden="false"/>
    </xf>
    <xf numFmtId="182" fontId="74" fillId="22" borderId="82" xfId="15" applyFont="true" applyBorder="true" applyAlignment="true" applyProtection="true">
      <alignment horizontal="center" vertical="bottom" textRotation="0" wrapText="false" indent="0" shrinkToFit="false"/>
      <protection locked="false" hidden="false"/>
    </xf>
    <xf numFmtId="164" fontId="67" fillId="22" borderId="0" xfId="0" applyFont="true" applyBorder="true" applyAlignment="true" applyProtection="true">
      <alignment horizontal="general" vertical="bottom" textRotation="0" wrapText="false" indent="0" shrinkToFit="false"/>
      <protection locked="true" hidden="false"/>
    </xf>
    <xf numFmtId="164" fontId="79" fillId="0" borderId="83" xfId="0" applyFont="true" applyBorder="true" applyAlignment="true" applyProtection="true">
      <alignment horizontal="right" vertical="bottom" textRotation="0" wrapText="true" indent="0" shrinkToFit="false"/>
      <protection locked="true" hidden="false"/>
    </xf>
    <xf numFmtId="164" fontId="80" fillId="0" borderId="84" xfId="0" applyFont="true" applyBorder="true" applyAlignment="true" applyProtection="true">
      <alignment horizontal="center" vertical="bottom" textRotation="0" wrapText="true" indent="0" shrinkToFit="false"/>
      <protection locked="true" hidden="false"/>
    </xf>
    <xf numFmtId="164" fontId="67" fillId="22" borderId="0" xfId="0" applyFont="true" applyBorder="true" applyAlignment="true" applyProtection="true">
      <alignment horizontal="center" vertical="bottom" textRotation="0" wrapText="true" indent="0" shrinkToFit="false"/>
      <protection locked="true" hidden="false"/>
    </xf>
    <xf numFmtId="164" fontId="61" fillId="14" borderId="4" xfId="0" applyFont="true" applyBorder="true" applyAlignment="true" applyProtection="true">
      <alignment horizontal="center" vertical="center" textRotation="0" wrapText="true" indent="0" shrinkToFit="false"/>
      <protection locked="true" hidden="false"/>
    </xf>
    <xf numFmtId="164" fontId="61" fillId="14" borderId="83" xfId="0" applyFont="true" applyBorder="true" applyAlignment="true" applyProtection="true">
      <alignment horizontal="center" vertical="center" textRotation="0" wrapText="true" indent="0" shrinkToFit="false"/>
      <protection locked="true" hidden="false"/>
    </xf>
    <xf numFmtId="164" fontId="61" fillId="14" borderId="85" xfId="0" applyFont="true" applyBorder="true" applyAlignment="true" applyProtection="true">
      <alignment horizontal="center" vertical="center" textRotation="0" wrapText="true" indent="0" shrinkToFit="false"/>
      <protection locked="true" hidden="false"/>
    </xf>
    <xf numFmtId="164" fontId="61" fillId="14" borderId="86" xfId="0" applyFont="true" applyBorder="true" applyAlignment="true" applyProtection="true">
      <alignment horizontal="center" vertical="center" textRotation="0" wrapText="true" indent="0" shrinkToFit="false"/>
      <protection locked="true" hidden="false"/>
    </xf>
    <xf numFmtId="164" fontId="61" fillId="14" borderId="87" xfId="0" applyFont="true" applyBorder="true" applyAlignment="true" applyProtection="true">
      <alignment horizontal="center" vertical="center" textRotation="0" wrapText="true" indent="0" shrinkToFit="false"/>
      <protection locked="true" hidden="false"/>
    </xf>
    <xf numFmtId="164" fontId="61" fillId="14" borderId="88" xfId="0" applyFont="true" applyBorder="true" applyAlignment="true" applyProtection="true">
      <alignment horizontal="center" vertical="center" textRotation="0" wrapText="true" indent="0" shrinkToFit="false"/>
      <protection locked="true" hidden="false"/>
    </xf>
    <xf numFmtId="164" fontId="61" fillId="14" borderId="18" xfId="0" applyFont="true" applyBorder="true" applyAlignment="true" applyProtection="true">
      <alignment horizontal="center" vertical="center" textRotation="0" wrapText="true" indent="0" shrinkToFit="false"/>
      <protection locked="true" hidden="false"/>
    </xf>
    <xf numFmtId="164" fontId="61" fillId="14" borderId="13" xfId="0" applyFont="true" applyBorder="true" applyAlignment="true" applyProtection="true">
      <alignment horizontal="center" vertical="center" textRotation="0" wrapText="true" indent="0" shrinkToFit="false"/>
      <protection locked="true" hidden="false"/>
    </xf>
    <xf numFmtId="164" fontId="61" fillId="14" borderId="89" xfId="0" applyFont="true" applyBorder="true" applyAlignment="true" applyProtection="true">
      <alignment horizontal="center" vertical="center" textRotation="0" wrapText="true" indent="0" shrinkToFit="false"/>
      <protection locked="true" hidden="false"/>
    </xf>
    <xf numFmtId="164" fontId="62" fillId="22" borderId="0" xfId="0" applyFont="true" applyBorder="true" applyAlignment="true" applyProtection="true">
      <alignment horizontal="general" vertical="bottom" textRotation="0" wrapText="false" indent="0" shrinkToFit="false"/>
      <protection locked="true" hidden="false"/>
    </xf>
    <xf numFmtId="164" fontId="62" fillId="22" borderId="0" xfId="0" applyFont="true" applyBorder="true" applyAlignment="true" applyProtection="true">
      <alignment horizontal="center" vertical="bottom" textRotation="0" wrapText="true" indent="0" shrinkToFit="false"/>
      <protection locked="true" hidden="false"/>
    </xf>
    <xf numFmtId="164" fontId="62" fillId="14" borderId="79" xfId="0" applyFont="true" applyBorder="true" applyAlignment="true" applyProtection="true">
      <alignment horizontal="center" vertical="center" textRotation="0" wrapText="true" indent="0" shrinkToFit="false"/>
      <protection locked="true" hidden="false"/>
    </xf>
    <xf numFmtId="183" fontId="62" fillId="14" borderId="90" xfId="0" applyFont="true" applyBorder="true" applyAlignment="true" applyProtection="true">
      <alignment horizontal="center" vertical="center" textRotation="0" wrapText="true" indent="0" shrinkToFit="false"/>
      <protection locked="true" hidden="false"/>
    </xf>
    <xf numFmtId="183" fontId="62" fillId="14" borderId="0" xfId="0" applyFont="true" applyBorder="true" applyAlignment="true" applyProtection="true">
      <alignment horizontal="center" vertical="center" textRotation="0" wrapText="true" indent="0" shrinkToFit="false"/>
      <protection locked="true" hidden="false"/>
    </xf>
    <xf numFmtId="164" fontId="61" fillId="14" borderId="0" xfId="0" applyFont="true" applyBorder="true" applyAlignment="true" applyProtection="true">
      <alignment horizontal="center" vertical="center" textRotation="0" wrapText="true" indent="0" shrinkToFit="false"/>
      <protection locked="true" hidden="false"/>
    </xf>
    <xf numFmtId="164" fontId="61" fillId="14" borderId="91" xfId="0" applyFont="true" applyBorder="true" applyAlignment="true" applyProtection="true">
      <alignment horizontal="center" vertical="center" textRotation="0" wrapText="true" indent="0" shrinkToFit="false"/>
      <protection locked="true" hidden="false"/>
    </xf>
    <xf numFmtId="164" fontId="62" fillId="14" borderId="92" xfId="0" applyFont="true" applyBorder="true" applyAlignment="true" applyProtection="true">
      <alignment horizontal="center" vertical="center" textRotation="0" wrapText="true" indent="0" shrinkToFit="false"/>
      <protection locked="true" hidden="false"/>
    </xf>
    <xf numFmtId="164" fontId="62" fillId="14" borderId="90" xfId="0" applyFont="true" applyBorder="true" applyAlignment="true" applyProtection="true">
      <alignment horizontal="center" vertical="center" textRotation="0" wrapText="true" indent="0" shrinkToFit="false"/>
      <protection locked="true" hidden="false"/>
    </xf>
    <xf numFmtId="164" fontId="62" fillId="14" borderId="93" xfId="0" applyFont="true" applyBorder="true" applyAlignment="true" applyProtection="true">
      <alignment horizontal="center" vertical="center" textRotation="0" wrapText="true" indent="0" shrinkToFit="false"/>
      <protection locked="true" hidden="false"/>
    </xf>
    <xf numFmtId="164" fontId="62" fillId="14" borderId="83" xfId="0" applyFont="true" applyBorder="true" applyAlignment="true" applyProtection="true">
      <alignment horizontal="center" vertical="center" textRotation="0" wrapText="true" indent="0" shrinkToFit="false"/>
      <protection locked="true" hidden="false"/>
    </xf>
    <xf numFmtId="164" fontId="61" fillId="14" borderId="94" xfId="0" applyFont="true" applyBorder="true" applyAlignment="true" applyProtection="true">
      <alignment horizontal="center" vertical="center" textRotation="0" wrapText="true" indent="0" shrinkToFit="false"/>
      <protection locked="true" hidden="false"/>
    </xf>
    <xf numFmtId="183" fontId="62" fillId="14" borderId="88" xfId="0" applyFont="true" applyBorder="true" applyAlignment="true" applyProtection="true">
      <alignment horizontal="center" vertical="center" textRotation="0" wrapText="true" indent="0" shrinkToFit="false"/>
      <protection locked="true" hidden="false"/>
    </xf>
    <xf numFmtId="183" fontId="62" fillId="14" borderId="4" xfId="0" applyFont="true" applyBorder="true" applyAlignment="true" applyProtection="true">
      <alignment horizontal="center" vertical="center" textRotation="0" wrapText="true" indent="0" shrinkToFit="false"/>
      <protection locked="true" hidden="false"/>
    </xf>
    <xf numFmtId="183" fontId="62" fillId="14" borderId="95" xfId="0" applyFont="true" applyBorder="true" applyAlignment="true" applyProtection="true">
      <alignment horizontal="center" vertical="center" textRotation="0" wrapText="true" indent="0" shrinkToFit="false"/>
      <protection locked="true" hidden="false"/>
    </xf>
    <xf numFmtId="164" fontId="61" fillId="14" borderId="96" xfId="0" applyFont="true" applyBorder="true" applyAlignment="true" applyProtection="true">
      <alignment horizontal="center" vertical="center" textRotation="0" wrapText="true" indent="0" shrinkToFit="false"/>
      <protection locked="true" hidden="false"/>
    </xf>
    <xf numFmtId="164" fontId="62" fillId="22" borderId="0" xfId="0" applyFont="true" applyBorder="true" applyAlignment="true" applyProtection="true">
      <alignment horizontal="general" vertical="bottom" textRotation="0" wrapText="true" indent="0" shrinkToFit="false"/>
      <protection locked="true" hidden="false"/>
    </xf>
    <xf numFmtId="164" fontId="39" fillId="0" borderId="4" xfId="198" applyFont="true" applyBorder="true" applyAlignment="true" applyProtection="true">
      <alignment horizontal="center" vertical="center" textRotation="0" wrapText="true" indent="0" shrinkToFit="false"/>
      <protection locked="true" hidden="false"/>
    </xf>
    <xf numFmtId="165" fontId="67" fillId="0" borderId="83" xfId="0" applyFont="true" applyBorder="true" applyAlignment="true" applyProtection="true">
      <alignment horizontal="center" vertical="center" textRotation="0" wrapText="true" indent="0" shrinkToFit="false"/>
      <protection locked="true" hidden="false"/>
    </xf>
    <xf numFmtId="165" fontId="67" fillId="0" borderId="79" xfId="0" applyFont="true" applyBorder="true" applyAlignment="true" applyProtection="true">
      <alignment horizontal="center" vertical="center" textRotation="0" wrapText="true" indent="0" shrinkToFit="false"/>
      <protection locked="false" hidden="false"/>
    </xf>
    <xf numFmtId="165" fontId="67" fillId="0" borderId="19" xfId="0" applyFont="true" applyBorder="true" applyAlignment="true" applyProtection="true">
      <alignment horizontal="center" vertical="center" textRotation="0" wrapText="true" indent="0" shrinkToFit="false"/>
      <protection locked="false" hidden="false"/>
    </xf>
    <xf numFmtId="165" fontId="67" fillId="0" borderId="46" xfId="0" applyFont="true" applyBorder="true" applyAlignment="true" applyProtection="true">
      <alignment horizontal="center" vertical="center" textRotation="0" wrapText="true" indent="0" shrinkToFit="false"/>
      <protection locked="false" hidden="false"/>
    </xf>
    <xf numFmtId="165" fontId="67" fillId="0" borderId="8" xfId="0" applyFont="true" applyBorder="true" applyAlignment="true" applyProtection="true">
      <alignment horizontal="center" vertical="center" textRotation="0" wrapText="true" indent="0" shrinkToFit="false"/>
      <protection locked="false" hidden="false"/>
    </xf>
    <xf numFmtId="165" fontId="67" fillId="0" borderId="97" xfId="0" applyFont="true" applyBorder="true" applyAlignment="true" applyProtection="true">
      <alignment horizontal="center" vertical="center" textRotation="0" wrapText="true" indent="0" shrinkToFit="false"/>
      <protection locked="false" hidden="false"/>
    </xf>
    <xf numFmtId="165" fontId="67" fillId="0" borderId="46" xfId="0" applyFont="true" applyBorder="true" applyAlignment="true" applyProtection="true">
      <alignment horizontal="center" vertical="bottom" textRotation="0" wrapText="true" indent="0" shrinkToFit="false"/>
      <protection locked="false" hidden="false"/>
    </xf>
    <xf numFmtId="165" fontId="67" fillId="0" borderId="8" xfId="0" applyFont="true" applyBorder="true" applyAlignment="true" applyProtection="true">
      <alignment horizontal="center" vertical="bottom" textRotation="0" wrapText="true" indent="0" shrinkToFit="false"/>
      <protection locked="false" hidden="false"/>
    </xf>
    <xf numFmtId="165" fontId="67" fillId="0" borderId="93" xfId="0" applyFont="true" applyBorder="true" applyAlignment="true" applyProtection="true">
      <alignment horizontal="center" vertical="center" textRotation="0" wrapText="true" indent="0" shrinkToFit="false"/>
      <protection locked="false" hidden="false"/>
    </xf>
    <xf numFmtId="165" fontId="67" fillId="0" borderId="48" xfId="0" applyFont="true" applyBorder="true" applyAlignment="true" applyProtection="true">
      <alignment horizontal="center" vertical="bottom" textRotation="0" wrapText="true" indent="0" shrinkToFit="false"/>
      <protection locked="false" hidden="false"/>
    </xf>
    <xf numFmtId="164" fontId="67" fillId="22" borderId="0" xfId="0" applyFont="true" applyBorder="true" applyAlignment="true" applyProtection="true">
      <alignment horizontal="general" vertical="bottom" textRotation="0" wrapText="true" indent="0" shrinkToFit="false"/>
      <protection locked="true" hidden="false"/>
    </xf>
    <xf numFmtId="165" fontId="67" fillId="0" borderId="20" xfId="0" applyFont="true" applyBorder="true" applyAlignment="true" applyProtection="true">
      <alignment horizontal="center" vertical="center" textRotation="0" wrapText="true" indent="0" shrinkToFit="false"/>
      <protection locked="false" hidden="false"/>
    </xf>
    <xf numFmtId="165" fontId="67" fillId="0" borderId="67" xfId="0" applyFont="true" applyBorder="true" applyAlignment="true" applyProtection="true">
      <alignment horizontal="center" vertical="center" textRotation="0" wrapText="true" indent="0" shrinkToFit="false"/>
      <protection locked="false" hidden="false"/>
    </xf>
    <xf numFmtId="165" fontId="67" fillId="0" borderId="55" xfId="0" applyFont="true" applyBorder="true" applyAlignment="true" applyProtection="true">
      <alignment horizontal="center" vertical="center" textRotation="0" wrapText="true" indent="0" shrinkToFit="false"/>
      <protection locked="false" hidden="false"/>
    </xf>
    <xf numFmtId="165" fontId="67" fillId="0" borderId="93" xfId="0" applyFont="true" applyBorder="true" applyAlignment="true" applyProtection="true">
      <alignment horizontal="center" vertical="bottom" textRotation="0" wrapText="true" indent="0" shrinkToFit="false"/>
      <protection locked="false" hidden="false"/>
    </xf>
    <xf numFmtId="165" fontId="67" fillId="0" borderId="67" xfId="0" applyFont="true" applyBorder="true" applyAlignment="true" applyProtection="true">
      <alignment horizontal="center" vertical="bottom" textRotation="0" wrapText="true" indent="0" shrinkToFit="false"/>
      <protection locked="false" hidden="false"/>
    </xf>
    <xf numFmtId="165" fontId="67" fillId="0" borderId="54" xfId="0" applyFont="true" applyBorder="true" applyAlignment="true" applyProtection="true">
      <alignment horizontal="center" vertical="bottom" textRotation="0" wrapText="true" indent="0" shrinkToFit="false"/>
      <protection locked="false" hidden="false"/>
    </xf>
    <xf numFmtId="164" fontId="39" fillId="0" borderId="4" xfId="198" applyFont="true" applyBorder="true" applyAlignment="true" applyProtection="true">
      <alignment horizontal="center" vertical="bottom" textRotation="0" wrapText="false" indent="0" shrinkToFit="false"/>
      <protection locked="true" hidden="false"/>
    </xf>
    <xf numFmtId="165" fontId="66" fillId="24" borderId="94" xfId="0" applyFont="true" applyBorder="true" applyAlignment="true" applyProtection="true">
      <alignment horizontal="center" vertical="bottom" textRotation="0" wrapText="false" indent="0" shrinkToFit="false"/>
      <protection locked="true" hidden="false"/>
    </xf>
    <xf numFmtId="165" fontId="66" fillId="24" borderId="98" xfId="0" applyFont="true" applyBorder="true" applyAlignment="true" applyProtection="true">
      <alignment horizontal="center" vertical="bottom" textRotation="0" wrapText="false" indent="0" shrinkToFit="false"/>
      <protection locked="true" hidden="false"/>
    </xf>
    <xf numFmtId="165" fontId="66" fillId="24" borderId="88" xfId="0" applyFont="true" applyBorder="true" applyAlignment="true" applyProtection="true">
      <alignment horizontal="center" vertical="bottom" textRotation="0" wrapText="false" indent="0" shrinkToFit="false"/>
      <protection locked="true" hidden="false"/>
    </xf>
    <xf numFmtId="165" fontId="66" fillId="24" borderId="70" xfId="0" applyFont="true" applyBorder="true" applyAlignment="true" applyProtection="true">
      <alignment horizontal="center" vertical="bottom" textRotation="0" wrapText="false" indent="0" shrinkToFit="false"/>
      <protection locked="true" hidden="false"/>
    </xf>
    <xf numFmtId="165" fontId="66" fillId="24" borderId="99" xfId="0" applyFont="true" applyBorder="true" applyAlignment="true" applyProtection="true">
      <alignment horizontal="center" vertical="bottom" textRotation="0" wrapText="false" indent="0" shrinkToFit="false"/>
      <protection locked="true" hidden="false"/>
    </xf>
    <xf numFmtId="165" fontId="66" fillId="24" borderId="96" xfId="0" applyFont="true" applyBorder="true" applyAlignment="true" applyProtection="true">
      <alignment horizontal="center" vertical="bottom" textRotation="0" wrapText="false" indent="0" shrinkToFit="false"/>
      <protection locked="true" hidden="false"/>
    </xf>
    <xf numFmtId="165" fontId="66" fillId="24" borderId="58" xfId="0" applyFont="true" applyBorder="true" applyAlignment="true" applyProtection="true">
      <alignment horizontal="center" vertical="bottom" textRotation="0" wrapText="false" indent="0" shrinkToFit="false"/>
      <protection locked="true" hidden="false"/>
    </xf>
    <xf numFmtId="164" fontId="66" fillId="22" borderId="0" xfId="0" applyFont="true" applyBorder="true" applyAlignment="true" applyProtection="true">
      <alignment horizontal="general" vertical="bottom" textRotation="0" wrapText="false" indent="0" shrinkToFit="false"/>
      <protection locked="true" hidden="false"/>
    </xf>
    <xf numFmtId="165" fontId="67" fillId="22" borderId="0" xfId="0" applyFont="true" applyBorder="true" applyAlignment="true" applyProtection="true">
      <alignment horizontal="center" vertical="bottom" textRotation="0" wrapText="true" indent="0" shrinkToFit="false"/>
      <protection locked="true" hidden="false"/>
    </xf>
    <xf numFmtId="165" fontId="67" fillId="0" borderId="91" xfId="0" applyFont="true" applyBorder="true" applyAlignment="true" applyProtection="true">
      <alignment horizontal="center" vertical="center" textRotation="0" wrapText="true" indent="0" shrinkToFit="false"/>
      <protection locked="false" hidden="false"/>
    </xf>
    <xf numFmtId="164" fontId="39" fillId="0" borderId="92" xfId="198" applyFont="true" applyBorder="true" applyAlignment="true" applyProtection="true">
      <alignment horizontal="center" vertical="center" textRotation="0" wrapText="true" indent="0" shrinkToFit="false"/>
      <protection locked="true" hidden="false"/>
    </xf>
    <xf numFmtId="164" fontId="39" fillId="0" borderId="92" xfId="198" applyFont="true" applyBorder="true" applyAlignment="true" applyProtection="true">
      <alignment horizontal="center" vertical="bottom" textRotation="0" wrapText="false" indent="0" shrinkToFit="false"/>
      <protection locked="true" hidden="false"/>
    </xf>
    <xf numFmtId="165" fontId="66" fillId="24" borderId="81" xfId="0" applyFont="true" applyBorder="true" applyAlignment="true" applyProtection="true">
      <alignment horizontal="center" vertical="bottom" textRotation="0" wrapText="false" indent="0" shrinkToFit="false"/>
      <protection locked="true" hidden="false"/>
    </xf>
    <xf numFmtId="165" fontId="66" fillId="24" borderId="100" xfId="0" applyFont="true" applyBorder="true" applyAlignment="true" applyProtection="true">
      <alignment horizontal="center" vertical="bottom" textRotation="0" wrapText="false" indent="0" shrinkToFit="false"/>
      <protection locked="true" hidden="false"/>
    </xf>
    <xf numFmtId="165" fontId="66" fillId="24" borderId="101" xfId="0" applyFont="true" applyBorder="true" applyAlignment="true" applyProtection="true">
      <alignment horizontal="center" vertical="bottom" textRotation="0" wrapText="false" indent="0" shrinkToFit="false"/>
      <protection locked="true" hidden="false"/>
    </xf>
    <xf numFmtId="165" fontId="66" fillId="24" borderId="102" xfId="0" applyFont="true" applyBorder="true" applyAlignment="true" applyProtection="true">
      <alignment horizontal="center" vertical="bottom" textRotation="0" wrapText="false" indent="0" shrinkToFit="false"/>
      <protection locked="true" hidden="false"/>
    </xf>
    <xf numFmtId="165" fontId="66" fillId="24" borderId="103" xfId="0" applyFont="true" applyBorder="true" applyAlignment="true" applyProtection="true">
      <alignment horizontal="center" vertical="bottom" textRotation="0" wrapText="false" indent="0" shrinkToFit="false"/>
      <protection locked="true" hidden="false"/>
    </xf>
    <xf numFmtId="165" fontId="66" fillId="24" borderId="104" xfId="0" applyFont="true" applyBorder="true" applyAlignment="true" applyProtection="true">
      <alignment horizontal="center" vertical="bottom" textRotation="0" wrapText="false" indent="0" shrinkToFit="false"/>
      <protection locked="true" hidden="false"/>
    </xf>
    <xf numFmtId="165" fontId="66" fillId="24" borderId="105" xfId="0" applyFont="true" applyBorder="true" applyAlignment="true" applyProtection="true">
      <alignment horizontal="center" vertical="bottom" textRotation="0" wrapText="false" indent="0" shrinkToFit="false"/>
      <protection locked="true" hidden="false"/>
    </xf>
    <xf numFmtId="165" fontId="67" fillId="0" borderId="0" xfId="0" applyFont="true" applyBorder="true" applyAlignment="true" applyProtection="true">
      <alignment horizontal="center" vertical="center" textRotation="0" wrapText="true" indent="0" shrinkToFit="false"/>
      <protection locked="true" hidden="false"/>
    </xf>
    <xf numFmtId="165" fontId="67" fillId="0" borderId="106"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64" fontId="39" fillId="21" borderId="0" xfId="190" applyFont="true" applyBorder="true" applyAlignment="true" applyProtection="true">
      <alignment horizontal="left" vertical="bottom" textRotation="0" wrapText="true" indent="0" shrinkToFit="false"/>
      <protection locked="true" hidden="false"/>
    </xf>
    <xf numFmtId="164" fontId="39" fillId="0" borderId="0" xfId="190" applyFont="true" applyBorder="true" applyAlignment="true" applyProtection="true">
      <alignment horizontal="left" vertical="center" textRotation="0" wrapText="true" indent="0" shrinkToFit="false"/>
      <protection locked="true" hidden="false"/>
    </xf>
    <xf numFmtId="164" fontId="81" fillId="0" borderId="0" xfId="190" applyFont="true" applyBorder="true" applyAlignment="true" applyProtection="true">
      <alignment horizontal="left" vertical="center" textRotation="0" wrapText="true" indent="0" shrinkToFit="false"/>
      <protection locked="true" hidden="false"/>
    </xf>
    <xf numFmtId="164" fontId="39" fillId="0" borderId="0" xfId="198" applyFont="true" applyBorder="true" applyAlignment="true" applyProtection="true">
      <alignment horizontal="left" vertical="bottom" textRotation="0" wrapText="true" indent="0" shrinkToFit="false"/>
      <protection locked="true" hidden="false"/>
    </xf>
    <xf numFmtId="164" fontId="5" fillId="22" borderId="0" xfId="190" applyFont="true" applyBorder="true" applyAlignment="true" applyProtection="true">
      <alignment horizontal="left" vertical="center" textRotation="0" wrapText="true" indent="0" shrinkToFit="false"/>
      <protection locked="true" hidden="false"/>
    </xf>
    <xf numFmtId="181" fontId="49" fillId="22" borderId="4" xfId="0" applyFont="true" applyBorder="true" applyAlignment="true" applyProtection="true">
      <alignment horizontal="left" vertical="center" textRotation="0" wrapText="false" indent="0" shrinkToFit="false"/>
      <protection locked="true" hidden="false"/>
    </xf>
    <xf numFmtId="181" fontId="84" fillId="14" borderId="4" xfId="0" applyFont="true" applyBorder="true" applyAlignment="true" applyProtection="true">
      <alignment horizontal="center" vertical="center" textRotation="0" wrapText="false" indent="0" shrinkToFit="false"/>
      <protection locked="true" hidden="false"/>
    </xf>
    <xf numFmtId="164" fontId="85" fillId="14" borderId="8" xfId="0" applyFont="true" applyBorder="true" applyAlignment="true" applyProtection="true">
      <alignment horizontal="left" vertical="center" textRotation="0" wrapText="true" indent="0" shrinkToFit="false"/>
      <protection locked="true" hidden="false"/>
    </xf>
    <xf numFmtId="165" fontId="79" fillId="22" borderId="8" xfId="0" applyFont="true" applyBorder="true" applyAlignment="true" applyProtection="true">
      <alignment horizontal="center" vertical="center" textRotation="0" wrapText="false" indent="0" shrinkToFit="false"/>
      <protection locked="false" hidden="false"/>
    </xf>
    <xf numFmtId="164" fontId="85" fillId="14" borderId="67" xfId="0" applyFont="true" applyBorder="true" applyAlignment="true" applyProtection="true">
      <alignment horizontal="left" vertical="center" textRotation="0" wrapText="true" indent="0" shrinkToFit="false"/>
      <protection locked="true" hidden="false"/>
    </xf>
    <xf numFmtId="165" fontId="79" fillId="22" borderId="67" xfId="0" applyFont="true" applyBorder="true" applyAlignment="true" applyProtection="true">
      <alignment horizontal="center" vertical="center" textRotation="0" wrapText="false" indent="0" shrinkToFit="false"/>
      <protection locked="false" hidden="false"/>
    </xf>
    <xf numFmtId="164" fontId="85" fillId="14" borderId="70" xfId="0" applyFont="true" applyBorder="true" applyAlignment="true" applyProtection="true">
      <alignment horizontal="left" vertical="center" textRotation="0" wrapText="true" indent="0" shrinkToFit="false"/>
      <protection locked="true" hidden="false"/>
    </xf>
    <xf numFmtId="164" fontId="86" fillId="24" borderId="4" xfId="0" applyFont="true" applyBorder="true" applyAlignment="true" applyProtection="true">
      <alignment horizontal="left" vertical="center" textRotation="0" wrapText="false" indent="0" shrinkToFit="false"/>
      <protection locked="true" hidden="false"/>
    </xf>
    <xf numFmtId="165" fontId="79" fillId="24" borderId="4" xfId="0" applyFont="true" applyBorder="true" applyAlignment="true" applyProtection="true">
      <alignment horizontal="center" vertical="center" textRotation="0" wrapText="false" indent="0" shrinkToFit="false"/>
      <protection locked="true" hidden="false"/>
    </xf>
  </cellXfs>
  <cellStyles count="270">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1. jelölőszín 2" xfId="21"/>
    <cellStyle name="20% - 1. jelölőszín_20130128_ITS on reporting_Annex I_CA" xfId="22"/>
    <cellStyle name="20% - 2. jelölőszín" xfId="23"/>
    <cellStyle name="20% - 2. jelölőszín 2" xfId="24"/>
    <cellStyle name="20% - 2. jelölőszín_20130128_ITS on reporting_Annex I_CA" xfId="25"/>
    <cellStyle name="20% - 3. jelölőszín" xfId="26"/>
    <cellStyle name="20% - 3. jelölőszín 2" xfId="27"/>
    <cellStyle name="20% - 3. jelölőszín_20130128_ITS on reporting_Annex I_CA" xfId="28"/>
    <cellStyle name="20% - 4. jelölőszín" xfId="29"/>
    <cellStyle name="20% - 4. jelölőszín 2" xfId="30"/>
    <cellStyle name="20% - 4. jelölőszín_20130128_ITS on reporting_Annex I_CA" xfId="31"/>
    <cellStyle name="20% - 5. jelölőszín" xfId="32"/>
    <cellStyle name="20% - 5. jelölőszín 2" xfId="33"/>
    <cellStyle name="20% - 5. jelölőszín_20130128_ITS on reporting_Annex I_CA" xfId="34"/>
    <cellStyle name="20% - 6. jelölőszín" xfId="35"/>
    <cellStyle name="20% - 6. jelölőszín 2" xfId="36"/>
    <cellStyle name="20% - 6. jelölőszín_20130128_ITS on reporting_Annex I_CA" xfId="37"/>
    <cellStyle name="20% - Accent1 2" xfId="38"/>
    <cellStyle name="20% - Accent2 2" xfId="39"/>
    <cellStyle name="20% - Accent3 2" xfId="40"/>
    <cellStyle name="20% - Accent4 2" xfId="41"/>
    <cellStyle name="20% - Accent5 2" xfId="42"/>
    <cellStyle name="20% - Accent6 2" xfId="43"/>
    <cellStyle name="20% - Énfasis1" xfId="44"/>
    <cellStyle name="20% - Énfasis2" xfId="45"/>
    <cellStyle name="20% - Énfasis3" xfId="46"/>
    <cellStyle name="20% - Énfasis4" xfId="47"/>
    <cellStyle name="20% - Énfasis5" xfId="48"/>
    <cellStyle name="20% - Énfasis6" xfId="49"/>
    <cellStyle name="40% - 1. jelölőszín" xfId="50"/>
    <cellStyle name="40% - 1. jelölőszín 2" xfId="51"/>
    <cellStyle name="40% - 1. jelölőszín_20130128_ITS on reporting_Annex I_CA" xfId="52"/>
    <cellStyle name="40% - 2. jelölőszín" xfId="53"/>
    <cellStyle name="40% - 2. jelölőszín 2" xfId="54"/>
    <cellStyle name="40% - 2. jelölőszín_20130128_ITS on reporting_Annex I_CA" xfId="55"/>
    <cellStyle name="40% - 3. jelölőszín" xfId="56"/>
    <cellStyle name="40% - 3. jelölőszín 2" xfId="57"/>
    <cellStyle name="40% - 3. jelölőszín_20130128_ITS on reporting_Annex I_CA" xfId="58"/>
    <cellStyle name="40% - 4. jelölőszín" xfId="59"/>
    <cellStyle name="40% - 4. jelölőszín 2" xfId="60"/>
    <cellStyle name="40% - 4. jelölőszín_20130128_ITS on reporting_Annex I_CA" xfId="61"/>
    <cellStyle name="40% - 5. jelölőszín" xfId="62"/>
    <cellStyle name="40% - 5. jelölőszín 2" xfId="63"/>
    <cellStyle name="40% - 5. jelölőszín_20130128_ITS on reporting_Annex I_CA" xfId="64"/>
    <cellStyle name="40% - 6. jelölőszín" xfId="65"/>
    <cellStyle name="40% - 6. jelölőszín 2" xfId="66"/>
    <cellStyle name="40% - 6. jelölőszín_20130128_ITS on reporting_Annex I_CA" xfId="67"/>
    <cellStyle name="40% - Accent1 2" xfId="68"/>
    <cellStyle name="40% - Accent2 2" xfId="69"/>
    <cellStyle name="40% - Accent3 2" xfId="70"/>
    <cellStyle name="40% - Accent4 2" xfId="71"/>
    <cellStyle name="40% - Accent5 2" xfId="72"/>
    <cellStyle name="40% - Accent6 2" xfId="73"/>
    <cellStyle name="40% - Énfasis1" xfId="74"/>
    <cellStyle name="40% - Énfasis2" xfId="75"/>
    <cellStyle name="40% - Énfasis3" xfId="76"/>
    <cellStyle name="40% - Énfasis4" xfId="77"/>
    <cellStyle name="40% - Énfasis5" xfId="78"/>
    <cellStyle name="40% - Énfasis6" xfId="79"/>
    <cellStyle name="60% - 1. jelölőszín" xfId="80"/>
    <cellStyle name="60% - 2. jelölőszín" xfId="81"/>
    <cellStyle name="60% - 3. jelölőszín" xfId="82"/>
    <cellStyle name="60% - 4. jelölőszín" xfId="83"/>
    <cellStyle name="60% - 5. jelölőszín" xfId="84"/>
    <cellStyle name="60% - 6. jelölőszín" xfId="85"/>
    <cellStyle name="60% - Accent1 2" xfId="86"/>
    <cellStyle name="60% - Accent2 2" xfId="87"/>
    <cellStyle name="60% - Accent3 2" xfId="88"/>
    <cellStyle name="60% - Accent4 2" xfId="89"/>
    <cellStyle name="60% - Accent5 2" xfId="90"/>
    <cellStyle name="60% - Accent6 2" xfId="91"/>
    <cellStyle name="60% - Énfasis1" xfId="92"/>
    <cellStyle name="60% - Énfasis2" xfId="93"/>
    <cellStyle name="60% - Énfasis3" xfId="94"/>
    <cellStyle name="60% - Énfasis4" xfId="95"/>
    <cellStyle name="60% - Énfasis5" xfId="96"/>
    <cellStyle name="60% - Énfasis6" xfId="97"/>
    <cellStyle name="Accent1 2" xfId="98"/>
    <cellStyle name="Accent2 2" xfId="99"/>
    <cellStyle name="Accent3 2" xfId="100"/>
    <cellStyle name="Accent4 2" xfId="101"/>
    <cellStyle name="Accent5 2" xfId="102"/>
    <cellStyle name="Accent6 2" xfId="103"/>
    <cellStyle name="Bad 2" xfId="104"/>
    <cellStyle name="Bevitel" xfId="105"/>
    <cellStyle name="Buena" xfId="106"/>
    <cellStyle name="Calculation 2" xfId="107"/>
    <cellStyle name="Celda de comprobación" xfId="108"/>
    <cellStyle name="Celda vinculada" xfId="109"/>
    <cellStyle name="Check Cell 2" xfId="110"/>
    <cellStyle name="checkExposure" xfId="111"/>
    <cellStyle name="Comma 2" xfId="112"/>
    <cellStyle name="Comma 2 2" xfId="113"/>
    <cellStyle name="Comma 3" xfId="114"/>
    <cellStyle name="Comma 3 2" xfId="115"/>
    <cellStyle name="Comma 4" xfId="116"/>
    <cellStyle name="Comma 5" xfId="117"/>
    <cellStyle name="Cálculo" xfId="118"/>
    <cellStyle name="Cím" xfId="119"/>
    <cellStyle name="Címsor 1" xfId="120"/>
    <cellStyle name="Címsor 2" xfId="121"/>
    <cellStyle name="Címsor 3" xfId="122"/>
    <cellStyle name="Címsor 4" xfId="123"/>
    <cellStyle name="Dezimal_Tabelle2" xfId="124"/>
    <cellStyle name="Ellenőrzőcella" xfId="125"/>
    <cellStyle name="Encabezado 4" xfId="126"/>
    <cellStyle name="Entrada" xfId="127"/>
    <cellStyle name="Explanatory Text 2" xfId="128"/>
    <cellStyle name="Figyelmeztetés" xfId="129"/>
    <cellStyle name="Good 2" xfId="130"/>
    <cellStyle name="greyed" xfId="131"/>
    <cellStyle name="Heading 1 1" xfId="132"/>
    <cellStyle name="Heading 1 2" xfId="133"/>
    <cellStyle name="Heading 2 1" xfId="134"/>
    <cellStyle name="Heading 2 2" xfId="135"/>
    <cellStyle name="Heading 3" xfId="136"/>
    <cellStyle name="Heading 3 2" xfId="137"/>
    <cellStyle name="Heading 4" xfId="138"/>
    <cellStyle name="Heading 4 2" xfId="139"/>
    <cellStyle name="HeadingTable" xfId="140"/>
    <cellStyle name="highlightExposure" xfId="141"/>
    <cellStyle name="highlightPD" xfId="142"/>
    <cellStyle name="highlightPercentage" xfId="143"/>
    <cellStyle name="highlightText" xfId="144"/>
    <cellStyle name="Hipervínculo 2" xfId="145"/>
    <cellStyle name="Hivatkozott cella" xfId="146"/>
    <cellStyle name="Hyperlink 2" xfId="147"/>
    <cellStyle name="Hyperlink 3" xfId="148"/>
    <cellStyle name="Hyperlink 3 2" xfId="149"/>
    <cellStyle name="Incorrecto" xfId="150"/>
    <cellStyle name="Input 2" xfId="151"/>
    <cellStyle name="inputDate" xfId="152"/>
    <cellStyle name="inputExposure" xfId="153"/>
    <cellStyle name="inputExposure 2" xfId="154"/>
    <cellStyle name="inputMaturity" xfId="155"/>
    <cellStyle name="inputParameterE" xfId="156"/>
    <cellStyle name="inputPD" xfId="157"/>
    <cellStyle name="inputPercentage" xfId="158"/>
    <cellStyle name="inputPercentageL" xfId="159"/>
    <cellStyle name="inputPercentageS" xfId="160"/>
    <cellStyle name="inputSelection" xfId="161"/>
    <cellStyle name="inputSelection 2" xfId="162"/>
    <cellStyle name="inputText" xfId="163"/>
    <cellStyle name="Jegyzet" xfId="164"/>
    <cellStyle name="Jelölőszín (1)" xfId="165"/>
    <cellStyle name="Jelölőszín (2)" xfId="166"/>
    <cellStyle name="Jelölőszín (3)" xfId="167"/>
    <cellStyle name="Jelölőszín (4)" xfId="168"/>
    <cellStyle name="Jelölőszín (5)" xfId="169"/>
    <cellStyle name="Jelölőszín (6)" xfId="170"/>
    <cellStyle name="Jó" xfId="171"/>
    <cellStyle name="Kimenet" xfId="172"/>
    <cellStyle name="Lien hypertexte 2" xfId="173"/>
    <cellStyle name="Lien hypertexte 3" xfId="174"/>
    <cellStyle name="Linked Cell 2" xfId="175"/>
    <cellStyle name="Magyarázó szöveg" xfId="176"/>
    <cellStyle name="Millares 2" xfId="177"/>
    <cellStyle name="Millares 2 2" xfId="178"/>
    <cellStyle name="Millares 3" xfId="179"/>
    <cellStyle name="Millares 3 2" xfId="180"/>
    <cellStyle name="Navadno_List1" xfId="181"/>
    <cellStyle name="Neutral 2" xfId="182"/>
    <cellStyle name="Normal 10" xfId="183"/>
    <cellStyle name="Normal 2" xfId="184"/>
    <cellStyle name="Normal 2 2" xfId="185"/>
    <cellStyle name="Normal 2 2 2" xfId="186"/>
    <cellStyle name="Normal 2 2 3" xfId="187"/>
    <cellStyle name="Normal 2 2 3 2" xfId="188"/>
    <cellStyle name="Normal 2 2_COREP GL04rev3" xfId="189"/>
    <cellStyle name="Normal 2 3" xfId="190"/>
    <cellStyle name="Normal 2 4" xfId="191"/>
    <cellStyle name="Normal 2 5" xfId="192"/>
    <cellStyle name="Normal 2 6" xfId="193"/>
    <cellStyle name="Normal 2_~0149226" xfId="194"/>
    <cellStyle name="Normal 3" xfId="195"/>
    <cellStyle name="Normal 3 2" xfId="196"/>
    <cellStyle name="Normal 3 2 2" xfId="197"/>
    <cellStyle name="Normal 3 3" xfId="198"/>
    <cellStyle name="Normal 3 4" xfId="199"/>
    <cellStyle name="Normal 3_~1520012" xfId="200"/>
    <cellStyle name="Normal 4" xfId="201"/>
    <cellStyle name="Normal 5" xfId="202"/>
    <cellStyle name="Normal 5 2" xfId="203"/>
    <cellStyle name="Normal 5_20130128_ITS on reporting_Annex I_CA" xfId="204"/>
    <cellStyle name="Normal 6" xfId="205"/>
    <cellStyle name="Normal 7" xfId="206"/>
    <cellStyle name="Normal 7 2" xfId="207"/>
    <cellStyle name="Normal 8" xfId="208"/>
    <cellStyle name="Normal 9" xfId="209"/>
    <cellStyle name="Normal_ListMarketRiskParameters" xfId="210"/>
    <cellStyle name="Notas" xfId="211"/>
    <cellStyle name="Note 2" xfId="212"/>
    <cellStyle name="optionalExposure" xfId="213"/>
    <cellStyle name="optionalExposure 2" xfId="214"/>
    <cellStyle name="optionalMaturity" xfId="215"/>
    <cellStyle name="optionalPD" xfId="216"/>
    <cellStyle name="optionalPercentage" xfId="217"/>
    <cellStyle name="optionalPercentageS" xfId="218"/>
    <cellStyle name="optionalSelection" xfId="219"/>
    <cellStyle name="optionalText" xfId="220"/>
    <cellStyle name="Output 2" xfId="221"/>
    <cellStyle name="Percent 2" xfId="222"/>
    <cellStyle name="Percent 2 2" xfId="223"/>
    <cellStyle name="Percent 2 3" xfId="224"/>
    <cellStyle name="Percent 2 4" xfId="225"/>
    <cellStyle name="Percent 3" xfId="226"/>
    <cellStyle name="Percent 4" xfId="227"/>
    <cellStyle name="Porcentual 2" xfId="228"/>
    <cellStyle name="Porcentual 2 2" xfId="229"/>
    <cellStyle name="Prozent 2" xfId="230"/>
    <cellStyle name="Rossz" xfId="231"/>
    <cellStyle name="Salida" xfId="232"/>
    <cellStyle name="Semleges" xfId="233"/>
    <cellStyle name="showCheck" xfId="234"/>
    <cellStyle name="showExposure" xfId="235"/>
    <cellStyle name="showParameterE" xfId="236"/>
    <cellStyle name="showParameterS" xfId="237"/>
    <cellStyle name="showPD" xfId="238"/>
    <cellStyle name="showPercentage" xfId="239"/>
    <cellStyle name="showSelection" xfId="240"/>
    <cellStyle name="Standard 2" xfId="241"/>
    <cellStyle name="Standard 3" xfId="242"/>
    <cellStyle name="Standard 3 2" xfId="243"/>
    <cellStyle name="Standard 4" xfId="244"/>
    <cellStyle name="Standard_20100129_1559 Jentsch_COREP ON 20100129 COREP preliminary proposal_CR SA" xfId="245"/>
    <cellStyle name="sup2Date" xfId="246"/>
    <cellStyle name="sup2Int" xfId="247"/>
    <cellStyle name="sup2ParameterE" xfId="248"/>
    <cellStyle name="sup2Percentage" xfId="249"/>
    <cellStyle name="sup2PercentageL" xfId="250"/>
    <cellStyle name="sup2PercentageM" xfId="251"/>
    <cellStyle name="sup2Selection" xfId="252"/>
    <cellStyle name="sup2Text" xfId="253"/>
    <cellStyle name="sup3ParameterE" xfId="254"/>
    <cellStyle name="sup3Percentage" xfId="255"/>
    <cellStyle name="supFloat" xfId="256"/>
    <cellStyle name="supInt" xfId="257"/>
    <cellStyle name="supParameterE" xfId="258"/>
    <cellStyle name="supParameterS" xfId="259"/>
    <cellStyle name="supPD" xfId="260"/>
    <cellStyle name="supPercentage" xfId="261"/>
    <cellStyle name="supPercentageL" xfId="262"/>
    <cellStyle name="supPercentageM" xfId="263"/>
    <cellStyle name="supSelection" xfId="264"/>
    <cellStyle name="supText" xfId="265"/>
    <cellStyle name="Számítás" xfId="266"/>
    <cellStyle name="Texto de advertencia" xfId="267"/>
    <cellStyle name="Texto explicativo" xfId="268"/>
    <cellStyle name="Title 2" xfId="269"/>
    <cellStyle name="Total 2" xfId="270"/>
    <cellStyle name="Título" xfId="271"/>
    <cellStyle name="Título 1" xfId="272"/>
    <cellStyle name="Título 2" xfId="273"/>
    <cellStyle name="Título 3" xfId="274"/>
    <cellStyle name="Título_20091015 DE_Proposed amendments to CR SEC_MKR" xfId="275"/>
    <cellStyle name="Warning Text 2" xfId="276"/>
    <cellStyle name="Énfasis1" xfId="277"/>
    <cellStyle name="Énfasis2" xfId="278"/>
    <cellStyle name="Énfasis3" xfId="279"/>
    <cellStyle name="Énfasis4" xfId="280"/>
    <cellStyle name="Énfasis5" xfId="281"/>
    <cellStyle name="Énfasis6" xfId="282"/>
    <cellStyle name="Összesen" xfId="283"/>
  </cellStyles>
  <dxfs count="12">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CE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5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9080</xdr:rowOff>
    </xdr:from>
    <xdr:to>
      <xdr:col>1</xdr:col>
      <xdr:colOff>296640</xdr:colOff>
      <xdr:row>3</xdr:row>
      <xdr:rowOff>9360</xdr:rowOff>
    </xdr:to>
    <xdr:pic>
      <xdr:nvPicPr>
        <xdr:cNvPr id="0" name="Picture 1" descr=""/>
        <xdr:cNvPicPr/>
      </xdr:nvPicPr>
      <xdr:blipFill>
        <a:blip r:embed="rId1"/>
        <a:stretch/>
      </xdr:blipFill>
      <xdr:spPr>
        <a:xfrm>
          <a:off x="30600" y="19080"/>
          <a:ext cx="169560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0</xdr:rowOff>
    </xdr:from>
    <xdr:to>
      <xdr:col>0</xdr:col>
      <xdr:colOff>1622880</xdr:colOff>
      <xdr:row>1</xdr:row>
      <xdr:rowOff>114120</xdr:rowOff>
    </xdr:to>
    <xdr:pic>
      <xdr:nvPicPr>
        <xdr:cNvPr id="1" name="Picture 1" descr=""/>
        <xdr:cNvPicPr/>
      </xdr:nvPicPr>
      <xdr:blipFill>
        <a:blip r:embed="rId1"/>
        <a:stretch/>
      </xdr:blipFill>
      <xdr:spPr>
        <a:xfrm>
          <a:off x="31680" y="0"/>
          <a:ext cx="159120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0</xdr:row>
      <xdr:rowOff>114480</xdr:rowOff>
    </xdr:from>
    <xdr:to>
      <xdr:col>0</xdr:col>
      <xdr:colOff>1544040</xdr:colOff>
      <xdr:row>1</xdr:row>
      <xdr:rowOff>142200</xdr:rowOff>
    </xdr:to>
    <xdr:pic>
      <xdr:nvPicPr>
        <xdr:cNvPr id="2" name="Picture 1" descr=""/>
        <xdr:cNvPicPr/>
      </xdr:nvPicPr>
      <xdr:blipFill>
        <a:blip r:embed="rId1"/>
        <a:stretch/>
      </xdr:blipFill>
      <xdr:spPr>
        <a:xfrm>
          <a:off x="71280" y="114480"/>
          <a:ext cx="1472760" cy="532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0</xdr:rowOff>
    </xdr:from>
    <xdr:to>
      <xdr:col>0</xdr:col>
      <xdr:colOff>1410480</xdr:colOff>
      <xdr:row>0</xdr:row>
      <xdr:rowOff>400320</xdr:rowOff>
    </xdr:to>
    <xdr:pic>
      <xdr:nvPicPr>
        <xdr:cNvPr id="3" name="Picture 1" descr=""/>
        <xdr:cNvPicPr/>
      </xdr:nvPicPr>
      <xdr:blipFill>
        <a:blip r:embed="rId1"/>
        <a:stretch/>
      </xdr:blipFill>
      <xdr:spPr>
        <a:xfrm>
          <a:off x="59760" y="0"/>
          <a:ext cx="1350720" cy="4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680</xdr:colOff>
      <xdr:row>9</xdr:row>
      <xdr:rowOff>200880</xdr:rowOff>
    </xdr:from>
    <xdr:to>
      <xdr:col>0</xdr:col>
      <xdr:colOff>2250360</xdr:colOff>
      <xdr:row>9</xdr:row>
      <xdr:rowOff>914400</xdr:rowOff>
    </xdr:to>
    <xdr:pic>
      <xdr:nvPicPr>
        <xdr:cNvPr id="4" name="Picture 1" descr=""/>
        <xdr:cNvPicPr/>
      </xdr:nvPicPr>
      <xdr:blipFill>
        <a:blip r:embed="rId1"/>
        <a:stretch/>
      </xdr:blipFill>
      <xdr:spPr>
        <a:xfrm>
          <a:off x="202680" y="3801240"/>
          <a:ext cx="2047680" cy="71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y%20Documents/work/egfi%20november%202006/EGFI%202006%2010%20Rev5%20-%20Annex%201%20(Disclosure%20of%20COREP%20Implement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sbs/EBA/Documentum/dmcl/0000a01f/u181994/80cba7ac/TBG_IS4_ReportingTempl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P06revAnnex1_workinprogres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xpert%20Groups/Accounting%20and%20Auditing/Other%20folders/EGFI%20Workstream%20Reporting/Circulated%20papers/2009/CP06revAnnex1_workinprogres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rod/dfs/mng/users/home/Delavaljm/CBFA/COREP/sarah.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sbs/EBA/Documents%20and%20Settings/ccorcostegui/Local%20Settings/Temporary%20Internet%20Files/OLK36/QIS%20reporting%20template_v1%200%200b1-EU.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Expert%20Groups/Accounting%20and%20Auditing/Other%20folders/EGFI%20Workstream%20Reporting/Circulated%20papers/2009/Marco%20Burroni/Banca%20d&apos;Italia/Documents%20and%20Settings/Administrator/Desktop/CP06revAnnex1_workinprogres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REP Implementation"/>
      <sheetName val="CR TB SETT"/>
      <sheetName val="List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Info"/>
      <sheetName val="IRC"/>
      <sheetName val="Securitisations"/>
      <sheetName val="Correlation trading portf"/>
      <sheetName val="Securitisations LSS"/>
      <sheetName val="Correlation trading portf LSS"/>
      <sheetName val="Securitisations wide"/>
      <sheetName val="Correlation trading portf wide "/>
      <sheetName val="Parameter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39_"/>
      <sheetName val="Streamlining"/>
      <sheetName val="Table 1_1"/>
      <sheetName val="Table 1_2"/>
      <sheetName val="Table 1_3"/>
      <sheetName val="Table 2_"/>
      <sheetName val="Information___"/>
      <sheetName val="Table 3_"/>
      <sheetName val="Table 4_"/>
      <sheetName val="Table 5_"/>
      <sheetName val="Table 6_"/>
      <sheetName val="Table 7_"/>
      <sheetName val="Table 8_"/>
      <sheetName val="Table 9_new"/>
      <sheetName val="Table 9_"/>
      <sheetName val="Table 10_"/>
      <sheetName val="Table 11_"/>
      <sheetName val="Table 12_"/>
      <sheetName val="Table 13_"/>
      <sheetName val="Table 14_"/>
      <sheetName val="Table 15_"/>
      <sheetName val="Table 16_"/>
      <sheetName val="Table 17_"/>
      <sheetName val="Table 18_"/>
      <sheetName val="Table 19_"/>
      <sheetName val="Table 20_"/>
      <sheetName val="Table 21_"/>
      <sheetName val="Table 22_"/>
      <sheetName val="Table 23_"/>
      <sheetName val="Table 24_"/>
      <sheetName val="Table 25_"/>
      <sheetName val="Table 26_"/>
      <sheetName val="Table 27_"/>
      <sheetName val="Table 28_"/>
      <sheetName val="Table 29_"/>
      <sheetName val="Table 30_"/>
      <sheetName val="Table 31_"/>
      <sheetName val="Table 32_"/>
      <sheetName val="Table 33_"/>
      <sheetName val="Table 34_"/>
      <sheetName val="Table 34_LUX1"/>
      <sheetName val="Table 34_LUX2"/>
      <sheetName val="Table 35_"/>
      <sheetName val="Table 36_"/>
      <sheetName val="Table 37_"/>
      <sheetName val="Table 37_BE_ES"/>
      <sheetName val="Table 38A_"/>
      <sheetName val="Table 38B _ 38C_"/>
      <sheetName val="Table 38_BE_ES"/>
      <sheetName val="Table 38_cle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eamlining"/>
      <sheetName val="Table 1_1"/>
      <sheetName val="Table 1_2"/>
      <sheetName val="Table 1_3"/>
      <sheetName val="Table 2_"/>
      <sheetName val="Information___"/>
      <sheetName val="Table 3_"/>
      <sheetName val="Table 4_"/>
      <sheetName val="Table 5_"/>
      <sheetName val="Table 6_"/>
      <sheetName val="Table 7_"/>
      <sheetName val="Table 8_"/>
      <sheetName val="Table 9_new"/>
      <sheetName val="Table 9_"/>
      <sheetName val="Table 10_"/>
      <sheetName val="Table 11_"/>
      <sheetName val="Table 12_"/>
      <sheetName val="Table 13_"/>
      <sheetName val="Table 14_"/>
      <sheetName val="Table 15_"/>
      <sheetName val="Table 16_"/>
      <sheetName val="Table 17_"/>
      <sheetName val="Table 18_"/>
      <sheetName val="Table 19_"/>
      <sheetName val="Table 20_"/>
      <sheetName val="Table 21_"/>
      <sheetName val="Table 22_"/>
      <sheetName val="Table 23_"/>
      <sheetName val="Table 24_"/>
      <sheetName val="Table 25_"/>
      <sheetName val="Table 26_"/>
      <sheetName val="Table 27_"/>
      <sheetName val="Table 28_"/>
      <sheetName val="Table 29_"/>
      <sheetName val="Table 30_"/>
      <sheetName val="Table 31_"/>
      <sheetName val="Table 32_"/>
      <sheetName val="Table 33_"/>
      <sheetName val="Table 34_"/>
      <sheetName val="Table 34_LUX1"/>
      <sheetName val="Table 34_LUX2"/>
      <sheetName val="Table 35_"/>
      <sheetName val="Table 36_"/>
      <sheetName val="Table 37_"/>
      <sheetName val="Table 37_BE_ES"/>
      <sheetName val="Table 38A_"/>
      <sheetName val="Table 38B _ 38C_"/>
      <sheetName val="Table 38_BE_ES"/>
      <sheetName val="Table 38_clean"/>
      <sheetName val="Table 39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ample"/>
      <sheetName val="CA"/>
      <sheetName val="Group Solvency Details"/>
      <sheetName val="Credit Risk"/>
      <sheetName val="Market Risk"/>
      <sheetName val="Operational Risk"/>
      <sheetName val="List details"/>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eneral Info"/>
      <sheetName val="DefCap"/>
      <sheetName val="DefCapTier1"/>
      <sheetName val="DefCapTier23"/>
      <sheetName val="DefCapCalc"/>
      <sheetName val="DefCapCalcCOREP"/>
      <sheetName val="Leverage ratio"/>
      <sheetName val="Liquidity"/>
      <sheetName val="TB"/>
      <sheetName val="CCR"/>
      <sheetName val="Securitisation"/>
      <sheetName val="OpRisk"/>
      <sheetName val="Smoothing MRC"/>
      <sheetName val="TB securitisation"/>
      <sheetName val="TB correlation trading"/>
      <sheetName val="TB securitisation LSS"/>
      <sheetName val="TB correlation trading LSS"/>
      <sheetName val="TB securitisation wide"/>
      <sheetName val="TB correlation trading wide "/>
      <sheetName val="Real Estate (EU only)"/>
      <sheetName val="TTC provisioning (EU only)"/>
      <sheetName val="Parame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39_"/>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4" activeCellId="0" sqref="C4:D4"/>
    </sheetView>
  </sheetViews>
  <sheetFormatPr defaultColWidth="9.13671875" defaultRowHeight="12.75" zeroHeight="false" outlineLevelRow="0" outlineLevelCol="0"/>
  <cols>
    <col collapsed="false" customWidth="true" hidden="false" outlineLevel="0" max="1" min="1" style="1" width="20.28"/>
    <col collapsed="false" customWidth="true" hidden="false" outlineLevel="0" max="2" min="2" style="1" width="100.28"/>
    <col collapsed="false" customWidth="true" hidden="false" outlineLevel="0" max="3" min="3" style="1" width="17.56"/>
    <col collapsed="false" customWidth="true" hidden="false" outlineLevel="0" max="6" min="4" style="1" width="15.56"/>
    <col collapsed="false" customWidth="true" hidden="false" outlineLevel="0" max="7" min="7" style="1" width="58.99"/>
    <col collapsed="false" customWidth="true" hidden="false" outlineLevel="0" max="8" min="8" style="1" width="8.85"/>
    <col collapsed="false" customWidth="false" hidden="false" outlineLevel="0" max="257" min="9" style="2" width="9.14"/>
  </cols>
  <sheetData>
    <row r="1" s="1" customFormat="true" ht="12.75" hidden="false" customHeight="true" outlineLevel="0" collapsed="false">
      <c r="B1" s="3"/>
      <c r="C1" s="3"/>
      <c r="D1" s="3"/>
      <c r="E1" s="3"/>
      <c r="F1" s="3"/>
      <c r="G1" s="4"/>
    </row>
    <row r="2" s="1" customFormat="true" ht="18" hidden="false" customHeight="false" outlineLevel="0" collapsed="false">
      <c r="B2" s="5"/>
      <c r="C2" s="6"/>
      <c r="D2" s="6"/>
      <c r="E2" s="6"/>
      <c r="F2" s="6"/>
      <c r="G2" s="3"/>
    </row>
    <row r="3" s="1" customFormat="true" ht="13.5" hidden="false" customHeight="false" outlineLevel="0" collapsed="false">
      <c r="B3" s="7"/>
      <c r="C3" s="7"/>
      <c r="D3" s="7"/>
      <c r="E3" s="7"/>
      <c r="F3" s="7"/>
      <c r="G3" s="7"/>
    </row>
    <row r="4" s="1" customFormat="true" ht="14.25" hidden="false" customHeight="true" outlineLevel="0" collapsed="false">
      <c r="A4" s="8"/>
      <c r="B4" s="9"/>
      <c r="C4" s="10" t="n">
        <v>41274</v>
      </c>
      <c r="D4" s="10"/>
      <c r="E4" s="10" t="n">
        <v>41455</v>
      </c>
      <c r="F4" s="10"/>
      <c r="G4" s="11" t="s">
        <v>0</v>
      </c>
    </row>
    <row r="5" s="1" customFormat="true" ht="14.25" hidden="false" customHeight="true" outlineLevel="0" collapsed="false">
      <c r="A5" s="12"/>
      <c r="B5" s="13"/>
      <c r="C5" s="14" t="s">
        <v>1</v>
      </c>
      <c r="D5" s="15" t="s">
        <v>2</v>
      </c>
      <c r="E5" s="14" t="s">
        <v>1</v>
      </c>
      <c r="F5" s="16" t="s">
        <v>2</v>
      </c>
      <c r="G5" s="11"/>
    </row>
    <row r="6" s="1" customFormat="true" ht="28.5" hidden="false" customHeight="true" outlineLevel="0" collapsed="false">
      <c r="A6" s="17" t="s">
        <v>3</v>
      </c>
      <c r="B6" s="18" t="s">
        <v>4</v>
      </c>
      <c r="C6" s="19" t="n">
        <v>35412</v>
      </c>
      <c r="D6" s="20"/>
      <c r="E6" s="19" t="n">
        <v>35632</v>
      </c>
      <c r="F6" s="20"/>
      <c r="G6" s="21" t="s">
        <v>5</v>
      </c>
    </row>
    <row r="7" s="1" customFormat="true" ht="21" hidden="false" customHeight="true" outlineLevel="0" collapsed="false">
      <c r="A7" s="17"/>
      <c r="B7" s="22" t="s">
        <v>6</v>
      </c>
      <c r="C7" s="23" t="n">
        <v>-353</v>
      </c>
      <c r="D7" s="24"/>
      <c r="E7" s="23" t="n">
        <v>-291</v>
      </c>
      <c r="F7" s="24"/>
      <c r="G7" s="25" t="s">
        <v>7</v>
      </c>
    </row>
    <row r="8" s="1" customFormat="true" ht="21.75" hidden="false" customHeight="true" outlineLevel="0" collapsed="false">
      <c r="A8" s="17"/>
      <c r="B8" s="26" t="s">
        <v>8</v>
      </c>
      <c r="C8" s="27" t="n">
        <v>-1943</v>
      </c>
      <c r="D8" s="28"/>
      <c r="E8" s="27" t="n">
        <v>-3625</v>
      </c>
      <c r="F8" s="28"/>
      <c r="G8" s="29" t="s">
        <v>9</v>
      </c>
      <c r="H8" s="30"/>
      <c r="I8" s="31"/>
    </row>
    <row r="9" s="1" customFormat="true" ht="21" hidden="false" customHeight="false" outlineLevel="0" collapsed="false">
      <c r="A9" s="17"/>
      <c r="B9" s="22" t="s">
        <v>10</v>
      </c>
      <c r="C9" s="32" t="n">
        <v>-600</v>
      </c>
      <c r="D9" s="28"/>
      <c r="E9" s="32" t="n">
        <v>-546</v>
      </c>
      <c r="F9" s="28"/>
      <c r="G9" s="29" t="s">
        <v>11</v>
      </c>
      <c r="H9" s="30"/>
      <c r="I9" s="31"/>
    </row>
    <row r="10" s="1" customFormat="true" ht="14.25" hidden="false" customHeight="false" outlineLevel="0" collapsed="false">
      <c r="A10" s="17"/>
      <c r="B10" s="26" t="s">
        <v>12</v>
      </c>
      <c r="C10" s="33" t="n">
        <f aca="false">C6+C8</f>
        <v>33469</v>
      </c>
      <c r="D10" s="34" t="n">
        <f aca="false">IF(C$17&gt;0,C10/C$17,"")</f>
        <v>0.112</v>
      </c>
      <c r="E10" s="33" t="n">
        <f aca="false">E6+E8</f>
        <v>32007</v>
      </c>
      <c r="F10" s="34" t="n">
        <f aca="false">IF(E$17&gt;0,E10/E$17,"")</f>
        <v>0.112</v>
      </c>
      <c r="G10" s="35"/>
    </row>
    <row r="11" s="1" customFormat="true" ht="14.25" hidden="false" customHeight="false" outlineLevel="0" collapsed="false">
      <c r="A11" s="17"/>
      <c r="B11" s="22" t="s">
        <v>13</v>
      </c>
      <c r="C11" s="32" t="n">
        <v>0</v>
      </c>
      <c r="D11" s="28"/>
      <c r="E11" s="32" t="n">
        <v>0</v>
      </c>
      <c r="F11" s="28"/>
      <c r="G11" s="29" t="s">
        <v>14</v>
      </c>
    </row>
    <row r="12" s="1" customFormat="true" ht="30" hidden="false" customHeight="true" outlineLevel="0" collapsed="false">
      <c r="A12" s="17"/>
      <c r="B12" s="26" t="s">
        <v>15</v>
      </c>
      <c r="C12" s="32" t="n">
        <v>0</v>
      </c>
      <c r="D12" s="28"/>
      <c r="E12" s="32" t="n">
        <v>0</v>
      </c>
      <c r="F12" s="28"/>
      <c r="G12" s="29" t="s">
        <v>16</v>
      </c>
      <c r="H12" s="30"/>
      <c r="I12" s="31"/>
    </row>
    <row r="13" s="1" customFormat="true" ht="24.75" hidden="false" customHeight="true" outlineLevel="0" collapsed="false">
      <c r="A13" s="17"/>
      <c r="B13" s="26" t="s">
        <v>17</v>
      </c>
      <c r="C13" s="32" t="n">
        <v>0</v>
      </c>
      <c r="D13" s="28"/>
      <c r="E13" s="32" t="n">
        <v>0</v>
      </c>
      <c r="F13" s="28"/>
      <c r="G13" s="29"/>
      <c r="H13" s="30"/>
      <c r="I13" s="31"/>
    </row>
    <row r="14" s="1" customFormat="true" ht="29.25" hidden="false" customHeight="true" outlineLevel="0" collapsed="false">
      <c r="A14" s="17"/>
      <c r="B14" s="26" t="s">
        <v>18</v>
      </c>
      <c r="C14" s="33" t="n">
        <f aca="false">C10+C13+C12</f>
        <v>33469</v>
      </c>
      <c r="D14" s="34" t="n">
        <f aca="false">IF(C$17&gt;0,C14/C$17,"")</f>
        <v>0.112</v>
      </c>
      <c r="E14" s="33" t="n">
        <f aca="false">E10+E13+E12</f>
        <v>32007</v>
      </c>
      <c r="F14" s="34" t="n">
        <f aca="false">IF(E$17&gt;0,E14/E$17,"")</f>
        <v>0.112</v>
      </c>
      <c r="G14" s="36"/>
    </row>
    <row r="15" s="1" customFormat="true" ht="31.5" hidden="false" customHeight="false" outlineLevel="0" collapsed="false">
      <c r="A15" s="17"/>
      <c r="B15" s="26" t="s">
        <v>19</v>
      </c>
      <c r="C15" s="32" t="n">
        <v>2544</v>
      </c>
      <c r="D15" s="28"/>
      <c r="E15" s="32" t="n">
        <v>2544</v>
      </c>
      <c r="F15" s="28"/>
      <c r="G15" s="29" t="s">
        <v>20</v>
      </c>
    </row>
    <row r="16" s="1" customFormat="true" ht="34.5" hidden="false" customHeight="true" outlineLevel="0" collapsed="false">
      <c r="A16" s="17"/>
      <c r="B16" s="26" t="s">
        <v>21</v>
      </c>
      <c r="C16" s="33" t="n">
        <f aca="false">C14+C15</f>
        <v>36013</v>
      </c>
      <c r="D16" s="34" t="n">
        <f aca="false">IF(C$17&gt;0,C16/C$17,"")</f>
        <v>0.121</v>
      </c>
      <c r="E16" s="33" t="n">
        <f aca="false">E14+E15</f>
        <v>34551</v>
      </c>
      <c r="F16" s="34" t="n">
        <f aca="false">IF(E$17&gt;0,E16/E$17,"")</f>
        <v>0.12</v>
      </c>
      <c r="G16" s="36" t="s">
        <v>22</v>
      </c>
    </row>
    <row r="17" s="1" customFormat="true" ht="26.25" hidden="false" customHeight="true" outlineLevel="0" collapsed="false">
      <c r="A17" s="17"/>
      <c r="B17" s="37" t="s">
        <v>23</v>
      </c>
      <c r="C17" s="38" t="n">
        <v>298620</v>
      </c>
      <c r="D17" s="39"/>
      <c r="E17" s="38" t="n">
        <v>286804</v>
      </c>
      <c r="F17" s="39"/>
      <c r="G17" s="40"/>
    </row>
    <row r="18" s="1" customFormat="true" ht="33.75" hidden="false" customHeight="true" outlineLevel="0" collapsed="false">
      <c r="A18" s="17" t="s">
        <v>24</v>
      </c>
      <c r="B18" s="41" t="s">
        <v>25</v>
      </c>
      <c r="C18" s="19" t="n">
        <v>0</v>
      </c>
      <c r="D18" s="20"/>
      <c r="E18" s="19" t="n">
        <v>0</v>
      </c>
      <c r="F18" s="20"/>
      <c r="G18" s="42" t="s">
        <v>26</v>
      </c>
    </row>
    <row r="19" s="1" customFormat="true" ht="33" hidden="false" customHeight="true" outlineLevel="0" collapsed="false">
      <c r="A19" s="17"/>
      <c r="B19" s="43" t="s">
        <v>27</v>
      </c>
      <c r="C19" s="32" t="n">
        <v>270</v>
      </c>
      <c r="D19" s="28"/>
      <c r="E19" s="32" t="n">
        <v>308</v>
      </c>
      <c r="F19" s="28"/>
      <c r="G19" s="44" t="s">
        <v>28</v>
      </c>
    </row>
    <row r="20" s="1" customFormat="true" ht="39" hidden="false" customHeight="true" outlineLevel="0" collapsed="false">
      <c r="A20" s="17"/>
      <c r="B20" s="43" t="s">
        <v>29</v>
      </c>
      <c r="C20" s="32" t="n">
        <v>2988</v>
      </c>
      <c r="D20" s="28"/>
      <c r="E20" s="32" t="n">
        <v>2773</v>
      </c>
      <c r="F20" s="28"/>
      <c r="G20" s="44" t="s">
        <v>30</v>
      </c>
    </row>
    <row r="21" s="1" customFormat="true" ht="37.5" hidden="false" customHeight="true" outlineLevel="0" collapsed="false">
      <c r="A21" s="17"/>
      <c r="B21" s="43" t="s">
        <v>31</v>
      </c>
      <c r="C21" s="32" t="n">
        <v>6818</v>
      </c>
      <c r="D21" s="28"/>
      <c r="E21" s="32" t="n">
        <v>6854</v>
      </c>
      <c r="F21" s="28"/>
      <c r="G21" s="44" t="s">
        <v>32</v>
      </c>
    </row>
    <row r="22" s="1" customFormat="true" ht="36" hidden="false" customHeight="true" outlineLevel="0" collapsed="false">
      <c r="A22" s="17"/>
      <c r="B22" s="45" t="s">
        <v>33</v>
      </c>
      <c r="C22" s="46" t="n">
        <v>3125</v>
      </c>
      <c r="D22" s="47"/>
      <c r="E22" s="46" t="n">
        <v>2975</v>
      </c>
      <c r="F22" s="47"/>
      <c r="G22" s="48" t="s">
        <v>34</v>
      </c>
    </row>
    <row r="23" s="1" customFormat="true" ht="15" hidden="false" customHeight="false" outlineLevel="0" collapsed="false">
      <c r="B23" s="49" t="s">
        <v>35</v>
      </c>
      <c r="C23" s="3"/>
      <c r="D23" s="3"/>
      <c r="E23" s="3"/>
      <c r="F23" s="3"/>
      <c r="G23" s="3"/>
    </row>
    <row r="24" customFormat="false" ht="15" hidden="false" customHeight="false" outlineLevel="0" collapsed="false">
      <c r="B24" s="50"/>
      <c r="C24" s="51"/>
      <c r="D24" s="51"/>
      <c r="E24" s="51"/>
      <c r="F24" s="51"/>
    </row>
  </sheetData>
  <mergeCells count="5">
    <mergeCell ref="C4:D4"/>
    <mergeCell ref="E4:F4"/>
    <mergeCell ref="G4:G5"/>
    <mergeCell ref="A6:A17"/>
    <mergeCell ref="A18:A22"/>
  </mergeCells>
  <conditionalFormatting sqref="D10 D14 D16">
    <cfRule type="expression" priority="2" aboveAverage="0" equalAverage="0" bottom="0" percent="0" rank="0" text="" dxfId="0">
      <formula>"iferror($C$14/$C$24)"</formula>
    </cfRule>
  </conditionalFormatting>
  <conditionalFormatting sqref="C12:C13">
    <cfRule type="expression" priority="3" aboveAverage="0" equalAverage="0" bottom="0" percent="0" rank="0" text="" dxfId="1">
      <formula>$I$8&lt;0</formula>
    </cfRule>
  </conditionalFormatting>
  <conditionalFormatting sqref="F10 F14 F16">
    <cfRule type="expression" priority="4" aboveAverage="0" equalAverage="0" bottom="0" percent="0" rank="0" text="" dxfId="2">
      <formula>"iferror($C$14/$C$24)"</formula>
    </cfRule>
  </conditionalFormatting>
  <conditionalFormatting sqref="C8:C9">
    <cfRule type="expression" priority="5" aboveAverage="0" equalAverage="0" bottom="0" percent="0" rank="0" text="" dxfId="3">
      <formula>$I$8&lt;0</formula>
    </cfRule>
  </conditionalFormatting>
  <conditionalFormatting sqref="E12">
    <cfRule type="expression" priority="6" aboveAverage="0" equalAverage="0" bottom="0" percent="0" rank="0" text="" dxfId="4">
      <formula>$I$8&lt;0</formula>
    </cfRule>
  </conditionalFormatting>
  <conditionalFormatting sqref="E8">
    <cfRule type="expression" priority="7" aboveAverage="0" equalAverage="0" bottom="0" percent="0" rank="0" text="" dxfId="5">
      <formula>$I$8&lt;0</formula>
    </cfRule>
  </conditionalFormatting>
  <conditionalFormatting sqref="F10">
    <cfRule type="expression" priority="8" aboveAverage="0" equalAverage="0" bottom="0" percent="0" rank="0" text="" dxfId="6">
      <formula>"iferror($C$14/$C$24)"</formula>
    </cfRule>
  </conditionalFormatting>
  <conditionalFormatting sqref="F14">
    <cfRule type="expression" priority="9" aboveAverage="0" equalAverage="0" bottom="0" percent="0" rank="0" text="" dxfId="7">
      <formula>"iferror($C$14/$C$24)"</formula>
    </cfRule>
  </conditionalFormatting>
  <conditionalFormatting sqref="F16">
    <cfRule type="expression" priority="10" aboveAverage="0" equalAverage="0" bottom="0" percent="0" rank="0" text="" dxfId="8">
      <formula>"iferror($C$14/$C$24)"</formula>
    </cfRule>
  </conditionalFormatting>
  <conditionalFormatting sqref="E9">
    <cfRule type="expression" priority="11" aboveAverage="0" equalAverage="0" bottom="0" percent="0" rank="0" text="" dxfId="9">
      <formula>$I$8&lt;0</formula>
    </cfRule>
  </conditionalFormatting>
  <conditionalFormatting sqref="E13">
    <cfRule type="expression" priority="12" aboveAverage="0" equalAverage="0" bottom="0" percent="0" rank="0" text="" dxfId="10">
      <formula>$I$8&lt;0</formula>
    </cfRule>
  </conditionalFormatting>
  <dataValidations count="7">
    <dataValidation allowBlank="false" error="This value must be &lt;= 0" errorStyle="stop" operator="lessThanOrEqual" showDropDown="false" showErrorMessage="true" showInputMessage="false" sqref="C9 E9" type="decimal">
      <formula1>0</formula1>
      <formula2>0</formula2>
    </dataValidation>
    <dataValidation allowBlank="true" errorStyle="stop" operator="between" showDropDown="false" showErrorMessage="true" showInputMessage="false" sqref="C7 E7" type="decimal">
      <formula1>-9.99999999999999E+016</formula1>
      <formula2>9.99999999999999E+017</formula2>
    </dataValidation>
    <dataValidation allowBlank="true" error="This value must be &lt;= 0 and greater or equal to the IRB provisions" errorStyle="stop" operator="lessThanOrEqual" showDropDown="false" showErrorMessage="true" showInputMessage="false" sqref="C8 E8" type="decimal">
      <formula1>0</formula1>
      <formula2>0</formula2>
    </dataValidation>
    <dataValidation allowBlank="true" error="This value must be &gt;= 0" errorStyle="stop" operator="greaterThanOrEqual" showDropDown="false" showErrorMessage="true" showInputMessage="false" sqref="C6 E6" type="decimal">
      <formula1>0</formula1>
      <formula2>0</formula2>
    </dataValidation>
    <dataValidation allowBlank="true" errorStyle="stop" operator="between" showDropDown="false" showErrorMessage="true" showInputMessage="false" sqref="C18:C22 E18:E22" type="decimal">
      <formula1>-9999999999999</formula1>
      <formula2>99999999999999</formula2>
    </dataValidation>
    <dataValidation allowBlank="true" error="This value must be a decimal between 0 and 1" errorStyle="stop" operator="between" showDropDown="false" showErrorMessage="true" showInputMessage="false" sqref="D6:D9 F6:F9 D11:D13 F11:F13 D15 F15 D17:D21 F17:F21" type="decimal">
      <formula1>0</formula1>
      <formula2>1</formula2>
    </dataValidation>
    <dataValidation allowBlank="true" error="This value must be &gt;= 0 and &lt;= Common equity&#10;" errorStyle="stop" operator="between" showDropDown="false" showErrorMessage="true" showInputMessage="false" sqref="C11" type="decimal">
      <formula1>0</formula1>
      <formula2>C10</formula2>
    </dataValidation>
  </dataValidations>
  <printOptions headings="false" gridLines="false" gridLinesSet="true" horizontalCentered="false" verticalCentered="false"/>
  <pageMargins left="0.35" right="0.2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C3"/>
    </sheetView>
  </sheetViews>
  <sheetFormatPr defaultColWidth="9.13671875" defaultRowHeight="15.75" zeroHeight="false" outlineLevelRow="0" outlineLevelCol="0"/>
  <cols>
    <col collapsed="false" customWidth="true" hidden="false" outlineLevel="0" max="1" min="1" style="52" width="46.14"/>
    <col collapsed="false" customWidth="true" hidden="false" outlineLevel="0" max="2" min="2" style="53" width="75.56"/>
    <col collapsed="false" customWidth="true" hidden="false" outlineLevel="0" max="3" min="3" style="54" width="14.99"/>
    <col collapsed="false" customWidth="true" hidden="false" outlineLevel="0" max="4" min="4" style="55" width="15.13"/>
    <col collapsed="false" customWidth="true" hidden="false" outlineLevel="0" max="7" min="5" style="55" width="13.99"/>
    <col collapsed="false" customWidth="true" hidden="false" outlineLevel="0" max="8" min="8" style="55" width="14.41"/>
    <col collapsed="false" customWidth="true" hidden="false" outlineLevel="0" max="9" min="9" style="55" width="13.85"/>
    <col collapsed="false" customWidth="true" hidden="false" outlineLevel="0" max="10" min="10" style="55" width="15.7"/>
    <col collapsed="false" customWidth="true" hidden="false" outlineLevel="0" max="11" min="11" style="55" width="11.56"/>
    <col collapsed="false" customWidth="true" hidden="false" outlineLevel="0" max="12" min="12" style="55" width="15.7"/>
    <col collapsed="false" customWidth="true" hidden="false" outlineLevel="0" max="13" min="13" style="55" width="11.56"/>
    <col collapsed="false" customWidth="true" hidden="false" outlineLevel="0" max="14" min="14" style="55" width="15.7"/>
    <col collapsed="false" customWidth="true" hidden="false" outlineLevel="0" max="15" min="15" style="55" width="11.56"/>
    <col collapsed="false" customWidth="true" hidden="false" outlineLevel="0" max="16" min="16" style="55" width="15.7"/>
    <col collapsed="false" customWidth="true" hidden="false" outlineLevel="0" max="17" min="17" style="55" width="11.56"/>
    <col collapsed="false" customWidth="true" hidden="false" outlineLevel="0" max="18" min="18" style="55" width="15.7"/>
    <col collapsed="false" customWidth="true" hidden="false" outlineLevel="0" max="19" min="19" style="55" width="12.85"/>
    <col collapsed="false" customWidth="true" hidden="false" outlineLevel="0" max="20" min="20" style="55" width="14.56"/>
    <col collapsed="false" customWidth="true" hidden="false" outlineLevel="0" max="21" min="21" style="55" width="12.28"/>
    <col collapsed="false" customWidth="true" hidden="false" outlineLevel="0" max="22" min="22" style="54" width="16.42"/>
    <col collapsed="false" customWidth="true" hidden="false" outlineLevel="0" max="23" min="23" style="55" width="15.28"/>
    <col collapsed="false" customWidth="true" hidden="false" outlineLevel="0" max="24" min="24" style="55" width="12.85"/>
    <col collapsed="false" customWidth="true" hidden="false" outlineLevel="0" max="25" min="25" style="55" width="15.28"/>
    <col collapsed="false" customWidth="true" hidden="false" outlineLevel="0" max="26" min="26" style="55" width="12.85"/>
    <col collapsed="false" customWidth="true" hidden="false" outlineLevel="0" max="27" min="27" style="55" width="15.28"/>
    <col collapsed="false" customWidth="true" hidden="false" outlineLevel="0" max="28" min="28" style="55" width="12.85"/>
    <col collapsed="false" customWidth="true" hidden="false" outlineLevel="0" max="29" min="29" style="55" width="15.28"/>
    <col collapsed="false" customWidth="true" hidden="false" outlineLevel="0" max="30" min="30" style="55" width="12.85"/>
    <col collapsed="false" customWidth="true" hidden="false" outlineLevel="0" max="31" min="31" style="55" width="15.28"/>
    <col collapsed="false" customWidth="true" hidden="false" outlineLevel="0" max="32" min="32" style="55" width="12.85"/>
    <col collapsed="false" customWidth="true" hidden="false" outlineLevel="0" max="33" min="33" style="55" width="15.28"/>
    <col collapsed="false" customWidth="true" hidden="false" outlineLevel="0" max="34" min="34" style="55" width="12.85"/>
    <col collapsed="false" customWidth="true" hidden="false" outlineLevel="0" max="35" min="35" style="55" width="15.28"/>
    <col collapsed="false" customWidth="true" hidden="false" outlineLevel="0" max="36" min="36" style="55" width="12.85"/>
    <col collapsed="false" customWidth="true" hidden="false" outlineLevel="0" max="37" min="37" style="55" width="15.28"/>
    <col collapsed="false" customWidth="true" hidden="false" outlineLevel="0" max="38" min="38" style="55" width="12.85"/>
    <col collapsed="false" customWidth="true" hidden="false" outlineLevel="0" max="39" min="39" style="55" width="15.28"/>
    <col collapsed="false" customWidth="true" hidden="false" outlineLevel="0" max="40" min="40" style="55" width="13.41"/>
    <col collapsed="false" customWidth="false" hidden="false" outlineLevel="0" max="257" min="41" style="56" width="9.14"/>
  </cols>
  <sheetData>
    <row r="1" s="53" customFormat="true" ht="27.75" hidden="false" customHeight="true" outlineLevel="0" collapsed="false">
      <c r="A1" s="57" t="n">
        <v>0</v>
      </c>
      <c r="B1" s="58" t="n">
        <v>0</v>
      </c>
      <c r="C1" s="59" t="s">
        <v>36</v>
      </c>
      <c r="D1" s="60" t="s">
        <v>37</v>
      </c>
      <c r="E1" s="60"/>
      <c r="F1" s="60"/>
      <c r="G1" s="60"/>
      <c r="H1" s="60"/>
      <c r="I1" s="60"/>
      <c r="J1" s="61" t="s">
        <v>38</v>
      </c>
      <c r="K1" s="61"/>
      <c r="L1" s="61"/>
      <c r="M1" s="61"/>
      <c r="N1" s="61"/>
      <c r="O1" s="61"/>
      <c r="P1" s="62" t="s">
        <v>39</v>
      </c>
      <c r="Q1" s="62"/>
      <c r="R1" s="62"/>
      <c r="S1" s="62"/>
      <c r="T1" s="62"/>
      <c r="U1" s="62"/>
      <c r="V1" s="63" t="s">
        <v>40</v>
      </c>
      <c r="W1" s="60" t="s">
        <v>41</v>
      </c>
      <c r="X1" s="60"/>
      <c r="Y1" s="60"/>
      <c r="Z1" s="60"/>
      <c r="AA1" s="60"/>
      <c r="AB1" s="60"/>
      <c r="AC1" s="61" t="s">
        <v>42</v>
      </c>
      <c r="AD1" s="61"/>
      <c r="AE1" s="61"/>
      <c r="AF1" s="61"/>
      <c r="AG1" s="61"/>
      <c r="AH1" s="61"/>
      <c r="AI1" s="62" t="s">
        <v>43</v>
      </c>
      <c r="AJ1" s="62"/>
      <c r="AK1" s="62"/>
      <c r="AL1" s="62"/>
      <c r="AM1" s="62"/>
      <c r="AN1" s="62"/>
    </row>
    <row r="2" s="53" customFormat="true" ht="15.75" hidden="false" customHeight="true" outlineLevel="0" collapsed="false">
      <c r="A2" s="52"/>
      <c r="C2" s="59"/>
      <c r="D2" s="64" t="s">
        <v>44</v>
      </c>
      <c r="E2" s="64"/>
      <c r="F2" s="65" t="s">
        <v>45</v>
      </c>
      <c r="G2" s="65"/>
      <c r="H2" s="66" t="s">
        <v>46</v>
      </c>
      <c r="I2" s="66"/>
      <c r="J2" s="65" t="s">
        <v>44</v>
      </c>
      <c r="K2" s="65"/>
      <c r="L2" s="65" t="s">
        <v>45</v>
      </c>
      <c r="M2" s="65"/>
      <c r="N2" s="66" t="s">
        <v>46</v>
      </c>
      <c r="O2" s="66"/>
      <c r="P2" s="65" t="s">
        <v>44</v>
      </c>
      <c r="Q2" s="65"/>
      <c r="R2" s="65" t="s">
        <v>45</v>
      </c>
      <c r="S2" s="65"/>
      <c r="T2" s="67" t="s">
        <v>46</v>
      </c>
      <c r="U2" s="67"/>
      <c r="V2" s="63"/>
      <c r="W2" s="64" t="s">
        <v>44</v>
      </c>
      <c r="X2" s="64"/>
      <c r="Y2" s="65" t="s">
        <v>45</v>
      </c>
      <c r="Z2" s="65"/>
      <c r="AA2" s="66" t="s">
        <v>46</v>
      </c>
      <c r="AB2" s="66"/>
      <c r="AC2" s="65" t="s">
        <v>44</v>
      </c>
      <c r="AD2" s="65"/>
      <c r="AE2" s="65" t="s">
        <v>45</v>
      </c>
      <c r="AF2" s="65"/>
      <c r="AG2" s="66" t="s">
        <v>46</v>
      </c>
      <c r="AH2" s="66"/>
      <c r="AI2" s="65" t="s">
        <v>44</v>
      </c>
      <c r="AJ2" s="65"/>
      <c r="AK2" s="65" t="s">
        <v>45</v>
      </c>
      <c r="AL2" s="65"/>
      <c r="AM2" s="67" t="s">
        <v>46</v>
      </c>
      <c r="AN2" s="67"/>
    </row>
    <row r="3" s="53" customFormat="true" ht="16.5" hidden="false" customHeight="false" outlineLevel="0" collapsed="false">
      <c r="A3" s="68" t="s">
        <v>47</v>
      </c>
      <c r="B3" s="69" t="s">
        <v>1</v>
      </c>
      <c r="C3" s="59"/>
      <c r="D3" s="70" t="s">
        <v>48</v>
      </c>
      <c r="E3" s="71" t="s">
        <v>49</v>
      </c>
      <c r="F3" s="72" t="s">
        <v>48</v>
      </c>
      <c r="G3" s="71" t="s">
        <v>49</v>
      </c>
      <c r="H3" s="73" t="s">
        <v>48</v>
      </c>
      <c r="I3" s="71" t="s">
        <v>49</v>
      </c>
      <c r="J3" s="72" t="s">
        <v>48</v>
      </c>
      <c r="K3" s="71" t="s">
        <v>49</v>
      </c>
      <c r="L3" s="72" t="s">
        <v>48</v>
      </c>
      <c r="M3" s="71" t="s">
        <v>49</v>
      </c>
      <c r="N3" s="73" t="s">
        <v>48</v>
      </c>
      <c r="O3" s="71" t="s">
        <v>49</v>
      </c>
      <c r="P3" s="72" t="s">
        <v>48</v>
      </c>
      <c r="Q3" s="71" t="s">
        <v>49</v>
      </c>
      <c r="R3" s="72" t="s">
        <v>48</v>
      </c>
      <c r="S3" s="71" t="s">
        <v>49</v>
      </c>
      <c r="T3" s="72" t="s">
        <v>48</v>
      </c>
      <c r="U3" s="74" t="s">
        <v>49</v>
      </c>
      <c r="V3" s="63"/>
      <c r="W3" s="70" t="s">
        <v>48</v>
      </c>
      <c r="X3" s="71" t="s">
        <v>49</v>
      </c>
      <c r="Y3" s="72" t="s">
        <v>48</v>
      </c>
      <c r="Z3" s="71" t="s">
        <v>49</v>
      </c>
      <c r="AA3" s="73" t="s">
        <v>48</v>
      </c>
      <c r="AB3" s="71" t="s">
        <v>49</v>
      </c>
      <c r="AC3" s="72" t="s">
        <v>48</v>
      </c>
      <c r="AD3" s="71" t="s">
        <v>49</v>
      </c>
      <c r="AE3" s="72" t="s">
        <v>48</v>
      </c>
      <c r="AF3" s="71" t="s">
        <v>49</v>
      </c>
      <c r="AG3" s="73" t="s">
        <v>48</v>
      </c>
      <c r="AH3" s="71" t="s">
        <v>49</v>
      </c>
      <c r="AI3" s="72" t="s">
        <v>48</v>
      </c>
      <c r="AJ3" s="71" t="s">
        <v>49</v>
      </c>
      <c r="AK3" s="72" t="s">
        <v>48</v>
      </c>
      <c r="AL3" s="71" t="s">
        <v>49</v>
      </c>
      <c r="AM3" s="72" t="s">
        <v>48</v>
      </c>
      <c r="AN3" s="74" t="s">
        <v>49</v>
      </c>
    </row>
    <row r="4" s="53" customFormat="true" ht="15.75" hidden="false" customHeight="true" outlineLevel="0" collapsed="false">
      <c r="A4" s="75" t="s">
        <v>50</v>
      </c>
      <c r="B4" s="76" t="s">
        <v>51</v>
      </c>
      <c r="C4" s="77"/>
      <c r="D4" s="78" t="n">
        <v>0</v>
      </c>
      <c r="E4" s="79" t="n">
        <v>0</v>
      </c>
      <c r="F4" s="80" t="n">
        <v>0</v>
      </c>
      <c r="G4" s="79" t="n">
        <v>0</v>
      </c>
      <c r="H4" s="81" t="n">
        <v>98368</v>
      </c>
      <c r="I4" s="79" t="n">
        <v>14</v>
      </c>
      <c r="J4" s="80" t="n">
        <v>0</v>
      </c>
      <c r="K4" s="79" t="n">
        <v>0</v>
      </c>
      <c r="L4" s="80" t="n">
        <v>0</v>
      </c>
      <c r="M4" s="79" t="n">
        <v>0</v>
      </c>
      <c r="N4" s="81" t="n">
        <v>1546</v>
      </c>
      <c r="O4" s="79" t="n">
        <v>19</v>
      </c>
      <c r="P4" s="82"/>
      <c r="Q4" s="79" t="n">
        <v>0</v>
      </c>
      <c r="R4" s="82"/>
      <c r="S4" s="79" t="n">
        <v>0</v>
      </c>
      <c r="T4" s="82"/>
      <c r="U4" s="83" t="n">
        <v>12</v>
      </c>
      <c r="V4" s="77"/>
      <c r="W4" s="78" t="n">
        <v>0</v>
      </c>
      <c r="X4" s="79" t="n">
        <v>0</v>
      </c>
      <c r="Y4" s="80" t="n">
        <v>0</v>
      </c>
      <c r="Z4" s="79" t="n">
        <v>0</v>
      </c>
      <c r="AA4" s="81" t="n">
        <v>102948</v>
      </c>
      <c r="AB4" s="79" t="n">
        <v>5</v>
      </c>
      <c r="AC4" s="80" t="n">
        <v>0</v>
      </c>
      <c r="AD4" s="79" t="n">
        <v>0</v>
      </c>
      <c r="AE4" s="80" t="n">
        <v>0</v>
      </c>
      <c r="AF4" s="79" t="n">
        <v>0</v>
      </c>
      <c r="AG4" s="81" t="n">
        <v>2517</v>
      </c>
      <c r="AH4" s="79" t="n">
        <v>7</v>
      </c>
      <c r="AI4" s="82"/>
      <c r="AJ4" s="79" t="n">
        <v>0</v>
      </c>
      <c r="AK4" s="82"/>
      <c r="AL4" s="79" t="n">
        <v>0</v>
      </c>
      <c r="AM4" s="82"/>
      <c r="AN4" s="83" t="n">
        <v>9</v>
      </c>
    </row>
    <row r="5" s="53" customFormat="true" ht="15" hidden="false" customHeight="true" outlineLevel="0" collapsed="false">
      <c r="A5" s="75"/>
      <c r="B5" s="84" t="s">
        <v>52</v>
      </c>
      <c r="C5" s="85"/>
      <c r="D5" s="86" t="n">
        <v>0</v>
      </c>
      <c r="E5" s="87" t="n">
        <v>0</v>
      </c>
      <c r="F5" s="88" t="n">
        <v>0</v>
      </c>
      <c r="G5" s="87" t="n">
        <v>0</v>
      </c>
      <c r="H5" s="89" t="n">
        <v>96811</v>
      </c>
      <c r="I5" s="87" t="n">
        <v>774</v>
      </c>
      <c r="J5" s="88" t="n">
        <v>0</v>
      </c>
      <c r="K5" s="87" t="n">
        <v>0</v>
      </c>
      <c r="L5" s="88" t="n">
        <v>0</v>
      </c>
      <c r="M5" s="87" t="n">
        <v>0</v>
      </c>
      <c r="N5" s="89" t="n">
        <v>31410</v>
      </c>
      <c r="O5" s="87" t="n">
        <v>885</v>
      </c>
      <c r="P5" s="90"/>
      <c r="Q5" s="87" t="n">
        <v>0</v>
      </c>
      <c r="R5" s="90"/>
      <c r="S5" s="87" t="n">
        <v>0</v>
      </c>
      <c r="T5" s="90"/>
      <c r="U5" s="91" t="n">
        <v>246</v>
      </c>
      <c r="V5" s="85"/>
      <c r="W5" s="86" t="n">
        <v>0</v>
      </c>
      <c r="X5" s="87" t="n">
        <v>0</v>
      </c>
      <c r="Y5" s="88" t="n">
        <v>0</v>
      </c>
      <c r="Z5" s="87" t="n">
        <v>0</v>
      </c>
      <c r="AA5" s="89" t="n">
        <v>83944</v>
      </c>
      <c r="AB5" s="87" t="n">
        <v>725</v>
      </c>
      <c r="AC5" s="88" t="n">
        <v>0</v>
      </c>
      <c r="AD5" s="87" t="n">
        <v>0</v>
      </c>
      <c r="AE5" s="88" t="n">
        <v>0</v>
      </c>
      <c r="AF5" s="87" t="n">
        <v>0</v>
      </c>
      <c r="AG5" s="89" t="n">
        <v>30614</v>
      </c>
      <c r="AH5" s="87" t="n">
        <v>752</v>
      </c>
      <c r="AI5" s="90"/>
      <c r="AJ5" s="87" t="n">
        <v>0</v>
      </c>
      <c r="AK5" s="90"/>
      <c r="AL5" s="87" t="n">
        <v>0</v>
      </c>
      <c r="AM5" s="90"/>
      <c r="AN5" s="91" t="n">
        <v>284</v>
      </c>
    </row>
    <row r="6" s="53" customFormat="true" ht="15" hidden="false" customHeight="true" outlineLevel="0" collapsed="false">
      <c r="A6" s="75"/>
      <c r="B6" s="92" t="s">
        <v>53</v>
      </c>
      <c r="C6" s="85"/>
      <c r="D6" s="93" t="n">
        <v>3714</v>
      </c>
      <c r="E6" s="87" t="n">
        <v>75</v>
      </c>
      <c r="F6" s="88" t="n">
        <v>191975</v>
      </c>
      <c r="G6" s="87" t="n">
        <v>28048</v>
      </c>
      <c r="H6" s="89" t="n">
        <v>37704</v>
      </c>
      <c r="I6" s="87" t="n">
        <v>1730</v>
      </c>
      <c r="J6" s="88" t="n">
        <v>3129</v>
      </c>
      <c r="K6" s="87" t="n">
        <v>0</v>
      </c>
      <c r="L6" s="88" t="n">
        <v>119544</v>
      </c>
      <c r="M6" s="87" t="n">
        <v>0</v>
      </c>
      <c r="N6" s="89" t="n">
        <v>30783</v>
      </c>
      <c r="O6" s="87" t="n">
        <v>2211</v>
      </c>
      <c r="P6" s="90"/>
      <c r="Q6" s="87" t="n">
        <v>37</v>
      </c>
      <c r="R6" s="90"/>
      <c r="S6" s="87" t="n">
        <v>10907</v>
      </c>
      <c r="T6" s="90"/>
      <c r="U6" s="91" t="n">
        <v>1827</v>
      </c>
      <c r="V6" s="85"/>
      <c r="W6" s="93" t="n">
        <v>3529</v>
      </c>
      <c r="X6" s="87" t="n">
        <v>69</v>
      </c>
      <c r="Y6" s="88" t="n">
        <v>181659</v>
      </c>
      <c r="Z6" s="87" t="n">
        <v>31051</v>
      </c>
      <c r="AA6" s="89" t="n">
        <v>35096</v>
      </c>
      <c r="AB6" s="87" t="n">
        <v>1715</v>
      </c>
      <c r="AC6" s="88" t="n">
        <v>3107</v>
      </c>
      <c r="AD6" s="87" t="n">
        <v>0</v>
      </c>
      <c r="AE6" s="88" t="n">
        <v>114340</v>
      </c>
      <c r="AF6" s="87" t="n">
        <v>0</v>
      </c>
      <c r="AG6" s="89" t="n">
        <v>28108</v>
      </c>
      <c r="AH6" s="87" t="n">
        <v>2202</v>
      </c>
      <c r="AI6" s="90"/>
      <c r="AJ6" s="87" t="n">
        <v>58</v>
      </c>
      <c r="AK6" s="90"/>
      <c r="AL6" s="87" t="n">
        <v>12625</v>
      </c>
      <c r="AM6" s="90"/>
      <c r="AN6" s="91" t="n">
        <v>1854</v>
      </c>
    </row>
    <row r="7" s="53" customFormat="true" ht="15" hidden="false" customHeight="true" outlineLevel="0" collapsed="false">
      <c r="A7" s="75"/>
      <c r="B7" s="94" t="s">
        <v>54</v>
      </c>
      <c r="C7" s="85"/>
      <c r="D7" s="93" t="n">
        <v>801</v>
      </c>
      <c r="E7" s="87" t="n">
        <v>16</v>
      </c>
      <c r="F7" s="88" t="n">
        <v>18376</v>
      </c>
      <c r="G7" s="87" t="n">
        <v>1012</v>
      </c>
      <c r="H7" s="89" t="n">
        <v>946</v>
      </c>
      <c r="I7" s="87" t="n">
        <v>4</v>
      </c>
      <c r="J7" s="88" t="n">
        <v>886</v>
      </c>
      <c r="K7" s="87" t="n">
        <v>0</v>
      </c>
      <c r="L7" s="88" t="n">
        <v>15344</v>
      </c>
      <c r="M7" s="87" t="n">
        <v>0</v>
      </c>
      <c r="N7" s="89" t="n">
        <v>942</v>
      </c>
      <c r="O7" s="87" t="n">
        <v>6</v>
      </c>
      <c r="P7" s="90"/>
      <c r="Q7" s="87" t="n">
        <v>8</v>
      </c>
      <c r="R7" s="90"/>
      <c r="S7" s="87" t="n">
        <v>221</v>
      </c>
      <c r="T7" s="90"/>
      <c r="U7" s="91" t="n">
        <v>0</v>
      </c>
      <c r="V7" s="85"/>
      <c r="W7" s="93" t="n">
        <v>830</v>
      </c>
      <c r="X7" s="87" t="n">
        <v>16</v>
      </c>
      <c r="Y7" s="88" t="n">
        <v>17851</v>
      </c>
      <c r="Z7" s="87" t="n">
        <v>1280</v>
      </c>
      <c r="AA7" s="89" t="n">
        <v>759</v>
      </c>
      <c r="AB7" s="87" t="n">
        <v>6</v>
      </c>
      <c r="AC7" s="88" t="n">
        <v>915</v>
      </c>
      <c r="AD7" s="87" t="n">
        <v>0</v>
      </c>
      <c r="AE7" s="88" t="n">
        <v>14850</v>
      </c>
      <c r="AF7" s="87" t="n">
        <v>0</v>
      </c>
      <c r="AG7" s="89" t="n">
        <v>754</v>
      </c>
      <c r="AH7" s="87" t="n">
        <v>9</v>
      </c>
      <c r="AI7" s="90"/>
      <c r="AJ7" s="87" t="n">
        <v>14</v>
      </c>
      <c r="AK7" s="90"/>
      <c r="AL7" s="87" t="n">
        <v>318</v>
      </c>
      <c r="AM7" s="90"/>
      <c r="AN7" s="91" t="n">
        <v>1</v>
      </c>
    </row>
    <row r="8" s="53" customFormat="true" ht="15" hidden="false" customHeight="true" outlineLevel="0" collapsed="false">
      <c r="A8" s="75"/>
      <c r="B8" s="94" t="s">
        <v>55</v>
      </c>
      <c r="C8" s="95"/>
      <c r="D8" s="93" t="n">
        <v>984</v>
      </c>
      <c r="E8" s="87" t="n">
        <v>20</v>
      </c>
      <c r="F8" s="88" t="n">
        <v>58816</v>
      </c>
      <c r="G8" s="87" t="n">
        <v>16802</v>
      </c>
      <c r="H8" s="89" t="n">
        <v>7324</v>
      </c>
      <c r="I8" s="87" t="n">
        <v>600</v>
      </c>
      <c r="J8" s="88" t="n">
        <v>907</v>
      </c>
      <c r="K8" s="87" t="n">
        <v>0</v>
      </c>
      <c r="L8" s="88" t="n">
        <v>38385</v>
      </c>
      <c r="M8" s="87" t="n">
        <v>0</v>
      </c>
      <c r="N8" s="89" t="n">
        <v>5467</v>
      </c>
      <c r="O8" s="87" t="n">
        <v>658</v>
      </c>
      <c r="P8" s="90"/>
      <c r="Q8" s="87" t="n">
        <v>10</v>
      </c>
      <c r="R8" s="90"/>
      <c r="S8" s="87" t="n">
        <v>7349</v>
      </c>
      <c r="T8" s="90"/>
      <c r="U8" s="91" t="n">
        <v>214</v>
      </c>
      <c r="V8" s="95"/>
      <c r="W8" s="93" t="n">
        <v>1032</v>
      </c>
      <c r="X8" s="87" t="n">
        <v>20</v>
      </c>
      <c r="Y8" s="88" t="n">
        <v>55425</v>
      </c>
      <c r="Z8" s="87" t="n">
        <v>18517</v>
      </c>
      <c r="AA8" s="89" t="n">
        <v>7288</v>
      </c>
      <c r="AB8" s="87" t="n">
        <v>540</v>
      </c>
      <c r="AC8" s="88" t="n">
        <v>980</v>
      </c>
      <c r="AD8" s="87" t="n">
        <v>0</v>
      </c>
      <c r="AE8" s="88" t="n">
        <v>36619</v>
      </c>
      <c r="AF8" s="87" t="n">
        <v>0</v>
      </c>
      <c r="AG8" s="89" t="n">
        <v>5351</v>
      </c>
      <c r="AH8" s="87" t="n">
        <v>597</v>
      </c>
      <c r="AI8" s="90"/>
      <c r="AJ8" s="87" t="n">
        <v>17</v>
      </c>
      <c r="AK8" s="90"/>
      <c r="AL8" s="87" t="n">
        <v>8399</v>
      </c>
      <c r="AM8" s="90"/>
      <c r="AN8" s="91" t="n">
        <v>240</v>
      </c>
    </row>
    <row r="9" s="53" customFormat="true" ht="15" hidden="false" customHeight="true" outlineLevel="0" collapsed="false">
      <c r="A9" s="75"/>
      <c r="B9" s="92" t="s">
        <v>56</v>
      </c>
      <c r="C9" s="85"/>
      <c r="D9" s="96" t="n">
        <v>0</v>
      </c>
      <c r="E9" s="97" t="n">
        <v>0</v>
      </c>
      <c r="F9" s="98" t="n">
        <v>77038</v>
      </c>
      <c r="G9" s="97" t="n">
        <v>9227</v>
      </c>
      <c r="H9" s="99" t="n">
        <v>39466</v>
      </c>
      <c r="I9" s="97" t="n">
        <v>2559</v>
      </c>
      <c r="J9" s="98" t="n">
        <v>0</v>
      </c>
      <c r="K9" s="97" t="n">
        <v>0</v>
      </c>
      <c r="L9" s="98" t="n">
        <v>17540</v>
      </c>
      <c r="M9" s="97" t="n">
        <v>0</v>
      </c>
      <c r="N9" s="99" t="n">
        <v>26054</v>
      </c>
      <c r="O9" s="97" t="n">
        <v>2827</v>
      </c>
      <c r="P9" s="90"/>
      <c r="Q9" s="97" t="n">
        <v>0</v>
      </c>
      <c r="R9" s="90"/>
      <c r="S9" s="97" t="n">
        <v>4276</v>
      </c>
      <c r="T9" s="90"/>
      <c r="U9" s="100" t="n">
        <v>3468</v>
      </c>
      <c r="V9" s="101"/>
      <c r="W9" s="96" t="n">
        <v>0</v>
      </c>
      <c r="X9" s="97" t="n">
        <v>0</v>
      </c>
      <c r="Y9" s="98" t="n">
        <v>75721</v>
      </c>
      <c r="Z9" s="97" t="n">
        <v>9665</v>
      </c>
      <c r="AA9" s="99" t="n">
        <v>37923</v>
      </c>
      <c r="AB9" s="97" t="n">
        <v>2476</v>
      </c>
      <c r="AC9" s="98" t="n">
        <v>0</v>
      </c>
      <c r="AD9" s="97" t="n">
        <v>0</v>
      </c>
      <c r="AE9" s="98" t="n">
        <v>17234</v>
      </c>
      <c r="AF9" s="97" t="n">
        <v>0</v>
      </c>
      <c r="AG9" s="99" t="n">
        <v>24926</v>
      </c>
      <c r="AH9" s="97" t="n">
        <v>2724</v>
      </c>
      <c r="AI9" s="90"/>
      <c r="AJ9" s="97" t="n">
        <v>0</v>
      </c>
      <c r="AK9" s="90"/>
      <c r="AL9" s="97" t="n">
        <v>4542</v>
      </c>
      <c r="AM9" s="90"/>
      <c r="AN9" s="102" t="n">
        <v>3638</v>
      </c>
    </row>
    <row r="10" s="53" customFormat="true" ht="12.75" hidden="false" customHeight="true" outlineLevel="0" collapsed="false">
      <c r="A10" s="75"/>
      <c r="B10" s="103" t="s">
        <v>57</v>
      </c>
      <c r="C10" s="104" t="n">
        <v>0.512</v>
      </c>
      <c r="D10" s="93" t="n">
        <v>0</v>
      </c>
      <c r="E10" s="105" t="n">
        <v>0</v>
      </c>
      <c r="F10" s="106" t="n">
        <v>65646</v>
      </c>
      <c r="G10" s="105" t="n">
        <v>4536</v>
      </c>
      <c r="H10" s="55" t="n">
        <v>5433</v>
      </c>
      <c r="I10" s="105" t="n">
        <v>387</v>
      </c>
      <c r="J10" s="106" t="n">
        <v>0</v>
      </c>
      <c r="K10" s="105" t="n">
        <v>0</v>
      </c>
      <c r="L10" s="106" t="n">
        <v>12906</v>
      </c>
      <c r="M10" s="105" t="n">
        <v>0</v>
      </c>
      <c r="N10" s="55" t="n">
        <v>2151</v>
      </c>
      <c r="O10" s="105" t="n">
        <v>265</v>
      </c>
      <c r="P10" s="90"/>
      <c r="Q10" s="105" t="n">
        <v>0</v>
      </c>
      <c r="R10" s="90"/>
      <c r="S10" s="105" t="n">
        <v>1171</v>
      </c>
      <c r="T10" s="90"/>
      <c r="U10" s="107" t="n">
        <v>377</v>
      </c>
      <c r="V10" s="104" t="n">
        <v>0.52</v>
      </c>
      <c r="W10" s="93" t="n">
        <v>0</v>
      </c>
      <c r="X10" s="105" t="n">
        <v>0</v>
      </c>
      <c r="Y10" s="106" t="n">
        <v>65132</v>
      </c>
      <c r="Z10" s="105" t="n">
        <v>4846</v>
      </c>
      <c r="AA10" s="55" t="n">
        <v>6622</v>
      </c>
      <c r="AB10" s="105" t="n">
        <v>622</v>
      </c>
      <c r="AC10" s="106" t="n">
        <v>0</v>
      </c>
      <c r="AD10" s="105" t="n">
        <v>0</v>
      </c>
      <c r="AE10" s="106" t="n">
        <v>12840</v>
      </c>
      <c r="AF10" s="105" t="n">
        <v>0</v>
      </c>
      <c r="AG10" s="55" t="n">
        <v>2700</v>
      </c>
      <c r="AH10" s="105" t="n">
        <v>485</v>
      </c>
      <c r="AI10" s="90"/>
      <c r="AJ10" s="105" t="n">
        <v>0</v>
      </c>
      <c r="AK10" s="90"/>
      <c r="AL10" s="105" t="n">
        <v>1310</v>
      </c>
      <c r="AM10" s="90"/>
      <c r="AN10" s="107" t="n">
        <v>472</v>
      </c>
    </row>
    <row r="11" s="53" customFormat="true" ht="15" hidden="false" customHeight="true" outlineLevel="0" collapsed="false">
      <c r="A11" s="75"/>
      <c r="B11" s="108" t="s">
        <v>58</v>
      </c>
      <c r="C11" s="104" t="n">
        <v>0.44</v>
      </c>
      <c r="D11" s="86" t="n">
        <v>0</v>
      </c>
      <c r="E11" s="87" t="n">
        <v>0</v>
      </c>
      <c r="F11" s="88" t="n">
        <v>5085</v>
      </c>
      <c r="G11" s="87" t="n">
        <v>1180</v>
      </c>
      <c r="H11" s="89" t="n">
        <v>763</v>
      </c>
      <c r="I11" s="87" t="n">
        <v>29</v>
      </c>
      <c r="J11" s="88" t="n">
        <v>0</v>
      </c>
      <c r="K11" s="87" t="n">
        <v>0</v>
      </c>
      <c r="L11" s="88" t="n">
        <v>1333</v>
      </c>
      <c r="M11" s="87" t="n">
        <v>0</v>
      </c>
      <c r="N11" s="89" t="n">
        <v>299</v>
      </c>
      <c r="O11" s="87" t="n">
        <v>28</v>
      </c>
      <c r="P11" s="90"/>
      <c r="Q11" s="87" t="n">
        <v>0</v>
      </c>
      <c r="R11" s="90"/>
      <c r="S11" s="87" t="n">
        <v>297</v>
      </c>
      <c r="T11" s="90"/>
      <c r="U11" s="91" t="n">
        <v>2</v>
      </c>
      <c r="V11" s="104" t="n">
        <v>0.453</v>
      </c>
      <c r="W11" s="86" t="n">
        <v>0</v>
      </c>
      <c r="X11" s="87" t="n">
        <v>0</v>
      </c>
      <c r="Y11" s="88" t="n">
        <v>5254</v>
      </c>
      <c r="Z11" s="87" t="n">
        <v>1286</v>
      </c>
      <c r="AA11" s="89" t="n">
        <v>1468</v>
      </c>
      <c r="AB11" s="87" t="n">
        <v>179</v>
      </c>
      <c r="AC11" s="88" t="n">
        <v>0</v>
      </c>
      <c r="AD11" s="87" t="n">
        <v>0</v>
      </c>
      <c r="AE11" s="88" t="n">
        <v>1401</v>
      </c>
      <c r="AF11" s="87" t="n">
        <v>0</v>
      </c>
      <c r="AG11" s="89" t="n">
        <v>683</v>
      </c>
      <c r="AH11" s="87" t="n">
        <v>177</v>
      </c>
      <c r="AI11" s="90"/>
      <c r="AJ11" s="87" t="n">
        <v>0</v>
      </c>
      <c r="AK11" s="90"/>
      <c r="AL11" s="87" t="n">
        <v>337</v>
      </c>
      <c r="AM11" s="90"/>
      <c r="AN11" s="91" t="n">
        <v>19</v>
      </c>
    </row>
    <row r="12" s="53" customFormat="true" ht="15" hidden="false" customHeight="true" outlineLevel="0" collapsed="false">
      <c r="A12" s="75"/>
      <c r="B12" s="108" t="s">
        <v>59</v>
      </c>
      <c r="C12" s="104" t="n">
        <v>0.52</v>
      </c>
      <c r="D12" s="86" t="n">
        <v>0</v>
      </c>
      <c r="E12" s="87" t="n">
        <v>0</v>
      </c>
      <c r="F12" s="88" t="n">
        <v>60560</v>
      </c>
      <c r="G12" s="87" t="n">
        <v>3356</v>
      </c>
      <c r="H12" s="89" t="n">
        <v>4671</v>
      </c>
      <c r="I12" s="87" t="n">
        <v>359</v>
      </c>
      <c r="J12" s="88" t="n">
        <v>0</v>
      </c>
      <c r="K12" s="87" t="n">
        <v>0</v>
      </c>
      <c r="L12" s="88" t="n">
        <v>11573</v>
      </c>
      <c r="M12" s="87" t="n">
        <v>0</v>
      </c>
      <c r="N12" s="89" t="n">
        <v>1853</v>
      </c>
      <c r="O12" s="87" t="n">
        <v>237</v>
      </c>
      <c r="P12" s="90"/>
      <c r="Q12" s="87" t="n">
        <v>0</v>
      </c>
      <c r="R12" s="90"/>
      <c r="S12" s="87" t="n">
        <v>874</v>
      </c>
      <c r="T12" s="90"/>
      <c r="U12" s="91" t="n">
        <v>375</v>
      </c>
      <c r="V12" s="104" t="n">
        <v>0.529</v>
      </c>
      <c r="W12" s="86" t="n">
        <v>0</v>
      </c>
      <c r="X12" s="87" t="n">
        <v>0</v>
      </c>
      <c r="Y12" s="88" t="n">
        <v>59878</v>
      </c>
      <c r="Z12" s="87" t="n">
        <v>3560</v>
      </c>
      <c r="AA12" s="89" t="n">
        <v>5154</v>
      </c>
      <c r="AB12" s="87" t="n">
        <v>444</v>
      </c>
      <c r="AC12" s="88" t="n">
        <v>0</v>
      </c>
      <c r="AD12" s="87" t="n">
        <v>0</v>
      </c>
      <c r="AE12" s="88" t="n">
        <v>11439</v>
      </c>
      <c r="AF12" s="87" t="n">
        <v>0</v>
      </c>
      <c r="AG12" s="89" t="n">
        <v>2017</v>
      </c>
      <c r="AH12" s="87" t="n">
        <v>308</v>
      </c>
      <c r="AI12" s="90"/>
      <c r="AJ12" s="87" t="n">
        <v>0</v>
      </c>
      <c r="AK12" s="90"/>
      <c r="AL12" s="87" t="n">
        <v>973</v>
      </c>
      <c r="AM12" s="90"/>
      <c r="AN12" s="91" t="n">
        <v>453</v>
      </c>
    </row>
    <row r="13" s="53" customFormat="true" ht="15" hidden="false" customHeight="true" outlineLevel="0" collapsed="false">
      <c r="A13" s="75"/>
      <c r="B13" s="103" t="s">
        <v>60</v>
      </c>
      <c r="C13" s="95"/>
      <c r="D13" s="86" t="n">
        <v>0</v>
      </c>
      <c r="E13" s="87" t="n">
        <v>0</v>
      </c>
      <c r="F13" s="88" t="n">
        <v>0</v>
      </c>
      <c r="G13" s="87" t="n">
        <v>0</v>
      </c>
      <c r="H13" s="89" t="n">
        <v>0</v>
      </c>
      <c r="I13" s="87" t="n">
        <v>0</v>
      </c>
      <c r="J13" s="88" t="n">
        <v>0</v>
      </c>
      <c r="K13" s="87" t="n">
        <v>0</v>
      </c>
      <c r="L13" s="88" t="n">
        <v>0</v>
      </c>
      <c r="M13" s="87" t="n">
        <v>0</v>
      </c>
      <c r="N13" s="89" t="n">
        <v>0</v>
      </c>
      <c r="O13" s="87" t="n">
        <v>0</v>
      </c>
      <c r="P13" s="90"/>
      <c r="Q13" s="87" t="n">
        <v>0</v>
      </c>
      <c r="R13" s="90"/>
      <c r="S13" s="87" t="n">
        <v>0</v>
      </c>
      <c r="T13" s="90"/>
      <c r="U13" s="91" t="n">
        <v>0</v>
      </c>
      <c r="V13" s="95"/>
      <c r="W13" s="86" t="n">
        <v>0</v>
      </c>
      <c r="X13" s="87" t="n">
        <v>0</v>
      </c>
      <c r="Y13" s="88" t="n">
        <v>0</v>
      </c>
      <c r="Z13" s="87" t="n">
        <v>0</v>
      </c>
      <c r="AA13" s="89" t="n">
        <v>0</v>
      </c>
      <c r="AB13" s="87" t="n">
        <v>0</v>
      </c>
      <c r="AC13" s="88" t="n">
        <v>0</v>
      </c>
      <c r="AD13" s="87" t="n">
        <v>0</v>
      </c>
      <c r="AE13" s="88" t="n">
        <v>0</v>
      </c>
      <c r="AF13" s="87" t="n">
        <v>0</v>
      </c>
      <c r="AG13" s="89" t="n">
        <v>0</v>
      </c>
      <c r="AH13" s="87" t="n">
        <v>0</v>
      </c>
      <c r="AI13" s="90"/>
      <c r="AJ13" s="87" t="n">
        <v>0</v>
      </c>
      <c r="AK13" s="90"/>
      <c r="AL13" s="87" t="n">
        <v>0</v>
      </c>
      <c r="AM13" s="90"/>
      <c r="AN13" s="91" t="n">
        <v>0</v>
      </c>
    </row>
    <row r="14" s="53" customFormat="true" ht="15" hidden="false" customHeight="true" outlineLevel="0" collapsed="false">
      <c r="A14" s="75"/>
      <c r="B14" s="103" t="s">
        <v>61</v>
      </c>
      <c r="C14" s="95"/>
      <c r="D14" s="86" t="n">
        <v>0</v>
      </c>
      <c r="E14" s="87" t="n">
        <v>0</v>
      </c>
      <c r="F14" s="88" t="n">
        <v>11392</v>
      </c>
      <c r="G14" s="87" t="n">
        <v>4691</v>
      </c>
      <c r="H14" s="89" t="n">
        <v>34032</v>
      </c>
      <c r="I14" s="87" t="n">
        <v>2172</v>
      </c>
      <c r="J14" s="88" t="n">
        <v>0</v>
      </c>
      <c r="K14" s="87" t="n">
        <v>0</v>
      </c>
      <c r="L14" s="88" t="n">
        <v>4633</v>
      </c>
      <c r="M14" s="87" t="n">
        <v>0</v>
      </c>
      <c r="N14" s="89" t="n">
        <v>23903</v>
      </c>
      <c r="O14" s="87" t="n">
        <v>2562</v>
      </c>
      <c r="P14" s="90"/>
      <c r="Q14" s="87" t="n">
        <v>0</v>
      </c>
      <c r="R14" s="90"/>
      <c r="S14" s="87" t="n">
        <v>3105</v>
      </c>
      <c r="T14" s="90"/>
      <c r="U14" s="91" t="n">
        <v>3091</v>
      </c>
      <c r="V14" s="95"/>
      <c r="W14" s="86" t="n">
        <v>0</v>
      </c>
      <c r="X14" s="87" t="n">
        <v>0</v>
      </c>
      <c r="Y14" s="88" t="n">
        <v>10589</v>
      </c>
      <c r="Z14" s="87" t="n">
        <v>4820</v>
      </c>
      <c r="AA14" s="89" t="n">
        <v>31301</v>
      </c>
      <c r="AB14" s="87" t="n">
        <v>1854</v>
      </c>
      <c r="AC14" s="88" t="n">
        <v>0</v>
      </c>
      <c r="AD14" s="87" t="n">
        <v>0</v>
      </c>
      <c r="AE14" s="88" t="n">
        <v>4394</v>
      </c>
      <c r="AF14" s="87" t="n">
        <v>0</v>
      </c>
      <c r="AG14" s="89" t="n">
        <v>22226</v>
      </c>
      <c r="AH14" s="87" t="n">
        <v>2239</v>
      </c>
      <c r="AI14" s="90"/>
      <c r="AJ14" s="87" t="n">
        <v>0</v>
      </c>
      <c r="AK14" s="90"/>
      <c r="AL14" s="87" t="n">
        <v>3231</v>
      </c>
      <c r="AM14" s="90"/>
      <c r="AN14" s="91" t="n">
        <v>3166</v>
      </c>
    </row>
    <row r="15" s="53" customFormat="true" ht="15" hidden="false" customHeight="true" outlineLevel="0" collapsed="false">
      <c r="A15" s="75"/>
      <c r="B15" s="108" t="s">
        <v>62</v>
      </c>
      <c r="C15" s="95"/>
      <c r="D15" s="86" t="n">
        <v>0</v>
      </c>
      <c r="E15" s="87" t="n">
        <v>0</v>
      </c>
      <c r="F15" s="88" t="n">
        <v>11392</v>
      </c>
      <c r="G15" s="87" t="n">
        <v>4691</v>
      </c>
      <c r="H15" s="89" t="n">
        <v>4166</v>
      </c>
      <c r="I15" s="87" t="n">
        <v>569</v>
      </c>
      <c r="J15" s="88" t="n">
        <v>0</v>
      </c>
      <c r="K15" s="87" t="n">
        <v>0</v>
      </c>
      <c r="L15" s="88" t="n">
        <v>4633</v>
      </c>
      <c r="M15" s="87" t="n">
        <v>0</v>
      </c>
      <c r="N15" s="89" t="n">
        <v>2785</v>
      </c>
      <c r="O15" s="87" t="n">
        <v>651</v>
      </c>
      <c r="P15" s="90"/>
      <c r="Q15" s="87" t="n">
        <v>0</v>
      </c>
      <c r="R15" s="90"/>
      <c r="S15" s="87" t="n">
        <v>3105</v>
      </c>
      <c r="T15" s="90"/>
      <c r="U15" s="91" t="n">
        <v>402</v>
      </c>
      <c r="V15" s="95"/>
      <c r="W15" s="86" t="n">
        <v>0</v>
      </c>
      <c r="X15" s="87" t="n">
        <v>0</v>
      </c>
      <c r="Y15" s="88" t="n">
        <v>10589</v>
      </c>
      <c r="Z15" s="87" t="n">
        <v>4820</v>
      </c>
      <c r="AA15" s="89" t="n">
        <v>2755</v>
      </c>
      <c r="AB15" s="87" t="n">
        <v>366</v>
      </c>
      <c r="AC15" s="88" t="n">
        <v>0</v>
      </c>
      <c r="AD15" s="87" t="n">
        <v>0</v>
      </c>
      <c r="AE15" s="88" t="n">
        <v>4394</v>
      </c>
      <c r="AF15" s="87" t="n">
        <v>0</v>
      </c>
      <c r="AG15" s="89" t="n">
        <v>2043</v>
      </c>
      <c r="AH15" s="87" t="n">
        <v>433</v>
      </c>
      <c r="AI15" s="90"/>
      <c r="AJ15" s="87" t="n">
        <v>0</v>
      </c>
      <c r="AK15" s="90"/>
      <c r="AL15" s="87" t="n">
        <v>3231</v>
      </c>
      <c r="AM15" s="90"/>
      <c r="AN15" s="91" t="n">
        <v>415</v>
      </c>
    </row>
    <row r="16" s="53" customFormat="true" ht="15" hidden="false" customHeight="true" outlineLevel="0" collapsed="false">
      <c r="A16" s="75"/>
      <c r="B16" s="108" t="s">
        <v>63</v>
      </c>
      <c r="C16" s="95"/>
      <c r="D16" s="86" t="n">
        <v>0</v>
      </c>
      <c r="E16" s="87" t="n">
        <v>0</v>
      </c>
      <c r="F16" s="88" t="n">
        <v>0</v>
      </c>
      <c r="G16" s="87" t="n">
        <v>0</v>
      </c>
      <c r="H16" s="89" t="n">
        <v>29866</v>
      </c>
      <c r="I16" s="87" t="n">
        <v>1603</v>
      </c>
      <c r="J16" s="88" t="n">
        <v>0</v>
      </c>
      <c r="K16" s="87" t="n">
        <v>0</v>
      </c>
      <c r="L16" s="88" t="n">
        <v>0</v>
      </c>
      <c r="M16" s="87" t="n">
        <v>0</v>
      </c>
      <c r="N16" s="89" t="n">
        <v>21118</v>
      </c>
      <c r="O16" s="87" t="n">
        <v>1911</v>
      </c>
      <c r="P16" s="90"/>
      <c r="Q16" s="87" t="n">
        <v>0</v>
      </c>
      <c r="R16" s="90"/>
      <c r="S16" s="87" t="n">
        <v>0</v>
      </c>
      <c r="T16" s="90"/>
      <c r="U16" s="91" t="n">
        <v>2689</v>
      </c>
      <c r="V16" s="95"/>
      <c r="W16" s="86" t="n">
        <v>0</v>
      </c>
      <c r="X16" s="87" t="n">
        <v>0</v>
      </c>
      <c r="Y16" s="88" t="n">
        <v>0</v>
      </c>
      <c r="Z16" s="87" t="n">
        <v>0</v>
      </c>
      <c r="AA16" s="89" t="n">
        <v>28546</v>
      </c>
      <c r="AB16" s="87" t="n">
        <v>1488</v>
      </c>
      <c r="AC16" s="88" t="n">
        <v>0</v>
      </c>
      <c r="AD16" s="87" t="n">
        <v>0</v>
      </c>
      <c r="AE16" s="88" t="n">
        <v>0</v>
      </c>
      <c r="AF16" s="87" t="n">
        <v>0</v>
      </c>
      <c r="AG16" s="89" t="n">
        <v>20183</v>
      </c>
      <c r="AH16" s="87" t="n">
        <v>1806</v>
      </c>
      <c r="AI16" s="90"/>
      <c r="AJ16" s="87" t="n">
        <v>0</v>
      </c>
      <c r="AK16" s="90"/>
      <c r="AL16" s="87" t="n">
        <v>0</v>
      </c>
      <c r="AM16" s="90"/>
      <c r="AN16" s="91" t="n">
        <v>2751</v>
      </c>
    </row>
    <row r="17" s="53" customFormat="true" ht="15" hidden="false" customHeight="true" outlineLevel="0" collapsed="false">
      <c r="A17" s="75"/>
      <c r="B17" s="92" t="s">
        <v>64</v>
      </c>
      <c r="C17" s="95"/>
      <c r="D17" s="86" t="n">
        <v>314</v>
      </c>
      <c r="E17" s="87" t="n">
        <v>49</v>
      </c>
      <c r="F17" s="88" t="n">
        <v>0</v>
      </c>
      <c r="G17" s="87" t="n">
        <v>0</v>
      </c>
      <c r="H17" s="89" t="n">
        <v>2383</v>
      </c>
      <c r="I17" s="87" t="n">
        <v>1</v>
      </c>
      <c r="J17" s="88" t="n">
        <v>943</v>
      </c>
      <c r="K17" s="87" t="n">
        <v>139</v>
      </c>
      <c r="L17" s="88" t="n">
        <v>0</v>
      </c>
      <c r="M17" s="87" t="n">
        <v>0</v>
      </c>
      <c r="N17" s="89" t="n">
        <v>2751</v>
      </c>
      <c r="O17" s="87" t="n">
        <v>2</v>
      </c>
      <c r="P17" s="90"/>
      <c r="Q17" s="87" t="n">
        <v>0</v>
      </c>
      <c r="R17" s="90"/>
      <c r="S17" s="87" t="n">
        <v>0</v>
      </c>
      <c r="T17" s="90"/>
      <c r="U17" s="91" t="n">
        <v>0</v>
      </c>
      <c r="V17" s="95"/>
      <c r="W17" s="86" t="n">
        <v>300</v>
      </c>
      <c r="X17" s="87" t="n">
        <v>48</v>
      </c>
      <c r="Y17" s="88" t="n">
        <v>0</v>
      </c>
      <c r="Z17" s="87" t="n">
        <v>0</v>
      </c>
      <c r="AA17" s="89" t="n">
        <v>2109</v>
      </c>
      <c r="AB17" s="87" t="n">
        <v>1</v>
      </c>
      <c r="AC17" s="88" t="n">
        <v>965</v>
      </c>
      <c r="AD17" s="87" t="n">
        <v>138</v>
      </c>
      <c r="AE17" s="88" t="n">
        <v>0</v>
      </c>
      <c r="AF17" s="87" t="n">
        <v>0</v>
      </c>
      <c r="AG17" s="89" t="n">
        <v>2416</v>
      </c>
      <c r="AH17" s="87" t="n">
        <v>3</v>
      </c>
      <c r="AI17" s="90"/>
      <c r="AJ17" s="87" t="n">
        <v>0</v>
      </c>
      <c r="AK17" s="90"/>
      <c r="AL17" s="87" t="n">
        <v>0</v>
      </c>
      <c r="AM17" s="90"/>
      <c r="AN17" s="91" t="n">
        <v>0</v>
      </c>
    </row>
    <row r="18" s="53" customFormat="true" ht="15" hidden="false" customHeight="true" outlineLevel="0" collapsed="false">
      <c r="A18" s="75"/>
      <c r="B18" s="92" t="s">
        <v>65</v>
      </c>
      <c r="C18" s="85"/>
      <c r="D18" s="86" t="n">
        <v>1174</v>
      </c>
      <c r="E18" s="87" t="n">
        <v>0</v>
      </c>
      <c r="F18" s="88" t="n">
        <v>0</v>
      </c>
      <c r="G18" s="87" t="n">
        <v>0</v>
      </c>
      <c r="H18" s="89" t="n">
        <v>2361</v>
      </c>
      <c r="I18" s="87" t="n">
        <v>0</v>
      </c>
      <c r="J18" s="88" t="n">
        <v>2285</v>
      </c>
      <c r="K18" s="87" t="n">
        <v>0</v>
      </c>
      <c r="L18" s="88" t="n">
        <v>0</v>
      </c>
      <c r="M18" s="87" t="n">
        <v>0</v>
      </c>
      <c r="N18" s="89" t="n">
        <v>3960</v>
      </c>
      <c r="O18" s="87" t="n">
        <v>0</v>
      </c>
      <c r="P18" s="90"/>
      <c r="Q18" s="87" t="n">
        <v>0</v>
      </c>
      <c r="R18" s="90"/>
      <c r="S18" s="87" t="n">
        <v>0</v>
      </c>
      <c r="T18" s="90"/>
      <c r="U18" s="91" t="n">
        <v>0</v>
      </c>
      <c r="V18" s="85"/>
      <c r="W18" s="86" t="n">
        <v>929</v>
      </c>
      <c r="X18" s="87" t="n">
        <v>0</v>
      </c>
      <c r="Y18" s="88" t="n">
        <v>0</v>
      </c>
      <c r="Z18" s="87" t="n">
        <v>0</v>
      </c>
      <c r="AA18" s="89" t="n">
        <v>2302</v>
      </c>
      <c r="AB18" s="87" t="n">
        <v>0</v>
      </c>
      <c r="AC18" s="88" t="n">
        <v>2172</v>
      </c>
      <c r="AD18" s="87" t="n">
        <v>0</v>
      </c>
      <c r="AE18" s="88" t="n">
        <v>0</v>
      </c>
      <c r="AF18" s="87" t="n">
        <v>0</v>
      </c>
      <c r="AG18" s="89" t="n">
        <v>4421</v>
      </c>
      <c r="AH18" s="87" t="n">
        <v>0</v>
      </c>
      <c r="AI18" s="90"/>
      <c r="AJ18" s="87" t="n">
        <v>0</v>
      </c>
      <c r="AK18" s="90"/>
      <c r="AL18" s="87" t="n">
        <v>0</v>
      </c>
      <c r="AM18" s="90"/>
      <c r="AN18" s="91" t="n">
        <v>0</v>
      </c>
    </row>
    <row r="19" s="53" customFormat="true" ht="15" hidden="false" customHeight="true" outlineLevel="0" collapsed="false">
      <c r="A19" s="75"/>
      <c r="B19" s="92" t="s">
        <v>66</v>
      </c>
      <c r="C19" s="85"/>
      <c r="D19" s="86" t="n">
        <v>0</v>
      </c>
      <c r="E19" s="87" t="n">
        <v>0</v>
      </c>
      <c r="F19" s="88" t="n">
        <v>4</v>
      </c>
      <c r="G19" s="87" t="n">
        <v>4</v>
      </c>
      <c r="H19" s="89" t="n">
        <v>13697</v>
      </c>
      <c r="I19" s="87" t="n">
        <v>285</v>
      </c>
      <c r="J19" s="88" t="n">
        <v>0</v>
      </c>
      <c r="K19" s="87" t="n">
        <v>0</v>
      </c>
      <c r="L19" s="88" t="n">
        <v>1</v>
      </c>
      <c r="M19" s="87" t="n">
        <v>0</v>
      </c>
      <c r="N19" s="89" t="n">
        <v>6908</v>
      </c>
      <c r="O19" s="87" t="n">
        <v>371</v>
      </c>
      <c r="P19" s="90"/>
      <c r="Q19" s="87" t="n">
        <v>0</v>
      </c>
      <c r="R19" s="90"/>
      <c r="S19" s="87" t="n">
        <v>0</v>
      </c>
      <c r="T19" s="90"/>
      <c r="U19" s="91" t="n">
        <v>427</v>
      </c>
      <c r="V19" s="85"/>
      <c r="W19" s="86" t="n">
        <v>0</v>
      </c>
      <c r="X19" s="87" t="n">
        <v>0</v>
      </c>
      <c r="Y19" s="88" t="n">
        <v>17</v>
      </c>
      <c r="Z19" s="87" t="n">
        <v>9</v>
      </c>
      <c r="AA19" s="89" t="n">
        <v>13328</v>
      </c>
      <c r="AB19" s="87" t="n">
        <v>290</v>
      </c>
      <c r="AC19" s="88" t="n">
        <v>0</v>
      </c>
      <c r="AD19" s="87" t="n">
        <v>0</v>
      </c>
      <c r="AE19" s="88" t="n">
        <v>3</v>
      </c>
      <c r="AF19" s="87" t="n">
        <v>0</v>
      </c>
      <c r="AG19" s="89" t="n">
        <v>7111</v>
      </c>
      <c r="AH19" s="87" t="n">
        <v>363</v>
      </c>
      <c r="AI19" s="90"/>
      <c r="AJ19" s="87" t="n">
        <v>0</v>
      </c>
      <c r="AK19" s="90"/>
      <c r="AL19" s="87" t="n">
        <v>0</v>
      </c>
      <c r="AM19" s="90"/>
      <c r="AN19" s="91" t="n">
        <v>465</v>
      </c>
    </row>
    <row r="20" s="53" customFormat="true" ht="15" hidden="false" customHeight="true" outlineLevel="0" collapsed="false">
      <c r="A20" s="75"/>
      <c r="B20" s="92" t="s">
        <v>67</v>
      </c>
      <c r="C20" s="109"/>
      <c r="D20" s="96" t="n">
        <v>5202</v>
      </c>
      <c r="E20" s="97" t="n">
        <v>124</v>
      </c>
      <c r="F20" s="98" t="n">
        <v>269016</v>
      </c>
      <c r="G20" s="97" t="n">
        <v>37279</v>
      </c>
      <c r="H20" s="99" t="n">
        <v>290790</v>
      </c>
      <c r="I20" s="97" t="n">
        <v>5365</v>
      </c>
      <c r="J20" s="98" t="n">
        <v>6357</v>
      </c>
      <c r="K20" s="97" t="n">
        <v>139</v>
      </c>
      <c r="L20" s="98" t="n">
        <v>137084</v>
      </c>
      <c r="M20" s="97" t="s">
        <v>68</v>
      </c>
      <c r="N20" s="99" t="n">
        <v>103414</v>
      </c>
      <c r="O20" s="97" t="n">
        <v>6315</v>
      </c>
      <c r="P20" s="106" t="n">
        <v>33</v>
      </c>
      <c r="Q20" s="97" t="n">
        <v>37</v>
      </c>
      <c r="R20" s="106" t="n">
        <v>2179</v>
      </c>
      <c r="S20" s="97" t="n">
        <v>15184</v>
      </c>
      <c r="T20" s="106" t="n">
        <v>732</v>
      </c>
      <c r="U20" s="97" t="n">
        <v>5980</v>
      </c>
      <c r="V20" s="109"/>
      <c r="W20" s="96" t="n">
        <v>4758</v>
      </c>
      <c r="X20" s="97" t="n">
        <v>117</v>
      </c>
      <c r="Y20" s="98" t="n">
        <v>257397</v>
      </c>
      <c r="Z20" s="97" t="n">
        <v>40726</v>
      </c>
      <c r="AA20" s="99" t="n">
        <v>277651</v>
      </c>
      <c r="AB20" s="97" t="n">
        <v>5211</v>
      </c>
      <c r="AC20" s="98" t="n">
        <v>6244</v>
      </c>
      <c r="AD20" s="97" t="n">
        <v>138</v>
      </c>
      <c r="AE20" s="98" t="n">
        <v>131578</v>
      </c>
      <c r="AF20" s="97" t="s">
        <v>68</v>
      </c>
      <c r="AG20" s="99" t="n">
        <v>100113</v>
      </c>
      <c r="AH20" s="97" t="n">
        <v>6050</v>
      </c>
      <c r="AI20" s="106" t="n">
        <v>19</v>
      </c>
      <c r="AJ20" s="97" t="n">
        <v>58</v>
      </c>
      <c r="AK20" s="106" t="n">
        <v>2136</v>
      </c>
      <c r="AL20" s="97" t="n">
        <v>17167</v>
      </c>
      <c r="AM20" s="106" t="n">
        <v>580</v>
      </c>
      <c r="AN20" s="110" t="n">
        <v>6250</v>
      </c>
    </row>
    <row r="21" s="53" customFormat="true" ht="21" hidden="false" customHeight="true" outlineLevel="0" collapsed="false">
      <c r="A21" s="75"/>
      <c r="B21" s="111" t="s">
        <v>69</v>
      </c>
      <c r="C21" s="112"/>
      <c r="D21" s="113"/>
      <c r="E21" s="114"/>
      <c r="F21" s="115"/>
      <c r="G21" s="114"/>
      <c r="H21" s="116"/>
      <c r="I21" s="114"/>
      <c r="J21" s="115"/>
      <c r="K21" s="114"/>
      <c r="L21" s="115"/>
      <c r="M21" s="114"/>
      <c r="N21" s="116"/>
      <c r="O21" s="114"/>
      <c r="P21" s="117"/>
      <c r="Q21" s="114"/>
      <c r="R21" s="117"/>
      <c r="S21" s="114"/>
      <c r="T21" s="117"/>
      <c r="U21" s="118"/>
      <c r="V21" s="112"/>
      <c r="W21" s="113"/>
      <c r="X21" s="114"/>
      <c r="Y21" s="115"/>
      <c r="Z21" s="114"/>
      <c r="AA21" s="116"/>
      <c r="AB21" s="114"/>
      <c r="AC21" s="115"/>
      <c r="AD21" s="114"/>
      <c r="AE21" s="115"/>
      <c r="AF21" s="114"/>
      <c r="AG21" s="116"/>
      <c r="AH21" s="114"/>
      <c r="AI21" s="117"/>
      <c r="AJ21" s="114"/>
      <c r="AK21" s="117"/>
      <c r="AL21" s="114"/>
      <c r="AM21" s="117"/>
      <c r="AN21" s="118"/>
    </row>
    <row r="22" s="53" customFormat="true" ht="15.75" hidden="false" customHeight="false" outlineLevel="0" collapsed="false">
      <c r="A22" s="52"/>
      <c r="B22" s="119"/>
      <c r="C22" s="120"/>
      <c r="D22" s="55"/>
      <c r="E22" s="121"/>
      <c r="F22" s="55"/>
      <c r="G22" s="121"/>
      <c r="H22" s="55"/>
      <c r="I22" s="121"/>
      <c r="J22" s="55"/>
      <c r="K22" s="121"/>
      <c r="L22" s="55"/>
      <c r="M22" s="121"/>
      <c r="N22" s="55"/>
      <c r="O22" s="121"/>
      <c r="P22" s="55"/>
      <c r="Q22" s="121"/>
      <c r="R22" s="55"/>
      <c r="S22" s="121"/>
      <c r="T22" s="55"/>
      <c r="U22" s="121"/>
      <c r="V22" s="54"/>
      <c r="W22" s="121"/>
      <c r="X22" s="55"/>
      <c r="Y22" s="121"/>
      <c r="Z22" s="55"/>
      <c r="AA22" s="121"/>
      <c r="AB22" s="55"/>
      <c r="AC22" s="121"/>
      <c r="AD22" s="55"/>
      <c r="AE22" s="121"/>
      <c r="AF22" s="55"/>
      <c r="AG22" s="121"/>
      <c r="AH22" s="55"/>
      <c r="AI22" s="121"/>
      <c r="AJ22" s="55"/>
      <c r="AK22" s="121"/>
      <c r="AL22" s="55"/>
      <c r="AM22" s="121"/>
      <c r="AN22" s="55"/>
    </row>
    <row r="23" s="53" customFormat="true" ht="33" hidden="false" customHeight="true" outlineLevel="0" collapsed="false">
      <c r="A23" s="122" t="s">
        <v>70</v>
      </c>
      <c r="B23" s="122"/>
      <c r="C23" s="54"/>
      <c r="D23" s="55"/>
      <c r="E23" s="55"/>
      <c r="F23" s="55"/>
      <c r="G23" s="55"/>
      <c r="H23" s="55"/>
      <c r="I23" s="55"/>
      <c r="J23" s="55"/>
      <c r="K23" s="55"/>
      <c r="L23" s="55"/>
      <c r="M23" s="55"/>
      <c r="N23" s="55"/>
      <c r="O23" s="55"/>
      <c r="P23" s="55"/>
      <c r="Q23" s="55"/>
      <c r="R23" s="55"/>
      <c r="S23" s="55"/>
      <c r="T23" s="55"/>
      <c r="U23" s="55"/>
      <c r="V23" s="54"/>
      <c r="W23" s="55"/>
      <c r="X23" s="55"/>
      <c r="Y23" s="55"/>
      <c r="Z23" s="55"/>
      <c r="AA23" s="55"/>
      <c r="AB23" s="55"/>
      <c r="AC23" s="55"/>
      <c r="AD23" s="55"/>
      <c r="AE23" s="55"/>
      <c r="AF23" s="55"/>
      <c r="AG23" s="55"/>
      <c r="AH23" s="55"/>
      <c r="AI23" s="55"/>
      <c r="AJ23" s="55"/>
      <c r="AK23" s="55"/>
      <c r="AL23" s="55"/>
      <c r="AM23" s="55"/>
      <c r="AN23" s="55"/>
    </row>
    <row r="24" s="53" customFormat="true" ht="15" hidden="false" customHeight="true" outlineLevel="0" collapsed="false">
      <c r="A24" s="122" t="s">
        <v>71</v>
      </c>
      <c r="B24" s="122"/>
      <c r="C24" s="54"/>
      <c r="D24" s="55"/>
      <c r="E24" s="55"/>
      <c r="F24" s="55"/>
      <c r="G24" s="55"/>
      <c r="H24" s="55"/>
      <c r="I24" s="55"/>
      <c r="J24" s="55"/>
      <c r="K24" s="55"/>
      <c r="L24" s="55"/>
      <c r="M24" s="55"/>
      <c r="N24" s="55"/>
      <c r="O24" s="55"/>
      <c r="P24" s="55"/>
      <c r="Q24" s="55"/>
      <c r="R24" s="55"/>
      <c r="S24" s="55"/>
      <c r="T24" s="55"/>
      <c r="U24" s="55"/>
      <c r="V24" s="54"/>
      <c r="W24" s="55"/>
      <c r="X24" s="55"/>
      <c r="Y24" s="55"/>
      <c r="Z24" s="55"/>
      <c r="AA24" s="55"/>
      <c r="AB24" s="55"/>
      <c r="AC24" s="55"/>
      <c r="AD24" s="55"/>
      <c r="AE24" s="55"/>
      <c r="AF24" s="55"/>
      <c r="AG24" s="55"/>
      <c r="AH24" s="55"/>
      <c r="AI24" s="55"/>
      <c r="AJ24" s="55"/>
      <c r="AK24" s="55"/>
      <c r="AL24" s="55"/>
      <c r="AM24" s="55"/>
      <c r="AN24" s="55"/>
    </row>
    <row r="25" s="53" customFormat="true" ht="15.75" hidden="false" customHeight="false" outlineLevel="0" collapsed="false">
      <c r="A25" s="52"/>
      <c r="C25" s="54"/>
      <c r="D25" s="55"/>
      <c r="E25" s="55"/>
      <c r="F25" s="55"/>
      <c r="G25" s="55"/>
      <c r="H25" s="55"/>
      <c r="I25" s="55"/>
      <c r="J25" s="55"/>
      <c r="K25" s="55"/>
      <c r="L25" s="55"/>
      <c r="M25" s="55"/>
      <c r="N25" s="55"/>
      <c r="O25" s="55"/>
      <c r="P25" s="55"/>
      <c r="Q25" s="55"/>
      <c r="R25" s="55"/>
      <c r="S25" s="55"/>
      <c r="T25" s="55"/>
      <c r="U25" s="55"/>
      <c r="V25" s="54"/>
      <c r="W25" s="55"/>
      <c r="X25" s="55"/>
      <c r="Y25" s="55"/>
      <c r="Z25" s="55"/>
      <c r="AA25" s="55"/>
      <c r="AB25" s="55"/>
      <c r="AC25" s="55"/>
      <c r="AD25" s="55"/>
      <c r="AE25" s="55"/>
      <c r="AF25" s="55"/>
      <c r="AG25" s="55"/>
      <c r="AH25" s="55"/>
      <c r="AI25" s="55"/>
      <c r="AJ25" s="55"/>
      <c r="AK25" s="55"/>
      <c r="AL25" s="55"/>
      <c r="AM25" s="55"/>
      <c r="AN25" s="55"/>
    </row>
    <row r="26" s="53" customFormat="true" ht="15.75" hidden="false" customHeight="false" outlineLevel="0" collapsed="false">
      <c r="A26" s="52"/>
      <c r="C26" s="54"/>
      <c r="D26" s="55"/>
      <c r="E26" s="55"/>
      <c r="F26" s="55"/>
      <c r="G26" s="55"/>
      <c r="H26" s="55"/>
      <c r="I26" s="55"/>
      <c r="J26" s="55"/>
      <c r="K26" s="55"/>
      <c r="L26" s="55"/>
      <c r="M26" s="55"/>
      <c r="N26" s="55"/>
      <c r="O26" s="55"/>
      <c r="P26" s="55"/>
      <c r="Q26" s="55"/>
      <c r="R26" s="55"/>
      <c r="S26" s="55"/>
      <c r="T26" s="55"/>
      <c r="U26" s="55"/>
      <c r="V26" s="54"/>
      <c r="W26" s="55"/>
      <c r="X26" s="55"/>
      <c r="Y26" s="55"/>
      <c r="Z26" s="55"/>
      <c r="AA26" s="55"/>
      <c r="AB26" s="55"/>
      <c r="AC26" s="55"/>
      <c r="AD26" s="55"/>
      <c r="AE26" s="55"/>
      <c r="AF26" s="55"/>
      <c r="AG26" s="55"/>
      <c r="AH26" s="55"/>
      <c r="AI26" s="55"/>
      <c r="AJ26" s="55"/>
      <c r="AK26" s="55"/>
      <c r="AL26" s="55"/>
      <c r="AM26" s="55"/>
      <c r="AN26" s="55"/>
    </row>
    <row r="27" s="53" customFormat="true" ht="16.5" hidden="false" customHeight="false" outlineLevel="0" collapsed="false">
      <c r="A27" s="52"/>
      <c r="C27" s="54"/>
      <c r="D27" s="55"/>
      <c r="E27" s="55"/>
      <c r="F27" s="55"/>
      <c r="G27" s="55"/>
      <c r="H27" s="55"/>
      <c r="I27" s="55"/>
      <c r="J27" s="55"/>
      <c r="K27" s="55"/>
      <c r="L27" s="55"/>
      <c r="M27" s="55"/>
      <c r="N27" s="55"/>
      <c r="O27" s="55"/>
      <c r="P27" s="55"/>
      <c r="Q27" s="55"/>
      <c r="R27" s="55"/>
      <c r="S27" s="55"/>
      <c r="T27" s="55"/>
      <c r="U27" s="55"/>
      <c r="V27" s="54"/>
      <c r="W27" s="55"/>
      <c r="X27" s="55"/>
      <c r="Y27" s="55"/>
      <c r="Z27" s="55"/>
      <c r="AA27" s="55"/>
      <c r="AB27" s="55"/>
      <c r="AC27" s="55"/>
      <c r="AD27" s="55"/>
      <c r="AE27" s="55"/>
      <c r="AF27" s="55"/>
      <c r="AG27" s="55"/>
      <c r="AH27" s="55"/>
      <c r="AI27" s="55"/>
      <c r="AJ27" s="55"/>
      <c r="AK27" s="55"/>
      <c r="AL27" s="55"/>
      <c r="AM27" s="55"/>
      <c r="AN27" s="55"/>
    </row>
    <row r="28" s="53" customFormat="true" ht="15" hidden="false" customHeight="true" outlineLevel="0" collapsed="false">
      <c r="A28" s="57" t="n">
        <v>1</v>
      </c>
      <c r="B28" s="58" t="n">
        <v>15</v>
      </c>
      <c r="C28" s="59" t="s">
        <v>36</v>
      </c>
      <c r="D28" s="60" t="s">
        <v>37</v>
      </c>
      <c r="E28" s="60"/>
      <c r="F28" s="60"/>
      <c r="G28" s="60"/>
      <c r="H28" s="60"/>
      <c r="I28" s="60"/>
      <c r="J28" s="61" t="s">
        <v>38</v>
      </c>
      <c r="K28" s="61"/>
      <c r="L28" s="61"/>
      <c r="M28" s="61"/>
      <c r="N28" s="61"/>
      <c r="O28" s="61"/>
      <c r="P28" s="62" t="s">
        <v>39</v>
      </c>
      <c r="Q28" s="62"/>
      <c r="R28" s="62"/>
      <c r="S28" s="62"/>
      <c r="T28" s="62"/>
      <c r="U28" s="62"/>
      <c r="V28" s="63" t="s">
        <v>40</v>
      </c>
      <c r="W28" s="60" t="s">
        <v>41</v>
      </c>
      <c r="X28" s="60"/>
      <c r="Y28" s="60"/>
      <c r="Z28" s="60"/>
      <c r="AA28" s="60"/>
      <c r="AB28" s="60"/>
      <c r="AC28" s="61" t="s">
        <v>42</v>
      </c>
      <c r="AD28" s="61"/>
      <c r="AE28" s="61"/>
      <c r="AF28" s="61"/>
      <c r="AG28" s="61"/>
      <c r="AH28" s="61"/>
      <c r="AI28" s="62" t="s">
        <v>43</v>
      </c>
      <c r="AJ28" s="62"/>
      <c r="AK28" s="62"/>
      <c r="AL28" s="62"/>
      <c r="AM28" s="62"/>
      <c r="AN28" s="62"/>
    </row>
    <row r="29" s="53" customFormat="true" ht="26.25" hidden="false" customHeight="false" outlineLevel="0" collapsed="false">
      <c r="A29" s="123"/>
      <c r="B29" s="124"/>
      <c r="C29" s="59"/>
      <c r="D29" s="64" t="s">
        <v>44</v>
      </c>
      <c r="E29" s="64"/>
      <c r="F29" s="65" t="s">
        <v>45</v>
      </c>
      <c r="G29" s="65"/>
      <c r="H29" s="66" t="s">
        <v>46</v>
      </c>
      <c r="I29" s="66"/>
      <c r="J29" s="65" t="s">
        <v>44</v>
      </c>
      <c r="K29" s="65"/>
      <c r="L29" s="65" t="s">
        <v>45</v>
      </c>
      <c r="M29" s="65"/>
      <c r="N29" s="66" t="s">
        <v>46</v>
      </c>
      <c r="O29" s="66"/>
      <c r="P29" s="65" t="s">
        <v>44</v>
      </c>
      <c r="Q29" s="65"/>
      <c r="R29" s="65" t="s">
        <v>45</v>
      </c>
      <c r="S29" s="65"/>
      <c r="T29" s="67" t="s">
        <v>46</v>
      </c>
      <c r="U29" s="67"/>
      <c r="V29" s="63"/>
      <c r="W29" s="64" t="s">
        <v>44</v>
      </c>
      <c r="X29" s="64"/>
      <c r="Y29" s="65" t="s">
        <v>45</v>
      </c>
      <c r="Z29" s="65"/>
      <c r="AA29" s="66" t="s">
        <v>46</v>
      </c>
      <c r="AB29" s="66"/>
      <c r="AC29" s="65" t="s">
        <v>44</v>
      </c>
      <c r="AD29" s="65"/>
      <c r="AE29" s="65" t="s">
        <v>45</v>
      </c>
      <c r="AF29" s="65"/>
      <c r="AG29" s="66" t="s">
        <v>46</v>
      </c>
      <c r="AH29" s="66"/>
      <c r="AI29" s="65" t="s">
        <v>44</v>
      </c>
      <c r="AJ29" s="65"/>
      <c r="AK29" s="65" t="s">
        <v>45</v>
      </c>
      <c r="AL29" s="65"/>
      <c r="AM29" s="67" t="s">
        <v>46</v>
      </c>
      <c r="AN29" s="67"/>
    </row>
    <row r="30" s="53" customFormat="true" ht="18.75" hidden="false" customHeight="false" outlineLevel="0" collapsed="false">
      <c r="A30" s="125" t="s">
        <v>72</v>
      </c>
      <c r="B30" s="69" t="s">
        <v>1</v>
      </c>
      <c r="C30" s="59"/>
      <c r="D30" s="70" t="s">
        <v>48</v>
      </c>
      <c r="E30" s="71" t="s">
        <v>49</v>
      </c>
      <c r="F30" s="72" t="s">
        <v>48</v>
      </c>
      <c r="G30" s="71" t="s">
        <v>49</v>
      </c>
      <c r="H30" s="73" t="s">
        <v>48</v>
      </c>
      <c r="I30" s="71" t="s">
        <v>49</v>
      </c>
      <c r="J30" s="72" t="s">
        <v>48</v>
      </c>
      <c r="K30" s="71" t="s">
        <v>49</v>
      </c>
      <c r="L30" s="72" t="s">
        <v>48</v>
      </c>
      <c r="M30" s="71" t="s">
        <v>49</v>
      </c>
      <c r="N30" s="73" t="s">
        <v>48</v>
      </c>
      <c r="O30" s="71" t="s">
        <v>49</v>
      </c>
      <c r="P30" s="72" t="s">
        <v>48</v>
      </c>
      <c r="Q30" s="71" t="s">
        <v>49</v>
      </c>
      <c r="R30" s="72" t="s">
        <v>48</v>
      </c>
      <c r="S30" s="71" t="s">
        <v>49</v>
      </c>
      <c r="T30" s="72" t="s">
        <v>48</v>
      </c>
      <c r="U30" s="74" t="s">
        <v>49</v>
      </c>
      <c r="V30" s="63"/>
      <c r="W30" s="70" t="s">
        <v>48</v>
      </c>
      <c r="X30" s="71" t="s">
        <v>49</v>
      </c>
      <c r="Y30" s="72" t="s">
        <v>48</v>
      </c>
      <c r="Z30" s="71" t="s">
        <v>49</v>
      </c>
      <c r="AA30" s="73" t="s">
        <v>48</v>
      </c>
      <c r="AB30" s="71" t="s">
        <v>49</v>
      </c>
      <c r="AC30" s="72" t="s">
        <v>48</v>
      </c>
      <c r="AD30" s="71" t="s">
        <v>49</v>
      </c>
      <c r="AE30" s="72" t="s">
        <v>48</v>
      </c>
      <c r="AF30" s="71" t="s">
        <v>49</v>
      </c>
      <c r="AG30" s="73" t="s">
        <v>48</v>
      </c>
      <c r="AH30" s="71" t="s">
        <v>49</v>
      </c>
      <c r="AI30" s="72" t="s">
        <v>48</v>
      </c>
      <c r="AJ30" s="71" t="s">
        <v>49</v>
      </c>
      <c r="AK30" s="72" t="s">
        <v>48</v>
      </c>
      <c r="AL30" s="71" t="s">
        <v>49</v>
      </c>
      <c r="AM30" s="72" t="s">
        <v>48</v>
      </c>
      <c r="AN30" s="74" t="s">
        <v>49</v>
      </c>
    </row>
    <row r="31" s="53" customFormat="true" ht="15.75" hidden="false" customHeight="true" outlineLevel="0" collapsed="false">
      <c r="A31" s="126" t="s">
        <v>73</v>
      </c>
      <c r="B31" s="76" t="s">
        <v>51</v>
      </c>
      <c r="C31" s="77"/>
      <c r="D31" s="78" t="n">
        <v>0</v>
      </c>
      <c r="E31" s="79" t="n">
        <v>0</v>
      </c>
      <c r="F31" s="80" t="n">
        <v>0</v>
      </c>
      <c r="G31" s="79" t="n">
        <v>0</v>
      </c>
      <c r="H31" s="81" t="n">
        <v>82260</v>
      </c>
      <c r="I31" s="79" t="n">
        <v>14</v>
      </c>
      <c r="J31" s="80" t="n">
        <v>0</v>
      </c>
      <c r="K31" s="79" t="n">
        <v>0</v>
      </c>
      <c r="L31" s="80" t="n">
        <v>0</v>
      </c>
      <c r="M31" s="79" t="n">
        <v>0</v>
      </c>
      <c r="N31" s="81" t="n">
        <v>180</v>
      </c>
      <c r="O31" s="79" t="n">
        <v>18</v>
      </c>
      <c r="P31" s="82"/>
      <c r="Q31" s="79" t="n">
        <v>0</v>
      </c>
      <c r="R31" s="82"/>
      <c r="S31" s="79" t="n">
        <v>0</v>
      </c>
      <c r="T31" s="82"/>
      <c r="U31" s="83" t="n">
        <v>11</v>
      </c>
      <c r="V31" s="77"/>
      <c r="W31" s="78" t="n">
        <v>0</v>
      </c>
      <c r="X31" s="79" t="n">
        <v>0</v>
      </c>
      <c r="Y31" s="80" t="n">
        <v>0</v>
      </c>
      <c r="Z31" s="79" t="n">
        <v>0</v>
      </c>
      <c r="AA31" s="81" t="n">
        <v>83700</v>
      </c>
      <c r="AB31" s="79" t="n">
        <v>5</v>
      </c>
      <c r="AC31" s="80" t="n">
        <v>0</v>
      </c>
      <c r="AD31" s="79" t="n">
        <v>0</v>
      </c>
      <c r="AE31" s="80" t="n">
        <v>0</v>
      </c>
      <c r="AF31" s="79" t="n">
        <v>0</v>
      </c>
      <c r="AG31" s="81" t="n">
        <v>154</v>
      </c>
      <c r="AH31" s="79" t="n">
        <v>7</v>
      </c>
      <c r="AI31" s="82"/>
      <c r="AJ31" s="79" t="n">
        <v>0</v>
      </c>
      <c r="AK31" s="82"/>
      <c r="AL31" s="79" t="n">
        <v>0</v>
      </c>
      <c r="AM31" s="82"/>
      <c r="AN31" s="83" t="n">
        <v>9</v>
      </c>
    </row>
    <row r="32" s="53" customFormat="true" ht="15" hidden="false" customHeight="true" outlineLevel="0" collapsed="false">
      <c r="A32" s="126"/>
      <c r="B32" s="84" t="s">
        <v>52</v>
      </c>
      <c r="C32" s="85"/>
      <c r="D32" s="86" t="n">
        <v>0</v>
      </c>
      <c r="E32" s="87" t="n">
        <v>0</v>
      </c>
      <c r="F32" s="88" t="n">
        <v>0</v>
      </c>
      <c r="G32" s="87" t="n">
        <v>0</v>
      </c>
      <c r="H32" s="89" t="n">
        <v>47397</v>
      </c>
      <c r="I32" s="87" t="n">
        <v>551</v>
      </c>
      <c r="J32" s="88" t="n">
        <v>0</v>
      </c>
      <c r="K32" s="87" t="n">
        <v>0</v>
      </c>
      <c r="L32" s="88" t="n">
        <v>0</v>
      </c>
      <c r="M32" s="87" t="n">
        <v>0</v>
      </c>
      <c r="N32" s="89" t="n">
        <v>18910</v>
      </c>
      <c r="O32" s="87" t="n">
        <v>702</v>
      </c>
      <c r="P32" s="90"/>
      <c r="Q32" s="87" t="n">
        <v>0</v>
      </c>
      <c r="R32" s="90"/>
      <c r="S32" s="87" t="n">
        <v>0</v>
      </c>
      <c r="T32" s="90"/>
      <c r="U32" s="91" t="n">
        <v>123</v>
      </c>
      <c r="V32" s="85"/>
      <c r="W32" s="86" t="n">
        <v>0</v>
      </c>
      <c r="X32" s="87" t="n">
        <v>0</v>
      </c>
      <c r="Y32" s="88" t="n">
        <v>0</v>
      </c>
      <c r="Z32" s="87" t="n">
        <v>0</v>
      </c>
      <c r="AA32" s="89" t="n">
        <v>40847</v>
      </c>
      <c r="AB32" s="87" t="n">
        <v>543</v>
      </c>
      <c r="AC32" s="88" t="n">
        <v>0</v>
      </c>
      <c r="AD32" s="87" t="n">
        <v>0</v>
      </c>
      <c r="AE32" s="88" t="n">
        <v>0</v>
      </c>
      <c r="AF32" s="87" t="n">
        <v>0</v>
      </c>
      <c r="AG32" s="89" t="n">
        <v>18979</v>
      </c>
      <c r="AH32" s="87" t="n">
        <v>624</v>
      </c>
      <c r="AI32" s="90"/>
      <c r="AJ32" s="87" t="n">
        <v>0</v>
      </c>
      <c r="AK32" s="90"/>
      <c r="AL32" s="87" t="n">
        <v>0</v>
      </c>
      <c r="AM32" s="90"/>
      <c r="AN32" s="91" t="n">
        <v>158</v>
      </c>
    </row>
    <row r="33" s="53" customFormat="true" ht="15" hidden="false" customHeight="true" outlineLevel="0" collapsed="false">
      <c r="A33" s="126"/>
      <c r="B33" s="92" t="s">
        <v>53</v>
      </c>
      <c r="C33" s="85"/>
      <c r="D33" s="93" t="n">
        <v>0</v>
      </c>
      <c r="E33" s="87" t="n">
        <v>0</v>
      </c>
      <c r="F33" s="88" t="n">
        <v>157659</v>
      </c>
      <c r="G33" s="87" t="n">
        <v>27219</v>
      </c>
      <c r="H33" s="89" t="n">
        <v>18123</v>
      </c>
      <c r="I33" s="87" t="n">
        <v>990</v>
      </c>
      <c r="J33" s="88" t="n">
        <v>0</v>
      </c>
      <c r="K33" s="87" t="n">
        <v>0</v>
      </c>
      <c r="L33" s="88" t="n">
        <v>101173</v>
      </c>
      <c r="M33" s="87" t="n">
        <v>0</v>
      </c>
      <c r="N33" s="89" t="n">
        <v>13303</v>
      </c>
      <c r="O33" s="87" t="n">
        <v>1192</v>
      </c>
      <c r="P33" s="90"/>
      <c r="Q33" s="87" t="n">
        <v>0</v>
      </c>
      <c r="R33" s="90"/>
      <c r="S33" s="87" t="n">
        <v>10579</v>
      </c>
      <c r="T33" s="90"/>
      <c r="U33" s="91" t="n">
        <v>460</v>
      </c>
      <c r="V33" s="85"/>
      <c r="W33" s="93" t="n">
        <v>0</v>
      </c>
      <c r="X33" s="87" t="n">
        <v>0</v>
      </c>
      <c r="Y33" s="88" t="n">
        <v>147302</v>
      </c>
      <c r="Z33" s="87" t="n">
        <v>30222</v>
      </c>
      <c r="AA33" s="89" t="n">
        <v>17530</v>
      </c>
      <c r="AB33" s="87" t="n">
        <v>963</v>
      </c>
      <c r="AC33" s="88" t="n">
        <v>0</v>
      </c>
      <c r="AD33" s="87" t="n">
        <v>0</v>
      </c>
      <c r="AE33" s="88" t="n">
        <v>95745</v>
      </c>
      <c r="AF33" s="87" t="n">
        <v>0</v>
      </c>
      <c r="AG33" s="89" t="n">
        <v>12824</v>
      </c>
      <c r="AH33" s="87" t="n">
        <v>1163</v>
      </c>
      <c r="AI33" s="90"/>
      <c r="AJ33" s="87" t="n">
        <v>0</v>
      </c>
      <c r="AK33" s="90"/>
      <c r="AL33" s="87" t="n">
        <v>12275</v>
      </c>
      <c r="AM33" s="90"/>
      <c r="AN33" s="91" t="n">
        <v>518</v>
      </c>
    </row>
    <row r="34" s="53" customFormat="true" ht="15" hidden="false" customHeight="true" outlineLevel="0" collapsed="false">
      <c r="A34" s="126"/>
      <c r="B34" s="94" t="s">
        <v>54</v>
      </c>
      <c r="C34" s="85"/>
      <c r="D34" s="93" t="n">
        <v>0</v>
      </c>
      <c r="E34" s="87" t="n">
        <v>0</v>
      </c>
      <c r="F34" s="88" t="n">
        <v>14131</v>
      </c>
      <c r="G34" s="87" t="n">
        <v>1010</v>
      </c>
      <c r="H34" s="89" t="n">
        <v>869</v>
      </c>
      <c r="I34" s="87" t="n">
        <v>4</v>
      </c>
      <c r="J34" s="88" t="n">
        <v>0</v>
      </c>
      <c r="K34" s="87" t="n">
        <v>0</v>
      </c>
      <c r="L34" s="88" t="n">
        <v>11743</v>
      </c>
      <c r="M34" s="87" t="n">
        <v>0</v>
      </c>
      <c r="N34" s="89" t="n">
        <v>858</v>
      </c>
      <c r="O34" s="87" t="n">
        <v>6</v>
      </c>
      <c r="P34" s="90"/>
      <c r="Q34" s="87" t="n">
        <v>0</v>
      </c>
      <c r="R34" s="90"/>
      <c r="S34" s="87" t="n">
        <v>221</v>
      </c>
      <c r="T34" s="90"/>
      <c r="U34" s="91" t="n">
        <v>0</v>
      </c>
      <c r="V34" s="85"/>
      <c r="W34" s="93" t="n">
        <v>0</v>
      </c>
      <c r="X34" s="87" t="n">
        <v>0</v>
      </c>
      <c r="Y34" s="88" t="n">
        <v>13925</v>
      </c>
      <c r="Z34" s="87" t="n">
        <v>1279</v>
      </c>
      <c r="AA34" s="89" t="n">
        <v>697</v>
      </c>
      <c r="AB34" s="87" t="n">
        <v>6</v>
      </c>
      <c r="AC34" s="88" t="n">
        <v>0</v>
      </c>
      <c r="AD34" s="87" t="n">
        <v>0</v>
      </c>
      <c r="AE34" s="88" t="n">
        <v>11430</v>
      </c>
      <c r="AF34" s="87" t="n">
        <v>0</v>
      </c>
      <c r="AG34" s="89" t="n">
        <v>693</v>
      </c>
      <c r="AH34" s="87" t="n">
        <v>9</v>
      </c>
      <c r="AI34" s="90"/>
      <c r="AJ34" s="87" t="n">
        <v>0</v>
      </c>
      <c r="AK34" s="90"/>
      <c r="AL34" s="87" t="n">
        <v>317</v>
      </c>
      <c r="AM34" s="90"/>
      <c r="AN34" s="91" t="n">
        <v>1</v>
      </c>
    </row>
    <row r="35" s="53" customFormat="true" ht="15" hidden="false" customHeight="true" outlineLevel="0" collapsed="false">
      <c r="A35" s="126"/>
      <c r="B35" s="94" t="s">
        <v>55</v>
      </c>
      <c r="C35" s="95"/>
      <c r="D35" s="93" t="n">
        <v>0</v>
      </c>
      <c r="E35" s="87" t="n">
        <v>0</v>
      </c>
      <c r="F35" s="88" t="n">
        <v>58659</v>
      </c>
      <c r="G35" s="87" t="n">
        <v>16790</v>
      </c>
      <c r="H35" s="89" t="n">
        <v>7188</v>
      </c>
      <c r="I35" s="87" t="n">
        <v>600</v>
      </c>
      <c r="J35" s="88" t="n">
        <v>0</v>
      </c>
      <c r="K35" s="87" t="n">
        <v>0</v>
      </c>
      <c r="L35" s="88" t="n">
        <v>38246</v>
      </c>
      <c r="M35" s="87" t="n">
        <v>0</v>
      </c>
      <c r="N35" s="89" t="n">
        <v>5359</v>
      </c>
      <c r="O35" s="87" t="n">
        <v>658</v>
      </c>
      <c r="P35" s="90"/>
      <c r="Q35" s="87" t="n">
        <v>0</v>
      </c>
      <c r="R35" s="90"/>
      <c r="S35" s="87" t="n">
        <v>7344</v>
      </c>
      <c r="T35" s="90"/>
      <c r="U35" s="91" t="n">
        <v>214</v>
      </c>
      <c r="V35" s="95"/>
      <c r="W35" s="93" t="n">
        <v>0</v>
      </c>
      <c r="X35" s="87" t="n">
        <v>0</v>
      </c>
      <c r="Y35" s="88" t="n">
        <v>55270</v>
      </c>
      <c r="Z35" s="87" t="n">
        <v>18498</v>
      </c>
      <c r="AA35" s="89" t="n">
        <v>6788</v>
      </c>
      <c r="AB35" s="87" t="n">
        <v>539</v>
      </c>
      <c r="AC35" s="88" t="n">
        <v>0</v>
      </c>
      <c r="AD35" s="87" t="n">
        <v>0</v>
      </c>
      <c r="AE35" s="88" t="n">
        <v>36455</v>
      </c>
      <c r="AF35" s="87" t="n">
        <v>0</v>
      </c>
      <c r="AG35" s="89" t="n">
        <v>5119</v>
      </c>
      <c r="AH35" s="87" t="n">
        <v>597</v>
      </c>
      <c r="AI35" s="90"/>
      <c r="AJ35" s="87" t="n">
        <v>0</v>
      </c>
      <c r="AK35" s="90"/>
      <c r="AL35" s="87" t="n">
        <v>8390</v>
      </c>
      <c r="AM35" s="90"/>
      <c r="AN35" s="91" t="n">
        <v>240</v>
      </c>
    </row>
    <row r="36" s="53" customFormat="true" ht="15" hidden="false" customHeight="true" outlineLevel="0" collapsed="false">
      <c r="A36" s="126"/>
      <c r="B36" s="92" t="s">
        <v>56</v>
      </c>
      <c r="C36" s="85"/>
      <c r="D36" s="96" t="n">
        <v>0</v>
      </c>
      <c r="E36" s="97" t="n">
        <v>0</v>
      </c>
      <c r="F36" s="98" t="n">
        <v>74140</v>
      </c>
      <c r="G36" s="97" t="n">
        <v>9159</v>
      </c>
      <c r="H36" s="99" t="n">
        <v>28485</v>
      </c>
      <c r="I36" s="97" t="n">
        <v>1926</v>
      </c>
      <c r="J36" s="98" t="n">
        <v>0</v>
      </c>
      <c r="K36" s="97" t="n">
        <v>0</v>
      </c>
      <c r="L36" s="98" t="n">
        <v>16892</v>
      </c>
      <c r="M36" s="97" t="n">
        <v>0</v>
      </c>
      <c r="N36" s="99" t="n">
        <v>18892</v>
      </c>
      <c r="O36" s="97" t="n">
        <v>2283</v>
      </c>
      <c r="P36" s="90"/>
      <c r="Q36" s="97" t="n">
        <v>0</v>
      </c>
      <c r="R36" s="90"/>
      <c r="S36" s="97" t="n">
        <v>4247</v>
      </c>
      <c r="T36" s="90"/>
      <c r="U36" s="100" t="n">
        <v>2426</v>
      </c>
      <c r="V36" s="101"/>
      <c r="W36" s="96" t="n">
        <v>0</v>
      </c>
      <c r="X36" s="97" t="n">
        <v>0</v>
      </c>
      <c r="Y36" s="98" t="n">
        <v>72761</v>
      </c>
      <c r="Z36" s="97" t="n">
        <v>9598</v>
      </c>
      <c r="AA36" s="99" t="n">
        <v>26936</v>
      </c>
      <c r="AB36" s="97" t="n">
        <v>1801</v>
      </c>
      <c r="AC36" s="98" t="n">
        <v>0</v>
      </c>
      <c r="AD36" s="97" t="n">
        <v>0</v>
      </c>
      <c r="AE36" s="98" t="n">
        <v>16608</v>
      </c>
      <c r="AF36" s="97" t="n">
        <v>0</v>
      </c>
      <c r="AG36" s="99" t="n">
        <v>17769</v>
      </c>
      <c r="AH36" s="97" t="n">
        <v>2137</v>
      </c>
      <c r="AI36" s="90"/>
      <c r="AJ36" s="97" t="n">
        <v>0</v>
      </c>
      <c r="AK36" s="90"/>
      <c r="AL36" s="97" t="n">
        <v>4493</v>
      </c>
      <c r="AM36" s="90"/>
      <c r="AN36" s="102" t="n">
        <v>2597</v>
      </c>
    </row>
    <row r="37" s="53" customFormat="true" ht="12.75" hidden="false" customHeight="true" outlineLevel="0" collapsed="false">
      <c r="A37" s="126"/>
      <c r="B37" s="103" t="s">
        <v>57</v>
      </c>
      <c r="C37" s="104" t="n">
        <v>0.51</v>
      </c>
      <c r="D37" s="93" t="n">
        <v>0</v>
      </c>
      <c r="E37" s="105" t="n">
        <v>0</v>
      </c>
      <c r="F37" s="106" t="n">
        <v>62749</v>
      </c>
      <c r="G37" s="105" t="n">
        <v>4468</v>
      </c>
      <c r="H37" s="55" t="n">
        <v>2592</v>
      </c>
      <c r="I37" s="105" t="n">
        <v>138</v>
      </c>
      <c r="J37" s="106" t="n">
        <v>0</v>
      </c>
      <c r="K37" s="105" t="n">
        <v>0</v>
      </c>
      <c r="L37" s="106" t="n">
        <v>12259</v>
      </c>
      <c r="M37" s="105" t="n">
        <v>0</v>
      </c>
      <c r="N37" s="55" t="n">
        <v>1089</v>
      </c>
      <c r="O37" s="105" t="n">
        <v>129</v>
      </c>
      <c r="P37" s="90"/>
      <c r="Q37" s="105" t="n">
        <v>0</v>
      </c>
      <c r="R37" s="90"/>
      <c r="S37" s="105" t="n">
        <v>1142</v>
      </c>
      <c r="T37" s="90"/>
      <c r="U37" s="107" t="n">
        <v>14</v>
      </c>
      <c r="V37" s="104" t="n">
        <v>0.51</v>
      </c>
      <c r="W37" s="93" t="n">
        <v>0</v>
      </c>
      <c r="X37" s="105" t="n">
        <v>0</v>
      </c>
      <c r="Y37" s="106" t="n">
        <v>62173</v>
      </c>
      <c r="Z37" s="105" t="n">
        <v>4779</v>
      </c>
      <c r="AA37" s="55" t="n">
        <v>3771</v>
      </c>
      <c r="AB37" s="105" t="n">
        <v>350</v>
      </c>
      <c r="AC37" s="106" t="n">
        <v>0</v>
      </c>
      <c r="AD37" s="105" t="n">
        <v>0</v>
      </c>
      <c r="AE37" s="106" t="n">
        <v>12215</v>
      </c>
      <c r="AF37" s="105" t="n">
        <v>0</v>
      </c>
      <c r="AG37" s="55" t="n">
        <v>1641</v>
      </c>
      <c r="AH37" s="105" t="n">
        <v>337</v>
      </c>
      <c r="AI37" s="90"/>
      <c r="AJ37" s="105" t="n">
        <v>0</v>
      </c>
      <c r="AK37" s="90"/>
      <c r="AL37" s="105" t="n">
        <v>1262</v>
      </c>
      <c r="AM37" s="90"/>
      <c r="AN37" s="107" t="n">
        <v>63</v>
      </c>
    </row>
    <row r="38" s="53" customFormat="true" ht="15" hidden="false" customHeight="true" outlineLevel="0" collapsed="false">
      <c r="A38" s="126"/>
      <c r="B38" s="108" t="s">
        <v>58</v>
      </c>
      <c r="C38" s="104" t="n">
        <v>0.44</v>
      </c>
      <c r="D38" s="86" t="n">
        <v>0</v>
      </c>
      <c r="E38" s="87" t="n">
        <v>0</v>
      </c>
      <c r="F38" s="88" t="n">
        <v>5085</v>
      </c>
      <c r="G38" s="87" t="n">
        <v>1180</v>
      </c>
      <c r="H38" s="89" t="n">
        <v>762</v>
      </c>
      <c r="I38" s="87" t="n">
        <v>29</v>
      </c>
      <c r="J38" s="88" t="n">
        <v>0</v>
      </c>
      <c r="K38" s="87" t="n">
        <v>0</v>
      </c>
      <c r="L38" s="88" t="n">
        <v>1333</v>
      </c>
      <c r="M38" s="87" t="n">
        <v>0</v>
      </c>
      <c r="N38" s="89" t="n">
        <v>299</v>
      </c>
      <c r="O38" s="87" t="n">
        <v>28</v>
      </c>
      <c r="P38" s="90"/>
      <c r="Q38" s="87" t="n">
        <v>0</v>
      </c>
      <c r="R38" s="90"/>
      <c r="S38" s="87" t="n">
        <v>297</v>
      </c>
      <c r="T38" s="90"/>
      <c r="U38" s="91" t="n">
        <v>2</v>
      </c>
      <c r="V38" s="104" t="n">
        <v>0.453</v>
      </c>
      <c r="W38" s="86" t="n">
        <v>0</v>
      </c>
      <c r="X38" s="87" t="n">
        <v>0</v>
      </c>
      <c r="Y38" s="88" t="n">
        <v>5254</v>
      </c>
      <c r="Z38" s="87" t="n">
        <v>1286</v>
      </c>
      <c r="AA38" s="89" t="n">
        <v>1468</v>
      </c>
      <c r="AB38" s="87" t="n">
        <v>179</v>
      </c>
      <c r="AC38" s="88" t="n">
        <v>0</v>
      </c>
      <c r="AD38" s="87" t="n">
        <v>0</v>
      </c>
      <c r="AE38" s="88" t="n">
        <v>1401</v>
      </c>
      <c r="AF38" s="87" t="n">
        <v>0</v>
      </c>
      <c r="AG38" s="89" t="n">
        <v>683</v>
      </c>
      <c r="AH38" s="87" t="n">
        <v>177</v>
      </c>
      <c r="AI38" s="90"/>
      <c r="AJ38" s="87" t="n">
        <v>0</v>
      </c>
      <c r="AK38" s="90"/>
      <c r="AL38" s="87" t="n">
        <v>337</v>
      </c>
      <c r="AM38" s="90"/>
      <c r="AN38" s="91" t="n">
        <v>19</v>
      </c>
    </row>
    <row r="39" s="53" customFormat="true" ht="15" hidden="false" customHeight="true" outlineLevel="0" collapsed="false">
      <c r="A39" s="126"/>
      <c r="B39" s="108" t="s">
        <v>59</v>
      </c>
      <c r="C39" s="104" t="n">
        <v>0.517</v>
      </c>
      <c r="D39" s="86" t="n">
        <v>0</v>
      </c>
      <c r="E39" s="87" t="n">
        <v>0</v>
      </c>
      <c r="F39" s="88" t="n">
        <v>57663</v>
      </c>
      <c r="G39" s="87" t="n">
        <v>3288</v>
      </c>
      <c r="H39" s="89" t="n">
        <v>1829</v>
      </c>
      <c r="I39" s="87" t="n">
        <v>109</v>
      </c>
      <c r="J39" s="88" t="n">
        <v>0</v>
      </c>
      <c r="K39" s="87" t="n">
        <v>0</v>
      </c>
      <c r="L39" s="88" t="n">
        <v>10926</v>
      </c>
      <c r="M39" s="87" t="n">
        <v>0</v>
      </c>
      <c r="N39" s="89" t="n">
        <v>790</v>
      </c>
      <c r="O39" s="87" t="n">
        <v>101</v>
      </c>
      <c r="P39" s="90"/>
      <c r="Q39" s="87" t="n">
        <v>0</v>
      </c>
      <c r="R39" s="90"/>
      <c r="S39" s="87" t="n">
        <v>845</v>
      </c>
      <c r="T39" s="90"/>
      <c r="U39" s="91" t="n">
        <v>12</v>
      </c>
      <c r="V39" s="104" t="n">
        <v>0.517</v>
      </c>
      <c r="W39" s="86" t="n">
        <v>0</v>
      </c>
      <c r="X39" s="87" t="n">
        <v>0</v>
      </c>
      <c r="Y39" s="88" t="n">
        <v>56918</v>
      </c>
      <c r="Z39" s="87" t="n">
        <v>3493</v>
      </c>
      <c r="AA39" s="89" t="n">
        <v>2303</v>
      </c>
      <c r="AB39" s="87" t="n">
        <v>171</v>
      </c>
      <c r="AC39" s="88" t="n">
        <v>0</v>
      </c>
      <c r="AD39" s="87" t="n">
        <v>0</v>
      </c>
      <c r="AE39" s="88" t="n">
        <v>10814</v>
      </c>
      <c r="AF39" s="87" t="n">
        <v>0</v>
      </c>
      <c r="AG39" s="89" t="n">
        <v>958</v>
      </c>
      <c r="AH39" s="87" t="n">
        <v>160</v>
      </c>
      <c r="AI39" s="90"/>
      <c r="AJ39" s="87" t="n">
        <v>0</v>
      </c>
      <c r="AK39" s="90"/>
      <c r="AL39" s="87" t="n">
        <v>925</v>
      </c>
      <c r="AM39" s="90"/>
      <c r="AN39" s="91" t="n">
        <v>44</v>
      </c>
    </row>
    <row r="40" s="53" customFormat="true" ht="15" hidden="false" customHeight="true" outlineLevel="0" collapsed="false">
      <c r="A40" s="126"/>
      <c r="B40" s="103" t="s">
        <v>60</v>
      </c>
      <c r="C40" s="95"/>
      <c r="D40" s="86" t="n">
        <v>0</v>
      </c>
      <c r="E40" s="87" t="n">
        <v>0</v>
      </c>
      <c r="F40" s="88" t="n">
        <v>0</v>
      </c>
      <c r="G40" s="87" t="n">
        <v>0</v>
      </c>
      <c r="H40" s="89" t="n">
        <v>0</v>
      </c>
      <c r="I40" s="87" t="n">
        <v>0</v>
      </c>
      <c r="J40" s="88" t="n">
        <v>0</v>
      </c>
      <c r="K40" s="87" t="n">
        <v>0</v>
      </c>
      <c r="L40" s="88" t="n">
        <v>0</v>
      </c>
      <c r="M40" s="87" t="n">
        <v>0</v>
      </c>
      <c r="N40" s="89" t="n">
        <v>0</v>
      </c>
      <c r="O40" s="87" t="n">
        <v>0</v>
      </c>
      <c r="P40" s="90"/>
      <c r="Q40" s="87" t="n">
        <v>0</v>
      </c>
      <c r="R40" s="90"/>
      <c r="S40" s="87" t="n">
        <v>0</v>
      </c>
      <c r="T40" s="90"/>
      <c r="U40" s="91" t="n">
        <v>0</v>
      </c>
      <c r="V40" s="95"/>
      <c r="W40" s="86" t="n">
        <v>0</v>
      </c>
      <c r="X40" s="87" t="n">
        <v>0</v>
      </c>
      <c r="Y40" s="88" t="n">
        <v>0</v>
      </c>
      <c r="Z40" s="87" t="n">
        <v>0</v>
      </c>
      <c r="AA40" s="89" t="n">
        <v>0</v>
      </c>
      <c r="AB40" s="87" t="n">
        <v>0</v>
      </c>
      <c r="AC40" s="88" t="n">
        <v>0</v>
      </c>
      <c r="AD40" s="87" t="n">
        <v>0</v>
      </c>
      <c r="AE40" s="88" t="n">
        <v>0</v>
      </c>
      <c r="AF40" s="87" t="n">
        <v>0</v>
      </c>
      <c r="AG40" s="89" t="n">
        <v>0</v>
      </c>
      <c r="AH40" s="87" t="n">
        <v>0</v>
      </c>
      <c r="AI40" s="90"/>
      <c r="AJ40" s="87" t="n">
        <v>0</v>
      </c>
      <c r="AK40" s="90"/>
      <c r="AL40" s="87" t="n">
        <v>0</v>
      </c>
      <c r="AM40" s="90"/>
      <c r="AN40" s="91" t="n">
        <v>0</v>
      </c>
    </row>
    <row r="41" s="53" customFormat="true" ht="15" hidden="false" customHeight="true" outlineLevel="0" collapsed="false">
      <c r="A41" s="126"/>
      <c r="B41" s="103" t="s">
        <v>61</v>
      </c>
      <c r="C41" s="95"/>
      <c r="D41" s="86" t="n">
        <v>0</v>
      </c>
      <c r="E41" s="87" t="n">
        <v>0</v>
      </c>
      <c r="F41" s="88" t="n">
        <v>11392</v>
      </c>
      <c r="G41" s="87" t="n">
        <v>4691</v>
      </c>
      <c r="H41" s="89" t="n">
        <v>25893</v>
      </c>
      <c r="I41" s="87" t="n">
        <v>1788</v>
      </c>
      <c r="J41" s="88" t="n">
        <v>0</v>
      </c>
      <c r="K41" s="87" t="n">
        <v>0</v>
      </c>
      <c r="L41" s="88" t="n">
        <v>4633</v>
      </c>
      <c r="M41" s="87" t="n">
        <v>0</v>
      </c>
      <c r="N41" s="89" t="n">
        <v>17803</v>
      </c>
      <c r="O41" s="87" t="n">
        <v>2154</v>
      </c>
      <c r="P41" s="90"/>
      <c r="Q41" s="87" t="n">
        <v>0</v>
      </c>
      <c r="R41" s="90"/>
      <c r="S41" s="87" t="n">
        <v>3105</v>
      </c>
      <c r="T41" s="90"/>
      <c r="U41" s="91" t="n">
        <v>2412</v>
      </c>
      <c r="V41" s="95"/>
      <c r="W41" s="86" t="n">
        <v>0</v>
      </c>
      <c r="X41" s="87" t="n">
        <v>0</v>
      </c>
      <c r="Y41" s="88" t="n">
        <v>10588</v>
      </c>
      <c r="Z41" s="87" t="n">
        <v>4820</v>
      </c>
      <c r="AA41" s="89" t="n">
        <v>23165</v>
      </c>
      <c r="AB41" s="87" t="n">
        <v>1451</v>
      </c>
      <c r="AC41" s="88" t="n">
        <v>0</v>
      </c>
      <c r="AD41" s="87" t="n">
        <v>0</v>
      </c>
      <c r="AE41" s="88" t="n">
        <v>4393</v>
      </c>
      <c r="AF41" s="87" t="n">
        <v>0</v>
      </c>
      <c r="AG41" s="89" t="n">
        <v>16128</v>
      </c>
      <c r="AH41" s="87" t="n">
        <v>1800</v>
      </c>
      <c r="AI41" s="90"/>
      <c r="AJ41" s="87" t="n">
        <v>0</v>
      </c>
      <c r="AK41" s="90"/>
      <c r="AL41" s="87" t="n">
        <v>3231</v>
      </c>
      <c r="AM41" s="90"/>
      <c r="AN41" s="91" t="n">
        <v>2535</v>
      </c>
    </row>
    <row r="42" s="53" customFormat="true" ht="15" hidden="false" customHeight="true" outlineLevel="0" collapsed="false">
      <c r="A42" s="126"/>
      <c r="B42" s="108" t="s">
        <v>62</v>
      </c>
      <c r="C42" s="95"/>
      <c r="D42" s="86" t="n">
        <v>0</v>
      </c>
      <c r="E42" s="87" t="n">
        <v>0</v>
      </c>
      <c r="F42" s="88" t="n">
        <v>11392</v>
      </c>
      <c r="G42" s="87" t="n">
        <v>4691</v>
      </c>
      <c r="H42" s="89" t="n">
        <v>4161</v>
      </c>
      <c r="I42" s="87" t="n">
        <v>568</v>
      </c>
      <c r="J42" s="88" t="n">
        <v>0</v>
      </c>
      <c r="K42" s="87" t="n">
        <v>0</v>
      </c>
      <c r="L42" s="88" t="n">
        <v>4633</v>
      </c>
      <c r="M42" s="87" t="n">
        <v>0</v>
      </c>
      <c r="N42" s="89" t="n">
        <v>2781</v>
      </c>
      <c r="O42" s="87" t="n">
        <v>650</v>
      </c>
      <c r="P42" s="90"/>
      <c r="Q42" s="87" t="n">
        <v>0</v>
      </c>
      <c r="R42" s="90"/>
      <c r="S42" s="87" t="n">
        <v>3105</v>
      </c>
      <c r="T42" s="90"/>
      <c r="U42" s="91" t="n">
        <v>402</v>
      </c>
      <c r="V42" s="95"/>
      <c r="W42" s="86" t="n">
        <v>0</v>
      </c>
      <c r="X42" s="87" t="n">
        <v>0</v>
      </c>
      <c r="Y42" s="88" t="n">
        <v>10588</v>
      </c>
      <c r="Z42" s="87" t="n">
        <v>4820</v>
      </c>
      <c r="AA42" s="89" t="n">
        <v>2751</v>
      </c>
      <c r="AB42" s="87" t="n">
        <v>366</v>
      </c>
      <c r="AC42" s="88" t="n">
        <v>0</v>
      </c>
      <c r="AD42" s="87" t="n">
        <v>0</v>
      </c>
      <c r="AE42" s="88" t="n">
        <v>4393</v>
      </c>
      <c r="AF42" s="87" t="n">
        <v>0</v>
      </c>
      <c r="AG42" s="89" t="n">
        <v>2039</v>
      </c>
      <c r="AH42" s="87" t="n">
        <v>433</v>
      </c>
      <c r="AI42" s="90"/>
      <c r="AJ42" s="87" t="n">
        <v>0</v>
      </c>
      <c r="AK42" s="90"/>
      <c r="AL42" s="87" t="n">
        <v>3231</v>
      </c>
      <c r="AM42" s="90"/>
      <c r="AN42" s="91" t="n">
        <v>414</v>
      </c>
    </row>
    <row r="43" s="53" customFormat="true" ht="15" hidden="false" customHeight="true" outlineLevel="0" collapsed="false">
      <c r="A43" s="126"/>
      <c r="B43" s="108" t="s">
        <v>63</v>
      </c>
      <c r="C43" s="95"/>
      <c r="D43" s="86" t="n">
        <v>0</v>
      </c>
      <c r="E43" s="87" t="n">
        <v>0</v>
      </c>
      <c r="F43" s="88" t="n">
        <v>0</v>
      </c>
      <c r="G43" s="87" t="n">
        <v>0</v>
      </c>
      <c r="H43" s="89" t="n">
        <v>21732</v>
      </c>
      <c r="I43" s="87" t="n">
        <v>1219</v>
      </c>
      <c r="J43" s="88" t="n">
        <v>0</v>
      </c>
      <c r="K43" s="87" t="n">
        <v>0</v>
      </c>
      <c r="L43" s="88" t="n">
        <v>0</v>
      </c>
      <c r="M43" s="87" t="n">
        <v>0</v>
      </c>
      <c r="N43" s="89" t="n">
        <v>15022</v>
      </c>
      <c r="O43" s="87" t="n">
        <v>1504</v>
      </c>
      <c r="P43" s="90"/>
      <c r="Q43" s="87" t="n">
        <v>0</v>
      </c>
      <c r="R43" s="90"/>
      <c r="S43" s="87" t="n">
        <v>0</v>
      </c>
      <c r="T43" s="90"/>
      <c r="U43" s="91" t="n">
        <v>2011</v>
      </c>
      <c r="V43" s="95"/>
      <c r="W43" s="86" t="n">
        <v>0</v>
      </c>
      <c r="X43" s="87" t="n">
        <v>0</v>
      </c>
      <c r="Y43" s="88" t="n">
        <v>0</v>
      </c>
      <c r="Z43" s="87" t="n">
        <v>0</v>
      </c>
      <c r="AA43" s="89" t="n">
        <v>20414</v>
      </c>
      <c r="AB43" s="87" t="n">
        <v>1085</v>
      </c>
      <c r="AC43" s="88" t="n">
        <v>0</v>
      </c>
      <c r="AD43" s="87" t="n">
        <v>0</v>
      </c>
      <c r="AE43" s="88" t="n">
        <v>0</v>
      </c>
      <c r="AF43" s="87" t="n">
        <v>0</v>
      </c>
      <c r="AG43" s="89" t="n">
        <v>14088</v>
      </c>
      <c r="AH43" s="87" t="n">
        <v>1367</v>
      </c>
      <c r="AI43" s="90"/>
      <c r="AJ43" s="87" t="n">
        <v>0</v>
      </c>
      <c r="AK43" s="90"/>
      <c r="AL43" s="87" t="n">
        <v>0</v>
      </c>
      <c r="AM43" s="90"/>
      <c r="AN43" s="91" t="n">
        <v>2120</v>
      </c>
    </row>
    <row r="44" s="53" customFormat="true" ht="15" hidden="false" customHeight="true" outlineLevel="0" collapsed="false">
      <c r="A44" s="126"/>
      <c r="B44" s="92" t="s">
        <v>64</v>
      </c>
      <c r="C44" s="95"/>
      <c r="D44" s="86" t="n">
        <v>303</v>
      </c>
      <c r="E44" s="87" t="n">
        <v>49</v>
      </c>
      <c r="F44" s="88" t="n">
        <v>0</v>
      </c>
      <c r="G44" s="87" t="n">
        <v>0</v>
      </c>
      <c r="H44" s="89" t="n">
        <v>2243</v>
      </c>
      <c r="I44" s="87" t="n">
        <v>1</v>
      </c>
      <c r="J44" s="88" t="n">
        <v>915</v>
      </c>
      <c r="K44" s="87" t="n">
        <v>139</v>
      </c>
      <c r="L44" s="88" t="n">
        <v>0</v>
      </c>
      <c r="M44" s="87" t="n">
        <v>0</v>
      </c>
      <c r="N44" s="89" t="n">
        <v>2610</v>
      </c>
      <c r="O44" s="87" t="n">
        <v>2</v>
      </c>
      <c r="P44" s="90"/>
      <c r="Q44" s="87" t="n">
        <v>0</v>
      </c>
      <c r="R44" s="90"/>
      <c r="S44" s="87" t="n">
        <v>0</v>
      </c>
      <c r="T44" s="90"/>
      <c r="U44" s="91" t="n">
        <v>0</v>
      </c>
      <c r="V44" s="95"/>
      <c r="W44" s="86" t="n">
        <v>288</v>
      </c>
      <c r="X44" s="87" t="n">
        <v>48</v>
      </c>
      <c r="Y44" s="88" t="n">
        <v>0</v>
      </c>
      <c r="Z44" s="87" t="n">
        <v>0</v>
      </c>
      <c r="AA44" s="89" t="n">
        <v>1990</v>
      </c>
      <c r="AB44" s="87" t="n">
        <v>1</v>
      </c>
      <c r="AC44" s="88" t="n">
        <v>934</v>
      </c>
      <c r="AD44" s="87" t="n">
        <v>138</v>
      </c>
      <c r="AE44" s="88" t="n">
        <v>0</v>
      </c>
      <c r="AF44" s="87" t="n">
        <v>0</v>
      </c>
      <c r="AG44" s="89" t="n">
        <v>2297</v>
      </c>
      <c r="AH44" s="87" t="n">
        <v>3</v>
      </c>
      <c r="AI44" s="90"/>
      <c r="AJ44" s="87" t="n">
        <v>0</v>
      </c>
      <c r="AK44" s="90"/>
      <c r="AL44" s="87" t="n">
        <v>0</v>
      </c>
      <c r="AM44" s="90"/>
      <c r="AN44" s="91" t="n">
        <v>0</v>
      </c>
    </row>
    <row r="45" s="53" customFormat="true" ht="15" hidden="false" customHeight="true" outlineLevel="0" collapsed="false">
      <c r="A45" s="126"/>
      <c r="B45" s="92" t="s">
        <v>65</v>
      </c>
      <c r="C45" s="85"/>
      <c r="D45" s="86" t="n">
        <v>313</v>
      </c>
      <c r="E45" s="87" t="n">
        <v>0</v>
      </c>
      <c r="F45" s="88" t="n">
        <v>0</v>
      </c>
      <c r="G45" s="87" t="n">
        <v>0</v>
      </c>
      <c r="H45" s="89" t="n">
        <v>2188</v>
      </c>
      <c r="I45" s="87" t="n">
        <v>0</v>
      </c>
      <c r="J45" s="88" t="n">
        <v>232</v>
      </c>
      <c r="K45" s="87" t="n">
        <v>0</v>
      </c>
      <c r="L45" s="88" t="n">
        <v>0</v>
      </c>
      <c r="M45" s="87" t="n">
        <v>0</v>
      </c>
      <c r="N45" s="89" t="n">
        <v>3003</v>
      </c>
      <c r="O45" s="87" t="n">
        <v>0</v>
      </c>
      <c r="P45" s="90"/>
      <c r="Q45" s="87" t="n">
        <v>0</v>
      </c>
      <c r="R45" s="90"/>
      <c r="S45" s="87" t="n">
        <v>0</v>
      </c>
      <c r="T45" s="90"/>
      <c r="U45" s="91" t="n">
        <v>0</v>
      </c>
      <c r="V45" s="85"/>
      <c r="W45" s="86" t="n">
        <v>250</v>
      </c>
      <c r="X45" s="87" t="n">
        <v>0</v>
      </c>
      <c r="Y45" s="88" t="n">
        <v>0</v>
      </c>
      <c r="Z45" s="87" t="n">
        <v>0</v>
      </c>
      <c r="AA45" s="89" t="n">
        <v>2149</v>
      </c>
      <c r="AB45" s="87" t="n">
        <v>0</v>
      </c>
      <c r="AC45" s="88" t="n">
        <v>178</v>
      </c>
      <c r="AD45" s="87" t="n">
        <v>0</v>
      </c>
      <c r="AE45" s="88" t="n">
        <v>0</v>
      </c>
      <c r="AF45" s="87" t="n">
        <v>0</v>
      </c>
      <c r="AG45" s="89" t="n">
        <v>3569</v>
      </c>
      <c r="AH45" s="87" t="n">
        <v>0</v>
      </c>
      <c r="AI45" s="90"/>
      <c r="AJ45" s="87" t="n">
        <v>0</v>
      </c>
      <c r="AK45" s="90"/>
      <c r="AL45" s="87" t="n">
        <v>0</v>
      </c>
      <c r="AM45" s="90"/>
      <c r="AN45" s="91" t="n">
        <v>0</v>
      </c>
    </row>
    <row r="46" s="53" customFormat="true" ht="15" hidden="false" customHeight="true" outlineLevel="0" collapsed="false">
      <c r="A46" s="126"/>
      <c r="B46" s="92" t="s">
        <v>66</v>
      </c>
      <c r="C46" s="85"/>
      <c r="D46" s="86" t="n">
        <v>0</v>
      </c>
      <c r="E46" s="87" t="n">
        <v>0</v>
      </c>
      <c r="F46" s="88" t="n">
        <v>4</v>
      </c>
      <c r="G46" s="87" t="n">
        <v>4</v>
      </c>
      <c r="H46" s="89" t="n">
        <v>10980</v>
      </c>
      <c r="I46" s="87" t="n">
        <v>111</v>
      </c>
      <c r="J46" s="88" t="n">
        <v>0</v>
      </c>
      <c r="K46" s="87" t="n">
        <v>0</v>
      </c>
      <c r="L46" s="88" t="n">
        <v>1</v>
      </c>
      <c r="M46" s="87" t="n">
        <v>0</v>
      </c>
      <c r="N46" s="89" t="n">
        <v>4910</v>
      </c>
      <c r="O46" s="87" t="n">
        <v>200</v>
      </c>
      <c r="P46" s="90"/>
      <c r="Q46" s="87" t="n">
        <v>0</v>
      </c>
      <c r="R46" s="90"/>
      <c r="S46" s="87" t="n">
        <v>0</v>
      </c>
      <c r="T46" s="90"/>
      <c r="U46" s="91" t="n">
        <v>8</v>
      </c>
      <c r="V46" s="85"/>
      <c r="W46" s="86" t="n">
        <v>0</v>
      </c>
      <c r="X46" s="87" t="n">
        <v>0</v>
      </c>
      <c r="Y46" s="88" t="n">
        <v>17</v>
      </c>
      <c r="Z46" s="87" t="n">
        <v>9</v>
      </c>
      <c r="AA46" s="89" t="n">
        <v>10608</v>
      </c>
      <c r="AB46" s="87" t="n">
        <v>107</v>
      </c>
      <c r="AC46" s="88" t="n">
        <v>0</v>
      </c>
      <c r="AD46" s="87" t="n">
        <v>0</v>
      </c>
      <c r="AE46" s="88" t="n">
        <v>3</v>
      </c>
      <c r="AF46" s="87" t="n">
        <v>0</v>
      </c>
      <c r="AG46" s="89" t="n">
        <v>5237</v>
      </c>
      <c r="AH46" s="87" t="n">
        <v>195</v>
      </c>
      <c r="AI46" s="90"/>
      <c r="AJ46" s="87" t="n">
        <v>0</v>
      </c>
      <c r="AK46" s="90"/>
      <c r="AL46" s="87" t="n">
        <v>0</v>
      </c>
      <c r="AM46" s="90"/>
      <c r="AN46" s="91" t="n">
        <v>11</v>
      </c>
    </row>
    <row r="47" s="53" customFormat="true" ht="15" hidden="false" customHeight="true" outlineLevel="0" collapsed="false">
      <c r="A47" s="126"/>
      <c r="B47" s="92" t="s">
        <v>67</v>
      </c>
      <c r="C47" s="109"/>
      <c r="D47" s="96" t="n">
        <v>615</v>
      </c>
      <c r="E47" s="97" t="n">
        <v>49</v>
      </c>
      <c r="F47" s="98" t="n">
        <v>231802</v>
      </c>
      <c r="G47" s="97" t="n">
        <v>36382</v>
      </c>
      <c r="H47" s="99" t="n">
        <v>191675</v>
      </c>
      <c r="I47" s="97" t="n">
        <v>3593</v>
      </c>
      <c r="J47" s="98" t="n">
        <v>1147</v>
      </c>
      <c r="K47" s="97" t="n">
        <v>139</v>
      </c>
      <c r="L47" s="98" t="n">
        <v>118066</v>
      </c>
      <c r="M47" s="97" t="s">
        <v>68</v>
      </c>
      <c r="N47" s="99" t="n">
        <v>61808</v>
      </c>
      <c r="O47" s="97" t="n">
        <v>4397</v>
      </c>
      <c r="P47" s="106" t="n">
        <v>1</v>
      </c>
      <c r="Q47" s="97" t="s">
        <v>68</v>
      </c>
      <c r="R47" s="106" t="n">
        <v>1935</v>
      </c>
      <c r="S47" s="97" t="n">
        <v>14826</v>
      </c>
      <c r="T47" s="106" t="n">
        <v>357</v>
      </c>
      <c r="U47" s="97" t="n">
        <v>3028</v>
      </c>
      <c r="V47" s="109"/>
      <c r="W47" s="96" t="n">
        <v>538</v>
      </c>
      <c r="X47" s="97" t="n">
        <v>48</v>
      </c>
      <c r="Y47" s="98" t="n">
        <v>220080</v>
      </c>
      <c r="Z47" s="97" t="n">
        <v>39829</v>
      </c>
      <c r="AA47" s="99" t="n">
        <v>183760</v>
      </c>
      <c r="AB47" s="97" t="n">
        <v>3420</v>
      </c>
      <c r="AC47" s="98" t="n">
        <v>1113</v>
      </c>
      <c r="AD47" s="97" t="n">
        <v>138</v>
      </c>
      <c r="AE47" s="98" t="n">
        <v>112356</v>
      </c>
      <c r="AF47" s="97" t="s">
        <v>68</v>
      </c>
      <c r="AG47" s="99" t="n">
        <v>60830</v>
      </c>
      <c r="AH47" s="97" t="n">
        <v>4129</v>
      </c>
      <c r="AI47" s="106" t="n">
        <v>1</v>
      </c>
      <c r="AJ47" s="97" t="s">
        <v>68</v>
      </c>
      <c r="AK47" s="106" t="n">
        <v>1875</v>
      </c>
      <c r="AL47" s="97" t="n">
        <v>16769</v>
      </c>
      <c r="AM47" s="106" t="n">
        <v>176</v>
      </c>
      <c r="AN47" s="110" t="n">
        <v>3293</v>
      </c>
    </row>
    <row r="48" s="53" customFormat="true" ht="20.25" hidden="false" customHeight="true" outlineLevel="0" collapsed="false">
      <c r="A48" s="126"/>
      <c r="B48" s="111" t="s">
        <v>69</v>
      </c>
      <c r="C48" s="112"/>
      <c r="D48" s="113"/>
      <c r="E48" s="114"/>
      <c r="F48" s="115"/>
      <c r="G48" s="114"/>
      <c r="H48" s="116"/>
      <c r="I48" s="114"/>
      <c r="J48" s="115"/>
      <c r="K48" s="114"/>
      <c r="L48" s="115"/>
      <c r="M48" s="114"/>
      <c r="N48" s="116"/>
      <c r="O48" s="114"/>
      <c r="P48" s="117"/>
      <c r="Q48" s="114"/>
      <c r="R48" s="117"/>
      <c r="S48" s="114"/>
      <c r="T48" s="117"/>
      <c r="U48" s="118"/>
      <c r="V48" s="112"/>
      <c r="W48" s="113"/>
      <c r="X48" s="114"/>
      <c r="Y48" s="115"/>
      <c r="Z48" s="114"/>
      <c r="AA48" s="116"/>
      <c r="AB48" s="114"/>
      <c r="AC48" s="115"/>
      <c r="AD48" s="114"/>
      <c r="AE48" s="115"/>
      <c r="AF48" s="114"/>
      <c r="AG48" s="116"/>
      <c r="AH48" s="114"/>
      <c r="AI48" s="117"/>
      <c r="AJ48" s="114"/>
      <c r="AK48" s="117"/>
      <c r="AL48" s="114"/>
      <c r="AM48" s="117"/>
      <c r="AN48" s="118"/>
    </row>
    <row r="49" s="53" customFormat="true" ht="15.75" hidden="false" customHeight="false" outlineLevel="0" collapsed="false">
      <c r="A49" s="52"/>
      <c r="B49" s="119"/>
      <c r="C49" s="120"/>
      <c r="D49" s="55"/>
      <c r="E49" s="55"/>
      <c r="F49" s="55"/>
      <c r="G49" s="55"/>
      <c r="H49" s="55"/>
      <c r="I49" s="55"/>
      <c r="J49" s="55"/>
      <c r="K49" s="55"/>
      <c r="L49" s="55"/>
      <c r="M49" s="55"/>
      <c r="N49" s="55"/>
      <c r="O49" s="55"/>
      <c r="P49" s="55"/>
      <c r="Q49" s="55"/>
      <c r="R49" s="55"/>
      <c r="S49" s="55"/>
      <c r="T49" s="55"/>
      <c r="U49" s="55"/>
      <c r="V49" s="54"/>
      <c r="W49" s="55"/>
      <c r="X49" s="55"/>
      <c r="Y49" s="55"/>
      <c r="Z49" s="55"/>
      <c r="AA49" s="55"/>
      <c r="AB49" s="55"/>
      <c r="AC49" s="55"/>
      <c r="AD49" s="55"/>
      <c r="AE49" s="55"/>
      <c r="AF49" s="55"/>
      <c r="AG49" s="55"/>
      <c r="AH49" s="55"/>
      <c r="AI49" s="55"/>
      <c r="AJ49" s="55"/>
      <c r="AK49" s="55"/>
      <c r="AL49" s="55"/>
      <c r="AM49" s="55"/>
      <c r="AN49" s="55"/>
    </row>
    <row r="50" s="53" customFormat="true" ht="24.75" hidden="false" customHeight="true" outlineLevel="0" collapsed="false">
      <c r="A50" s="122" t="s">
        <v>74</v>
      </c>
      <c r="B50" s="122"/>
      <c r="C50" s="54"/>
      <c r="D50" s="55"/>
      <c r="E50" s="55"/>
      <c r="F50" s="55"/>
      <c r="G50" s="55"/>
      <c r="H50" s="55"/>
      <c r="I50" s="55"/>
      <c r="J50" s="55"/>
      <c r="K50" s="55"/>
      <c r="L50" s="55"/>
      <c r="M50" s="55"/>
      <c r="N50" s="55"/>
      <c r="O50" s="55"/>
      <c r="P50" s="55"/>
      <c r="Q50" s="55"/>
      <c r="R50" s="55"/>
      <c r="S50" s="55"/>
      <c r="T50" s="55"/>
      <c r="U50" s="55"/>
      <c r="V50" s="54"/>
      <c r="W50" s="55"/>
      <c r="X50" s="55"/>
      <c r="Y50" s="55"/>
      <c r="Z50" s="55"/>
      <c r="AA50" s="55"/>
      <c r="AB50" s="55"/>
      <c r="AC50" s="55"/>
      <c r="AD50" s="55"/>
      <c r="AE50" s="55"/>
      <c r="AF50" s="55"/>
      <c r="AG50" s="55"/>
      <c r="AH50" s="55"/>
      <c r="AI50" s="55"/>
      <c r="AJ50" s="55"/>
      <c r="AK50" s="55"/>
      <c r="AL50" s="55"/>
      <c r="AM50" s="55"/>
      <c r="AN50" s="55"/>
    </row>
    <row r="51" s="53" customFormat="true" ht="15" hidden="false" customHeight="true" outlineLevel="0" collapsed="false">
      <c r="A51" s="122" t="s">
        <v>70</v>
      </c>
      <c r="B51" s="122"/>
      <c r="C51" s="54"/>
      <c r="D51" s="55"/>
      <c r="E51" s="55"/>
      <c r="F51" s="55"/>
      <c r="G51" s="55"/>
      <c r="H51" s="55"/>
      <c r="I51" s="55"/>
      <c r="J51" s="55"/>
      <c r="K51" s="55"/>
      <c r="L51" s="55"/>
      <c r="M51" s="55"/>
      <c r="N51" s="55"/>
      <c r="O51" s="55"/>
      <c r="P51" s="55"/>
      <c r="Q51" s="55"/>
      <c r="R51" s="55"/>
      <c r="S51" s="55"/>
      <c r="T51" s="55"/>
      <c r="U51" s="55"/>
      <c r="V51" s="54"/>
      <c r="W51" s="55"/>
      <c r="X51" s="55"/>
      <c r="Y51" s="55"/>
      <c r="Z51" s="55"/>
      <c r="AA51" s="55"/>
      <c r="AB51" s="55"/>
      <c r="AC51" s="55"/>
      <c r="AD51" s="55"/>
      <c r="AE51" s="55"/>
      <c r="AF51" s="55"/>
      <c r="AG51" s="55"/>
      <c r="AH51" s="55"/>
      <c r="AI51" s="55"/>
      <c r="AJ51" s="55"/>
      <c r="AK51" s="55"/>
      <c r="AL51" s="55"/>
      <c r="AM51" s="55"/>
      <c r="AN51" s="55"/>
    </row>
    <row r="52" s="53" customFormat="true" ht="15" hidden="false" customHeight="true" outlineLevel="0" collapsed="false">
      <c r="A52" s="122" t="s">
        <v>71</v>
      </c>
      <c r="B52" s="122"/>
      <c r="C52" s="54"/>
      <c r="D52" s="55"/>
      <c r="E52" s="55"/>
      <c r="F52" s="55"/>
      <c r="G52" s="55"/>
      <c r="H52" s="55"/>
      <c r="I52" s="55"/>
      <c r="J52" s="55"/>
      <c r="K52" s="55"/>
      <c r="L52" s="55"/>
      <c r="M52" s="55"/>
      <c r="N52" s="55"/>
      <c r="O52" s="55"/>
      <c r="P52" s="55"/>
      <c r="Q52" s="55"/>
      <c r="R52" s="55"/>
      <c r="S52" s="55"/>
      <c r="T52" s="55"/>
      <c r="U52" s="55"/>
      <c r="V52" s="54"/>
      <c r="W52" s="55"/>
      <c r="X52" s="55"/>
      <c r="Y52" s="55"/>
      <c r="Z52" s="55"/>
      <c r="AA52" s="55"/>
      <c r="AB52" s="55"/>
      <c r="AC52" s="55"/>
      <c r="AD52" s="55"/>
      <c r="AE52" s="55"/>
      <c r="AF52" s="55"/>
      <c r="AG52" s="55"/>
      <c r="AH52" s="55"/>
      <c r="AI52" s="55"/>
      <c r="AJ52" s="55"/>
      <c r="AK52" s="55"/>
      <c r="AL52" s="55"/>
      <c r="AM52" s="55"/>
      <c r="AN52" s="55"/>
    </row>
    <row r="53" s="53" customFormat="true" ht="15.75" hidden="false" customHeight="false" outlineLevel="0" collapsed="false">
      <c r="A53" s="52"/>
      <c r="C53" s="54"/>
      <c r="D53" s="55"/>
      <c r="E53" s="55"/>
      <c r="F53" s="55"/>
      <c r="G53" s="55"/>
      <c r="H53" s="55"/>
      <c r="I53" s="55"/>
      <c r="J53" s="55"/>
      <c r="K53" s="55"/>
      <c r="L53" s="55"/>
      <c r="M53" s="55"/>
      <c r="N53" s="55"/>
      <c r="O53" s="55"/>
      <c r="P53" s="55"/>
      <c r="Q53" s="55"/>
      <c r="R53" s="55"/>
      <c r="S53" s="55"/>
      <c r="T53" s="55"/>
      <c r="U53" s="55"/>
      <c r="V53" s="54"/>
      <c r="W53" s="55"/>
      <c r="X53" s="55"/>
      <c r="Y53" s="55"/>
      <c r="Z53" s="55"/>
      <c r="AA53" s="55"/>
      <c r="AB53" s="55"/>
      <c r="AC53" s="55"/>
      <c r="AD53" s="55"/>
      <c r="AE53" s="55"/>
      <c r="AF53" s="55"/>
      <c r="AG53" s="55"/>
      <c r="AH53" s="55"/>
      <c r="AI53" s="55"/>
      <c r="AJ53" s="55"/>
      <c r="AK53" s="55"/>
      <c r="AL53" s="55"/>
      <c r="AM53" s="55"/>
      <c r="AN53" s="55"/>
    </row>
    <row r="54" s="53" customFormat="true" ht="16.5" hidden="false" customHeight="false" outlineLevel="0" collapsed="false">
      <c r="A54" s="52"/>
      <c r="C54" s="54"/>
      <c r="D54" s="55"/>
      <c r="E54" s="55"/>
      <c r="F54" s="55"/>
      <c r="G54" s="55"/>
      <c r="H54" s="55"/>
      <c r="I54" s="55"/>
      <c r="J54" s="55"/>
      <c r="K54" s="55"/>
      <c r="L54" s="55"/>
      <c r="M54" s="55"/>
      <c r="N54" s="55"/>
      <c r="O54" s="55"/>
      <c r="P54" s="55"/>
      <c r="Q54" s="55"/>
      <c r="R54" s="55"/>
      <c r="S54" s="55"/>
      <c r="T54" s="55"/>
      <c r="U54" s="55"/>
      <c r="V54" s="54"/>
      <c r="W54" s="55"/>
      <c r="X54" s="55"/>
      <c r="Y54" s="55"/>
      <c r="Z54" s="55"/>
      <c r="AA54" s="55"/>
      <c r="AB54" s="55"/>
      <c r="AC54" s="55"/>
      <c r="AD54" s="55"/>
      <c r="AE54" s="55"/>
      <c r="AF54" s="55"/>
      <c r="AG54" s="55"/>
      <c r="AH54" s="55"/>
      <c r="AI54" s="55"/>
      <c r="AJ54" s="55"/>
      <c r="AK54" s="55"/>
      <c r="AL54" s="55"/>
      <c r="AM54" s="55"/>
      <c r="AN54" s="55"/>
    </row>
    <row r="55" s="53" customFormat="true" ht="15" hidden="false" customHeight="true" outlineLevel="0" collapsed="false">
      <c r="A55" s="57" t="n">
        <v>2</v>
      </c>
      <c r="B55" s="58" t="n">
        <v>30</v>
      </c>
      <c r="C55" s="59" t="s">
        <v>36</v>
      </c>
      <c r="D55" s="60" t="s">
        <v>37</v>
      </c>
      <c r="E55" s="60"/>
      <c r="F55" s="60"/>
      <c r="G55" s="60"/>
      <c r="H55" s="60"/>
      <c r="I55" s="60"/>
      <c r="J55" s="61" t="s">
        <v>38</v>
      </c>
      <c r="K55" s="61"/>
      <c r="L55" s="61"/>
      <c r="M55" s="61"/>
      <c r="N55" s="61"/>
      <c r="O55" s="61"/>
      <c r="P55" s="62" t="s">
        <v>39</v>
      </c>
      <c r="Q55" s="62"/>
      <c r="R55" s="62"/>
      <c r="S55" s="62"/>
      <c r="T55" s="62"/>
      <c r="U55" s="62"/>
      <c r="V55" s="63" t="s">
        <v>40</v>
      </c>
      <c r="W55" s="60" t="s">
        <v>41</v>
      </c>
      <c r="X55" s="60"/>
      <c r="Y55" s="60"/>
      <c r="Z55" s="60"/>
      <c r="AA55" s="60"/>
      <c r="AB55" s="60"/>
      <c r="AC55" s="61" t="s">
        <v>42</v>
      </c>
      <c r="AD55" s="61"/>
      <c r="AE55" s="61"/>
      <c r="AF55" s="61"/>
      <c r="AG55" s="61"/>
      <c r="AH55" s="61"/>
      <c r="AI55" s="62" t="s">
        <v>43</v>
      </c>
      <c r="AJ55" s="62"/>
      <c r="AK55" s="62"/>
      <c r="AL55" s="62"/>
      <c r="AM55" s="62"/>
      <c r="AN55" s="62"/>
    </row>
    <row r="56" s="53" customFormat="true" ht="15.75" hidden="false" customHeight="false" outlineLevel="0" collapsed="false">
      <c r="A56" s="52"/>
      <c r="C56" s="59"/>
      <c r="D56" s="64" t="s">
        <v>44</v>
      </c>
      <c r="E56" s="64"/>
      <c r="F56" s="65" t="s">
        <v>45</v>
      </c>
      <c r="G56" s="65"/>
      <c r="H56" s="66" t="s">
        <v>46</v>
      </c>
      <c r="I56" s="66"/>
      <c r="J56" s="65" t="s">
        <v>44</v>
      </c>
      <c r="K56" s="65"/>
      <c r="L56" s="65" t="s">
        <v>45</v>
      </c>
      <c r="M56" s="65"/>
      <c r="N56" s="66" t="s">
        <v>46</v>
      </c>
      <c r="O56" s="66"/>
      <c r="P56" s="65" t="s">
        <v>44</v>
      </c>
      <c r="Q56" s="65"/>
      <c r="R56" s="65" t="s">
        <v>45</v>
      </c>
      <c r="S56" s="65"/>
      <c r="T56" s="67" t="s">
        <v>46</v>
      </c>
      <c r="U56" s="67"/>
      <c r="V56" s="63"/>
      <c r="W56" s="64" t="s">
        <v>44</v>
      </c>
      <c r="X56" s="64"/>
      <c r="Y56" s="65" t="s">
        <v>45</v>
      </c>
      <c r="Z56" s="65"/>
      <c r="AA56" s="66" t="s">
        <v>46</v>
      </c>
      <c r="AB56" s="66"/>
      <c r="AC56" s="65" t="s">
        <v>44</v>
      </c>
      <c r="AD56" s="65"/>
      <c r="AE56" s="65" t="s">
        <v>45</v>
      </c>
      <c r="AF56" s="65"/>
      <c r="AG56" s="66" t="s">
        <v>46</v>
      </c>
      <c r="AH56" s="66"/>
      <c r="AI56" s="65" t="s">
        <v>44</v>
      </c>
      <c r="AJ56" s="65"/>
      <c r="AK56" s="65" t="s">
        <v>45</v>
      </c>
      <c r="AL56" s="65"/>
      <c r="AM56" s="67" t="s">
        <v>46</v>
      </c>
      <c r="AN56" s="67"/>
    </row>
    <row r="57" s="53" customFormat="true" ht="18.75" hidden="false" customHeight="false" outlineLevel="0" collapsed="false">
      <c r="A57" s="125" t="s">
        <v>72</v>
      </c>
      <c r="B57" s="69" t="s">
        <v>1</v>
      </c>
      <c r="C57" s="59"/>
      <c r="D57" s="70" t="s">
        <v>48</v>
      </c>
      <c r="E57" s="71" t="s">
        <v>49</v>
      </c>
      <c r="F57" s="72" t="s">
        <v>48</v>
      </c>
      <c r="G57" s="71" t="s">
        <v>49</v>
      </c>
      <c r="H57" s="73" t="s">
        <v>48</v>
      </c>
      <c r="I57" s="71" t="s">
        <v>49</v>
      </c>
      <c r="J57" s="72" t="s">
        <v>48</v>
      </c>
      <c r="K57" s="71" t="s">
        <v>49</v>
      </c>
      <c r="L57" s="72" t="s">
        <v>48</v>
      </c>
      <c r="M57" s="71" t="s">
        <v>49</v>
      </c>
      <c r="N57" s="73" t="s">
        <v>48</v>
      </c>
      <c r="O57" s="71" t="s">
        <v>49</v>
      </c>
      <c r="P57" s="72" t="s">
        <v>48</v>
      </c>
      <c r="Q57" s="71" t="s">
        <v>49</v>
      </c>
      <c r="R57" s="72" t="s">
        <v>48</v>
      </c>
      <c r="S57" s="71" t="s">
        <v>49</v>
      </c>
      <c r="T57" s="72" t="s">
        <v>48</v>
      </c>
      <c r="U57" s="74" t="s">
        <v>49</v>
      </c>
      <c r="V57" s="63"/>
      <c r="W57" s="70" t="s">
        <v>48</v>
      </c>
      <c r="X57" s="71" t="s">
        <v>49</v>
      </c>
      <c r="Y57" s="72" t="s">
        <v>48</v>
      </c>
      <c r="Z57" s="71" t="s">
        <v>49</v>
      </c>
      <c r="AA57" s="73" t="s">
        <v>48</v>
      </c>
      <c r="AB57" s="71" t="s">
        <v>49</v>
      </c>
      <c r="AC57" s="72" t="s">
        <v>48</v>
      </c>
      <c r="AD57" s="71" t="s">
        <v>49</v>
      </c>
      <c r="AE57" s="72" t="s">
        <v>48</v>
      </c>
      <c r="AF57" s="71" t="s">
        <v>49</v>
      </c>
      <c r="AG57" s="73" t="s">
        <v>48</v>
      </c>
      <c r="AH57" s="71" t="s">
        <v>49</v>
      </c>
      <c r="AI57" s="72" t="s">
        <v>48</v>
      </c>
      <c r="AJ57" s="71" t="s">
        <v>49</v>
      </c>
      <c r="AK57" s="72" t="s">
        <v>48</v>
      </c>
      <c r="AL57" s="71" t="s">
        <v>49</v>
      </c>
      <c r="AM57" s="72" t="s">
        <v>48</v>
      </c>
      <c r="AN57" s="74" t="s">
        <v>49</v>
      </c>
    </row>
    <row r="58" s="53" customFormat="true" ht="15.75" hidden="false" customHeight="true" outlineLevel="0" collapsed="false">
      <c r="A58" s="126" t="s">
        <v>75</v>
      </c>
      <c r="B58" s="76" t="s">
        <v>51</v>
      </c>
      <c r="C58" s="77"/>
      <c r="D58" s="78" t="n">
        <v>0</v>
      </c>
      <c r="E58" s="79" t="n">
        <v>0</v>
      </c>
      <c r="F58" s="80" t="n">
        <v>0</v>
      </c>
      <c r="G58" s="79" t="n">
        <v>0</v>
      </c>
      <c r="H58" s="81" t="n">
        <v>0</v>
      </c>
      <c r="I58" s="79" t="n">
        <v>0</v>
      </c>
      <c r="J58" s="80" t="n">
        <v>0</v>
      </c>
      <c r="K58" s="79" t="n">
        <v>0</v>
      </c>
      <c r="L58" s="80" t="n">
        <v>0</v>
      </c>
      <c r="M58" s="79" t="n">
        <v>0</v>
      </c>
      <c r="N58" s="81" t="n">
        <v>0</v>
      </c>
      <c r="O58" s="79" t="n">
        <v>0</v>
      </c>
      <c r="P58" s="82"/>
      <c r="Q58" s="79" t="n">
        <v>0</v>
      </c>
      <c r="R58" s="82"/>
      <c r="S58" s="79" t="n">
        <v>0</v>
      </c>
      <c r="T58" s="82"/>
      <c r="U58" s="83" t="n">
        <v>0</v>
      </c>
      <c r="V58" s="77"/>
      <c r="W58" s="78" t="n">
        <v>0</v>
      </c>
      <c r="X58" s="79" t="n">
        <v>0</v>
      </c>
      <c r="Y58" s="80" t="n">
        <v>0</v>
      </c>
      <c r="Z58" s="79" t="n">
        <v>0</v>
      </c>
      <c r="AA58" s="81" t="n">
        <v>35</v>
      </c>
      <c r="AB58" s="79" t="n">
        <v>0</v>
      </c>
      <c r="AC58" s="80" t="n">
        <v>0</v>
      </c>
      <c r="AD58" s="79" t="n">
        <v>0</v>
      </c>
      <c r="AE58" s="80" t="n">
        <v>0</v>
      </c>
      <c r="AF58" s="79" t="n">
        <v>0</v>
      </c>
      <c r="AG58" s="81" t="n">
        <v>0</v>
      </c>
      <c r="AH58" s="79" t="n">
        <v>0</v>
      </c>
      <c r="AI58" s="82"/>
      <c r="AJ58" s="79" t="n">
        <v>0</v>
      </c>
      <c r="AK58" s="82"/>
      <c r="AL58" s="79" t="n">
        <v>0</v>
      </c>
      <c r="AM58" s="82"/>
      <c r="AN58" s="83" t="n">
        <v>0</v>
      </c>
    </row>
    <row r="59" s="53" customFormat="true" ht="15" hidden="false" customHeight="true" outlineLevel="0" collapsed="false">
      <c r="A59" s="126"/>
      <c r="B59" s="84" t="s">
        <v>52</v>
      </c>
      <c r="C59" s="85"/>
      <c r="D59" s="86" t="n">
        <v>0</v>
      </c>
      <c r="E59" s="87" t="n">
        <v>0</v>
      </c>
      <c r="F59" s="88" t="n">
        <v>0</v>
      </c>
      <c r="G59" s="87" t="n">
        <v>0</v>
      </c>
      <c r="H59" s="89" t="n">
        <v>16178</v>
      </c>
      <c r="I59" s="87" t="n">
        <v>0</v>
      </c>
      <c r="J59" s="88" t="n">
        <v>0</v>
      </c>
      <c r="K59" s="87" t="n">
        <v>0</v>
      </c>
      <c r="L59" s="88" t="n">
        <v>0</v>
      </c>
      <c r="M59" s="87" t="n">
        <v>0</v>
      </c>
      <c r="N59" s="89" t="n">
        <v>2218</v>
      </c>
      <c r="O59" s="87" t="n">
        <v>0</v>
      </c>
      <c r="P59" s="90"/>
      <c r="Q59" s="87" t="n">
        <v>0</v>
      </c>
      <c r="R59" s="90"/>
      <c r="S59" s="87" t="n">
        <v>0</v>
      </c>
      <c r="T59" s="90"/>
      <c r="U59" s="91" t="n">
        <v>0</v>
      </c>
      <c r="V59" s="85"/>
      <c r="W59" s="86" t="n">
        <v>0</v>
      </c>
      <c r="X59" s="87" t="n">
        <v>0</v>
      </c>
      <c r="Y59" s="88" t="n">
        <v>0</v>
      </c>
      <c r="Z59" s="87" t="n">
        <v>0</v>
      </c>
      <c r="AA59" s="89" t="n">
        <v>12888</v>
      </c>
      <c r="AB59" s="87" t="n">
        <v>0</v>
      </c>
      <c r="AC59" s="88" t="n">
        <v>0</v>
      </c>
      <c r="AD59" s="87" t="n">
        <v>0</v>
      </c>
      <c r="AE59" s="88" t="n">
        <v>0</v>
      </c>
      <c r="AF59" s="87" t="n">
        <v>0</v>
      </c>
      <c r="AG59" s="89" t="n">
        <v>2032</v>
      </c>
      <c r="AH59" s="87" t="n">
        <v>0</v>
      </c>
      <c r="AI59" s="90"/>
      <c r="AJ59" s="87" t="n">
        <v>0</v>
      </c>
      <c r="AK59" s="90"/>
      <c r="AL59" s="87" t="n">
        <v>0</v>
      </c>
      <c r="AM59" s="90"/>
      <c r="AN59" s="91" t="n">
        <v>0</v>
      </c>
    </row>
    <row r="60" s="53" customFormat="true" ht="15" hidden="false" customHeight="true" outlineLevel="0" collapsed="false">
      <c r="A60" s="126"/>
      <c r="B60" s="92" t="s">
        <v>53</v>
      </c>
      <c r="C60" s="85"/>
      <c r="D60" s="93" t="n">
        <v>0</v>
      </c>
      <c r="E60" s="87" t="n">
        <v>0</v>
      </c>
      <c r="F60" s="88" t="n">
        <v>2732</v>
      </c>
      <c r="G60" s="87" t="n">
        <v>136</v>
      </c>
      <c r="H60" s="89" t="n">
        <v>625</v>
      </c>
      <c r="I60" s="87" t="n">
        <v>1</v>
      </c>
      <c r="J60" s="88" t="n">
        <v>0</v>
      </c>
      <c r="K60" s="87" t="n">
        <v>0</v>
      </c>
      <c r="L60" s="88" t="n">
        <v>1596</v>
      </c>
      <c r="M60" s="87" t="n">
        <v>0</v>
      </c>
      <c r="N60" s="89" t="n">
        <v>338</v>
      </c>
      <c r="O60" s="87" t="n">
        <v>2</v>
      </c>
      <c r="P60" s="90"/>
      <c r="Q60" s="87" t="n">
        <v>0</v>
      </c>
      <c r="R60" s="90"/>
      <c r="S60" s="87" t="n">
        <v>30</v>
      </c>
      <c r="T60" s="90"/>
      <c r="U60" s="91" t="n">
        <v>16</v>
      </c>
      <c r="V60" s="85"/>
      <c r="W60" s="93" t="n">
        <v>0</v>
      </c>
      <c r="X60" s="87" t="n">
        <v>0</v>
      </c>
      <c r="Y60" s="88" t="n">
        <v>2562</v>
      </c>
      <c r="Z60" s="87" t="n">
        <v>112</v>
      </c>
      <c r="AA60" s="89" t="n">
        <v>594</v>
      </c>
      <c r="AB60" s="87" t="n">
        <v>1</v>
      </c>
      <c r="AC60" s="88" t="n">
        <v>0</v>
      </c>
      <c r="AD60" s="87" t="n">
        <v>0</v>
      </c>
      <c r="AE60" s="88" t="n">
        <v>1212</v>
      </c>
      <c r="AF60" s="87" t="n">
        <v>0</v>
      </c>
      <c r="AG60" s="89" t="n">
        <v>303</v>
      </c>
      <c r="AH60" s="87" t="n">
        <v>2</v>
      </c>
      <c r="AI60" s="90"/>
      <c r="AJ60" s="87" t="n">
        <v>0</v>
      </c>
      <c r="AK60" s="90"/>
      <c r="AL60" s="87" t="n">
        <v>27</v>
      </c>
      <c r="AM60" s="90"/>
      <c r="AN60" s="91" t="n">
        <v>16</v>
      </c>
    </row>
    <row r="61" s="53" customFormat="true" ht="15" hidden="false" customHeight="true" outlineLevel="0" collapsed="false">
      <c r="A61" s="126"/>
      <c r="B61" s="94" t="s">
        <v>54</v>
      </c>
      <c r="C61" s="85"/>
      <c r="D61" s="93" t="n">
        <v>0</v>
      </c>
      <c r="E61" s="87" t="n">
        <v>0</v>
      </c>
      <c r="F61" s="88" t="n">
        <v>345</v>
      </c>
      <c r="G61" s="87" t="n">
        <v>0</v>
      </c>
      <c r="H61" s="89" t="n">
        <v>6</v>
      </c>
      <c r="I61" s="87" t="n">
        <v>0</v>
      </c>
      <c r="J61" s="88" t="n">
        <v>0</v>
      </c>
      <c r="K61" s="87" t="n">
        <v>0</v>
      </c>
      <c r="L61" s="88" t="n">
        <v>512</v>
      </c>
      <c r="M61" s="87" t="n">
        <v>0</v>
      </c>
      <c r="N61" s="89" t="n">
        <v>6</v>
      </c>
      <c r="O61" s="87" t="n">
        <v>0</v>
      </c>
      <c r="P61" s="90"/>
      <c r="Q61" s="87" t="n">
        <v>0</v>
      </c>
      <c r="R61" s="90"/>
      <c r="S61" s="87" t="n">
        <v>0</v>
      </c>
      <c r="T61" s="90"/>
      <c r="U61" s="91" t="n">
        <v>0</v>
      </c>
      <c r="V61" s="85"/>
      <c r="W61" s="93" t="n">
        <v>0</v>
      </c>
      <c r="X61" s="87" t="n">
        <v>0</v>
      </c>
      <c r="Y61" s="88" t="n">
        <v>231</v>
      </c>
      <c r="Z61" s="87" t="n">
        <v>0</v>
      </c>
      <c r="AA61" s="89" t="n">
        <v>6</v>
      </c>
      <c r="AB61" s="87" t="n">
        <v>0</v>
      </c>
      <c r="AC61" s="88" t="n">
        <v>0</v>
      </c>
      <c r="AD61" s="87" t="n">
        <v>0</v>
      </c>
      <c r="AE61" s="88" t="n">
        <v>262</v>
      </c>
      <c r="AF61" s="87" t="n">
        <v>0</v>
      </c>
      <c r="AG61" s="89" t="n">
        <v>6</v>
      </c>
      <c r="AH61" s="87" t="n">
        <v>0</v>
      </c>
      <c r="AI61" s="90"/>
      <c r="AJ61" s="87" t="n">
        <v>0</v>
      </c>
      <c r="AK61" s="90"/>
      <c r="AL61" s="87" t="n">
        <v>0</v>
      </c>
      <c r="AM61" s="90"/>
      <c r="AN61" s="91" t="n">
        <v>0</v>
      </c>
    </row>
    <row r="62" s="53" customFormat="true" ht="15" hidden="false" customHeight="true" outlineLevel="0" collapsed="false">
      <c r="A62" s="126"/>
      <c r="B62" s="94" t="s">
        <v>55</v>
      </c>
      <c r="C62" s="95"/>
      <c r="D62" s="93" t="n">
        <v>0</v>
      </c>
      <c r="E62" s="87" t="n">
        <v>0</v>
      </c>
      <c r="F62" s="88" t="n">
        <v>0</v>
      </c>
      <c r="G62" s="87" t="n">
        <v>0</v>
      </c>
      <c r="H62" s="89" t="n">
        <v>4</v>
      </c>
      <c r="I62" s="87" t="n">
        <v>0</v>
      </c>
      <c r="J62" s="88" t="n">
        <v>0</v>
      </c>
      <c r="K62" s="87" t="n">
        <v>0</v>
      </c>
      <c r="L62" s="88" t="n">
        <v>0</v>
      </c>
      <c r="M62" s="87" t="n">
        <v>0</v>
      </c>
      <c r="N62" s="89" t="n">
        <v>4</v>
      </c>
      <c r="O62" s="87" t="n">
        <v>0</v>
      </c>
      <c r="P62" s="90"/>
      <c r="Q62" s="87" t="n">
        <v>0</v>
      </c>
      <c r="R62" s="90"/>
      <c r="S62" s="87" t="n">
        <v>0</v>
      </c>
      <c r="T62" s="90"/>
      <c r="U62" s="91" t="n">
        <v>0</v>
      </c>
      <c r="V62" s="95"/>
      <c r="W62" s="93" t="n">
        <v>0</v>
      </c>
      <c r="X62" s="87" t="n">
        <v>0</v>
      </c>
      <c r="Y62" s="88" t="n">
        <v>0</v>
      </c>
      <c r="Z62" s="87" t="n">
        <v>0</v>
      </c>
      <c r="AA62" s="89" t="n">
        <v>0</v>
      </c>
      <c r="AB62" s="87" t="n">
        <v>0</v>
      </c>
      <c r="AC62" s="88" t="n">
        <v>0</v>
      </c>
      <c r="AD62" s="87" t="n">
        <v>0</v>
      </c>
      <c r="AE62" s="88" t="n">
        <v>0</v>
      </c>
      <c r="AF62" s="87" t="n">
        <v>0</v>
      </c>
      <c r="AG62" s="89" t="n">
        <v>0</v>
      </c>
      <c r="AH62" s="87" t="n">
        <v>0</v>
      </c>
      <c r="AI62" s="90"/>
      <c r="AJ62" s="87" t="n">
        <v>0</v>
      </c>
      <c r="AK62" s="90"/>
      <c r="AL62" s="87" t="n">
        <v>0</v>
      </c>
      <c r="AM62" s="90"/>
      <c r="AN62" s="91" t="n">
        <v>0</v>
      </c>
    </row>
    <row r="63" s="53" customFormat="true" ht="15" hidden="false" customHeight="true" outlineLevel="0" collapsed="false">
      <c r="A63" s="126"/>
      <c r="B63" s="92" t="s">
        <v>56</v>
      </c>
      <c r="C63" s="85"/>
      <c r="D63" s="96" t="n">
        <v>0</v>
      </c>
      <c r="E63" s="97" t="n">
        <v>0</v>
      </c>
      <c r="F63" s="98" t="n">
        <v>31</v>
      </c>
      <c r="G63" s="97" t="n">
        <v>1</v>
      </c>
      <c r="H63" s="99" t="n">
        <v>6</v>
      </c>
      <c r="I63" s="97" t="n">
        <v>0</v>
      </c>
      <c r="J63" s="98" t="n">
        <v>0</v>
      </c>
      <c r="K63" s="97" t="n">
        <v>0</v>
      </c>
      <c r="L63" s="98" t="n">
        <v>10</v>
      </c>
      <c r="M63" s="97" t="n">
        <v>0</v>
      </c>
      <c r="N63" s="99" t="n">
        <v>3</v>
      </c>
      <c r="O63" s="97" t="n">
        <v>0</v>
      </c>
      <c r="P63" s="90"/>
      <c r="Q63" s="97" t="n">
        <v>0</v>
      </c>
      <c r="R63" s="90"/>
      <c r="S63" s="97" t="n">
        <v>0</v>
      </c>
      <c r="T63" s="90"/>
      <c r="U63" s="100" t="n">
        <v>0</v>
      </c>
      <c r="V63" s="101"/>
      <c r="W63" s="96" t="n">
        <v>0</v>
      </c>
      <c r="X63" s="97" t="n">
        <v>0</v>
      </c>
      <c r="Y63" s="98" t="n">
        <v>28</v>
      </c>
      <c r="Z63" s="97" t="n">
        <v>2</v>
      </c>
      <c r="AA63" s="99" t="n">
        <v>7</v>
      </c>
      <c r="AB63" s="97" t="n">
        <v>0</v>
      </c>
      <c r="AC63" s="98" t="n">
        <v>0</v>
      </c>
      <c r="AD63" s="97" t="n">
        <v>0</v>
      </c>
      <c r="AE63" s="98" t="n">
        <v>7</v>
      </c>
      <c r="AF63" s="97" t="n">
        <v>0</v>
      </c>
      <c r="AG63" s="99" t="n">
        <v>4</v>
      </c>
      <c r="AH63" s="97" t="n">
        <v>0</v>
      </c>
      <c r="AI63" s="90"/>
      <c r="AJ63" s="97" t="n">
        <v>0</v>
      </c>
      <c r="AK63" s="90"/>
      <c r="AL63" s="97" t="n">
        <v>0</v>
      </c>
      <c r="AM63" s="90"/>
      <c r="AN63" s="102" t="n">
        <v>0</v>
      </c>
    </row>
    <row r="64" s="53" customFormat="true" ht="12.75" hidden="false" customHeight="true" outlineLevel="0" collapsed="false">
      <c r="A64" s="126"/>
      <c r="B64" s="103" t="s">
        <v>57</v>
      </c>
      <c r="C64" s="104" t="n">
        <v>0.495</v>
      </c>
      <c r="D64" s="93" t="n">
        <v>0</v>
      </c>
      <c r="E64" s="105" t="n">
        <v>0</v>
      </c>
      <c r="F64" s="106" t="n">
        <v>31</v>
      </c>
      <c r="G64" s="105" t="n">
        <v>1</v>
      </c>
      <c r="H64" s="55" t="n">
        <v>2</v>
      </c>
      <c r="I64" s="105" t="n">
        <v>0</v>
      </c>
      <c r="J64" s="106" t="n">
        <v>0</v>
      </c>
      <c r="K64" s="105" t="n">
        <v>0</v>
      </c>
      <c r="L64" s="106" t="n">
        <v>10</v>
      </c>
      <c r="M64" s="105" t="n">
        <v>0</v>
      </c>
      <c r="N64" s="55" t="n">
        <v>1</v>
      </c>
      <c r="O64" s="105" t="n">
        <v>0</v>
      </c>
      <c r="P64" s="90"/>
      <c r="Q64" s="105" t="n">
        <v>0</v>
      </c>
      <c r="R64" s="90"/>
      <c r="S64" s="105" t="n">
        <v>0</v>
      </c>
      <c r="T64" s="90"/>
      <c r="U64" s="107" t="n">
        <v>0</v>
      </c>
      <c r="V64" s="104" t="n">
        <v>0.505</v>
      </c>
      <c r="W64" s="93" t="n">
        <v>0</v>
      </c>
      <c r="X64" s="105" t="n">
        <v>0</v>
      </c>
      <c r="Y64" s="106" t="n">
        <v>28</v>
      </c>
      <c r="Z64" s="105" t="n">
        <v>2</v>
      </c>
      <c r="AA64" s="55" t="n">
        <v>3</v>
      </c>
      <c r="AB64" s="105" t="n">
        <v>0</v>
      </c>
      <c r="AC64" s="106" t="n">
        <v>0</v>
      </c>
      <c r="AD64" s="105" t="n">
        <v>0</v>
      </c>
      <c r="AE64" s="106" t="n">
        <v>7</v>
      </c>
      <c r="AF64" s="105" t="n">
        <v>0</v>
      </c>
      <c r="AG64" s="55" t="n">
        <v>1</v>
      </c>
      <c r="AH64" s="105" t="n">
        <v>0</v>
      </c>
      <c r="AI64" s="90"/>
      <c r="AJ64" s="105" t="n">
        <v>0</v>
      </c>
      <c r="AK64" s="90"/>
      <c r="AL64" s="105" t="n">
        <v>0</v>
      </c>
      <c r="AM64" s="90"/>
      <c r="AN64" s="107" t="n">
        <v>0</v>
      </c>
    </row>
    <row r="65" s="53" customFormat="true" ht="15" hidden="false" customHeight="true" outlineLevel="0" collapsed="false">
      <c r="A65" s="126"/>
      <c r="B65" s="108" t="s">
        <v>58</v>
      </c>
      <c r="C65" s="104" t="n">
        <v>0.162</v>
      </c>
      <c r="D65" s="86" t="n">
        <v>0</v>
      </c>
      <c r="E65" s="87" t="n">
        <v>0</v>
      </c>
      <c r="F65" s="88" t="n">
        <v>0</v>
      </c>
      <c r="G65" s="87" t="n">
        <v>0</v>
      </c>
      <c r="H65" s="89" t="n">
        <v>0</v>
      </c>
      <c r="I65" s="87" t="n">
        <v>0</v>
      </c>
      <c r="J65" s="88" t="n">
        <v>0</v>
      </c>
      <c r="K65" s="87" t="n">
        <v>0</v>
      </c>
      <c r="L65" s="88" t="n">
        <v>0</v>
      </c>
      <c r="M65" s="87" t="n">
        <v>0</v>
      </c>
      <c r="N65" s="89" t="n">
        <v>0</v>
      </c>
      <c r="O65" s="87" t="n">
        <v>0</v>
      </c>
      <c r="P65" s="90"/>
      <c r="Q65" s="87" t="n">
        <v>0</v>
      </c>
      <c r="R65" s="90"/>
      <c r="S65" s="87" t="n">
        <v>0</v>
      </c>
      <c r="T65" s="90"/>
      <c r="U65" s="91" t="n">
        <v>0</v>
      </c>
      <c r="V65" s="104" t="n">
        <v>0.151</v>
      </c>
      <c r="W65" s="86" t="n">
        <v>0</v>
      </c>
      <c r="X65" s="87" t="n">
        <v>0</v>
      </c>
      <c r="Y65" s="88" t="n">
        <v>0</v>
      </c>
      <c r="Z65" s="87" t="n">
        <v>0</v>
      </c>
      <c r="AA65" s="89" t="n">
        <v>0</v>
      </c>
      <c r="AB65" s="87" t="n">
        <v>0</v>
      </c>
      <c r="AC65" s="88" t="n">
        <v>0</v>
      </c>
      <c r="AD65" s="87" t="n">
        <v>0</v>
      </c>
      <c r="AE65" s="88" t="n">
        <v>0</v>
      </c>
      <c r="AF65" s="87" t="n">
        <v>0</v>
      </c>
      <c r="AG65" s="89" t="n">
        <v>0</v>
      </c>
      <c r="AH65" s="87" t="n">
        <v>0</v>
      </c>
      <c r="AI65" s="90"/>
      <c r="AJ65" s="87" t="n">
        <v>0</v>
      </c>
      <c r="AK65" s="90"/>
      <c r="AL65" s="87" t="n">
        <v>0</v>
      </c>
      <c r="AM65" s="90"/>
      <c r="AN65" s="91" t="n">
        <v>0</v>
      </c>
    </row>
    <row r="66" s="53" customFormat="true" ht="15" hidden="false" customHeight="true" outlineLevel="0" collapsed="false">
      <c r="A66" s="126"/>
      <c r="B66" s="108" t="s">
        <v>59</v>
      </c>
      <c r="C66" s="104" t="n">
        <v>0.496</v>
      </c>
      <c r="D66" s="86" t="n">
        <v>0</v>
      </c>
      <c r="E66" s="87" t="n">
        <v>0</v>
      </c>
      <c r="F66" s="88" t="n">
        <v>31</v>
      </c>
      <c r="G66" s="87" t="n">
        <v>1</v>
      </c>
      <c r="H66" s="89" t="n">
        <v>2</v>
      </c>
      <c r="I66" s="87" t="n">
        <v>0</v>
      </c>
      <c r="J66" s="88" t="n">
        <v>0</v>
      </c>
      <c r="K66" s="87" t="n">
        <v>0</v>
      </c>
      <c r="L66" s="88" t="n">
        <v>10</v>
      </c>
      <c r="M66" s="87" t="n">
        <v>0</v>
      </c>
      <c r="N66" s="89" t="n">
        <v>1</v>
      </c>
      <c r="O66" s="87" t="n">
        <v>0</v>
      </c>
      <c r="P66" s="90"/>
      <c r="Q66" s="87" t="n">
        <v>0</v>
      </c>
      <c r="R66" s="90"/>
      <c r="S66" s="87" t="n">
        <v>0</v>
      </c>
      <c r="T66" s="90"/>
      <c r="U66" s="91" t="n">
        <v>0</v>
      </c>
      <c r="V66" s="104" t="n">
        <v>0.506</v>
      </c>
      <c r="W66" s="86" t="n">
        <v>0</v>
      </c>
      <c r="X66" s="87" t="n">
        <v>0</v>
      </c>
      <c r="Y66" s="88" t="n">
        <v>28</v>
      </c>
      <c r="Z66" s="87" t="n">
        <v>2</v>
      </c>
      <c r="AA66" s="89" t="n">
        <v>3</v>
      </c>
      <c r="AB66" s="87" t="n">
        <v>0</v>
      </c>
      <c r="AC66" s="88" t="n">
        <v>0</v>
      </c>
      <c r="AD66" s="87" t="n">
        <v>0</v>
      </c>
      <c r="AE66" s="88" t="n">
        <v>7</v>
      </c>
      <c r="AF66" s="87" t="n">
        <v>0</v>
      </c>
      <c r="AG66" s="89" t="n">
        <v>1</v>
      </c>
      <c r="AH66" s="87" t="n">
        <v>0</v>
      </c>
      <c r="AI66" s="90"/>
      <c r="AJ66" s="87" t="n">
        <v>0</v>
      </c>
      <c r="AK66" s="90"/>
      <c r="AL66" s="87" t="n">
        <v>0</v>
      </c>
      <c r="AM66" s="90"/>
      <c r="AN66" s="91" t="n">
        <v>0</v>
      </c>
    </row>
    <row r="67" s="53" customFormat="true" ht="15" hidden="false" customHeight="true" outlineLevel="0" collapsed="false">
      <c r="A67" s="126"/>
      <c r="B67" s="103" t="s">
        <v>60</v>
      </c>
      <c r="C67" s="95"/>
      <c r="D67" s="86" t="n">
        <v>0</v>
      </c>
      <c r="E67" s="87" t="n">
        <v>0</v>
      </c>
      <c r="F67" s="88" t="n">
        <v>0</v>
      </c>
      <c r="G67" s="87" t="n">
        <v>0</v>
      </c>
      <c r="H67" s="89" t="n">
        <v>0</v>
      </c>
      <c r="I67" s="87" t="n">
        <v>0</v>
      </c>
      <c r="J67" s="88" t="n">
        <v>0</v>
      </c>
      <c r="K67" s="87" t="n">
        <v>0</v>
      </c>
      <c r="L67" s="88" t="n">
        <v>0</v>
      </c>
      <c r="M67" s="87" t="n">
        <v>0</v>
      </c>
      <c r="N67" s="89" t="n">
        <v>0</v>
      </c>
      <c r="O67" s="87" t="n">
        <v>0</v>
      </c>
      <c r="P67" s="90"/>
      <c r="Q67" s="87" t="n">
        <v>0</v>
      </c>
      <c r="R67" s="90"/>
      <c r="S67" s="87" t="n">
        <v>0</v>
      </c>
      <c r="T67" s="90"/>
      <c r="U67" s="91" t="n">
        <v>0</v>
      </c>
      <c r="V67" s="95"/>
      <c r="W67" s="86" t="n">
        <v>0</v>
      </c>
      <c r="X67" s="87" t="n">
        <v>0</v>
      </c>
      <c r="Y67" s="88" t="n">
        <v>0</v>
      </c>
      <c r="Z67" s="87" t="n">
        <v>0</v>
      </c>
      <c r="AA67" s="89" t="n">
        <v>0</v>
      </c>
      <c r="AB67" s="87" t="n">
        <v>0</v>
      </c>
      <c r="AC67" s="88" t="n">
        <v>0</v>
      </c>
      <c r="AD67" s="87" t="n">
        <v>0</v>
      </c>
      <c r="AE67" s="88" t="n">
        <v>0</v>
      </c>
      <c r="AF67" s="87" t="n">
        <v>0</v>
      </c>
      <c r="AG67" s="89" t="n">
        <v>0</v>
      </c>
      <c r="AH67" s="87" t="n">
        <v>0</v>
      </c>
      <c r="AI67" s="90"/>
      <c r="AJ67" s="87" t="n">
        <v>0</v>
      </c>
      <c r="AK67" s="90"/>
      <c r="AL67" s="87" t="n">
        <v>0</v>
      </c>
      <c r="AM67" s="90"/>
      <c r="AN67" s="91" t="n">
        <v>0</v>
      </c>
    </row>
    <row r="68" s="53" customFormat="true" ht="15" hidden="false" customHeight="true" outlineLevel="0" collapsed="false">
      <c r="A68" s="126"/>
      <c r="B68" s="103" t="s">
        <v>61</v>
      </c>
      <c r="C68" s="95"/>
      <c r="D68" s="86" t="n">
        <v>0</v>
      </c>
      <c r="E68" s="87" t="n">
        <v>0</v>
      </c>
      <c r="F68" s="88" t="n">
        <v>0</v>
      </c>
      <c r="G68" s="87" t="n">
        <v>0</v>
      </c>
      <c r="H68" s="89" t="n">
        <v>4</v>
      </c>
      <c r="I68" s="87" t="n">
        <v>0</v>
      </c>
      <c r="J68" s="88" t="n">
        <v>0</v>
      </c>
      <c r="K68" s="87" t="n">
        <v>0</v>
      </c>
      <c r="L68" s="88" t="n">
        <v>0</v>
      </c>
      <c r="M68" s="87" t="n">
        <v>0</v>
      </c>
      <c r="N68" s="89" t="n">
        <v>2</v>
      </c>
      <c r="O68" s="87" t="n">
        <v>0</v>
      </c>
      <c r="P68" s="90"/>
      <c r="Q68" s="87" t="n">
        <v>0</v>
      </c>
      <c r="R68" s="90"/>
      <c r="S68" s="87" t="n">
        <v>0</v>
      </c>
      <c r="T68" s="90"/>
      <c r="U68" s="91" t="n">
        <v>0</v>
      </c>
      <c r="V68" s="95"/>
      <c r="W68" s="86" t="n">
        <v>0</v>
      </c>
      <c r="X68" s="87" t="n">
        <v>0</v>
      </c>
      <c r="Y68" s="88" t="n">
        <v>0</v>
      </c>
      <c r="Z68" s="87" t="n">
        <v>0</v>
      </c>
      <c r="AA68" s="89" t="n">
        <v>5</v>
      </c>
      <c r="AB68" s="87" t="n">
        <v>0</v>
      </c>
      <c r="AC68" s="88" t="n">
        <v>0</v>
      </c>
      <c r="AD68" s="87" t="n">
        <v>0</v>
      </c>
      <c r="AE68" s="88" t="n">
        <v>0</v>
      </c>
      <c r="AF68" s="87" t="n">
        <v>0</v>
      </c>
      <c r="AG68" s="89" t="n">
        <v>3</v>
      </c>
      <c r="AH68" s="87" t="n">
        <v>0</v>
      </c>
      <c r="AI68" s="90"/>
      <c r="AJ68" s="87" t="n">
        <v>0</v>
      </c>
      <c r="AK68" s="90"/>
      <c r="AL68" s="87" t="n">
        <v>0</v>
      </c>
      <c r="AM68" s="90"/>
      <c r="AN68" s="91" t="n">
        <v>0</v>
      </c>
    </row>
    <row r="69" s="53" customFormat="true" ht="15" hidden="false" customHeight="true" outlineLevel="0" collapsed="false">
      <c r="A69" s="126"/>
      <c r="B69" s="108" t="s">
        <v>62</v>
      </c>
      <c r="C69" s="95"/>
      <c r="D69" s="86" t="n">
        <v>0</v>
      </c>
      <c r="E69" s="87" t="n">
        <v>0</v>
      </c>
      <c r="F69" s="88" t="n">
        <v>0</v>
      </c>
      <c r="G69" s="87" t="n">
        <v>0</v>
      </c>
      <c r="H69" s="89" t="n">
        <v>0</v>
      </c>
      <c r="I69" s="87" t="n">
        <v>0</v>
      </c>
      <c r="J69" s="88" t="n">
        <v>0</v>
      </c>
      <c r="K69" s="87" t="n">
        <v>0</v>
      </c>
      <c r="L69" s="88" t="n">
        <v>0</v>
      </c>
      <c r="M69" s="87" t="n">
        <v>0</v>
      </c>
      <c r="N69" s="89" t="n">
        <v>0</v>
      </c>
      <c r="O69" s="87" t="n">
        <v>0</v>
      </c>
      <c r="P69" s="90"/>
      <c r="Q69" s="87" t="n">
        <v>0</v>
      </c>
      <c r="R69" s="90"/>
      <c r="S69" s="87" t="n">
        <v>0</v>
      </c>
      <c r="T69" s="90"/>
      <c r="U69" s="91" t="n">
        <v>0</v>
      </c>
      <c r="V69" s="95"/>
      <c r="W69" s="86" t="n">
        <v>0</v>
      </c>
      <c r="X69" s="87" t="n">
        <v>0</v>
      </c>
      <c r="Y69" s="88" t="n">
        <v>0</v>
      </c>
      <c r="Z69" s="87" t="n">
        <v>0</v>
      </c>
      <c r="AA69" s="89" t="n">
        <v>0</v>
      </c>
      <c r="AB69" s="87" t="n">
        <v>0</v>
      </c>
      <c r="AC69" s="88" t="n">
        <v>0</v>
      </c>
      <c r="AD69" s="87" t="n">
        <v>0</v>
      </c>
      <c r="AE69" s="88" t="n">
        <v>0</v>
      </c>
      <c r="AF69" s="87" t="n">
        <v>0</v>
      </c>
      <c r="AG69" s="89" t="n">
        <v>0</v>
      </c>
      <c r="AH69" s="87" t="n">
        <v>0</v>
      </c>
      <c r="AI69" s="90"/>
      <c r="AJ69" s="87" t="n">
        <v>0</v>
      </c>
      <c r="AK69" s="90"/>
      <c r="AL69" s="87" t="n">
        <v>0</v>
      </c>
      <c r="AM69" s="90"/>
      <c r="AN69" s="91" t="n">
        <v>0</v>
      </c>
    </row>
    <row r="70" s="53" customFormat="true" ht="15" hidden="false" customHeight="true" outlineLevel="0" collapsed="false">
      <c r="A70" s="126"/>
      <c r="B70" s="108" t="s">
        <v>63</v>
      </c>
      <c r="C70" s="95"/>
      <c r="D70" s="86" t="n">
        <v>0</v>
      </c>
      <c r="E70" s="87" t="n">
        <v>0</v>
      </c>
      <c r="F70" s="88" t="n">
        <v>0</v>
      </c>
      <c r="G70" s="87" t="n">
        <v>0</v>
      </c>
      <c r="H70" s="89" t="n">
        <v>4</v>
      </c>
      <c r="I70" s="87" t="n">
        <v>0</v>
      </c>
      <c r="J70" s="88" t="n">
        <v>0</v>
      </c>
      <c r="K70" s="87" t="n">
        <v>0</v>
      </c>
      <c r="L70" s="88" t="n">
        <v>0</v>
      </c>
      <c r="M70" s="87" t="n">
        <v>0</v>
      </c>
      <c r="N70" s="89" t="n">
        <v>2</v>
      </c>
      <c r="O70" s="87" t="n">
        <v>0</v>
      </c>
      <c r="P70" s="90"/>
      <c r="Q70" s="87" t="n">
        <v>0</v>
      </c>
      <c r="R70" s="90"/>
      <c r="S70" s="87" t="n">
        <v>0</v>
      </c>
      <c r="T70" s="90"/>
      <c r="U70" s="91" t="n">
        <v>0</v>
      </c>
      <c r="V70" s="95"/>
      <c r="W70" s="86" t="n">
        <v>0</v>
      </c>
      <c r="X70" s="87" t="n">
        <v>0</v>
      </c>
      <c r="Y70" s="88" t="n">
        <v>0</v>
      </c>
      <c r="Z70" s="87" t="n">
        <v>0</v>
      </c>
      <c r="AA70" s="89" t="n">
        <v>4</v>
      </c>
      <c r="AB70" s="87" t="n">
        <v>0</v>
      </c>
      <c r="AC70" s="88" t="n">
        <v>0</v>
      </c>
      <c r="AD70" s="87" t="n">
        <v>0</v>
      </c>
      <c r="AE70" s="88" t="n">
        <v>0</v>
      </c>
      <c r="AF70" s="87" t="n">
        <v>0</v>
      </c>
      <c r="AG70" s="89" t="n">
        <v>3</v>
      </c>
      <c r="AH70" s="87" t="n">
        <v>0</v>
      </c>
      <c r="AI70" s="90"/>
      <c r="AJ70" s="87" t="n">
        <v>0</v>
      </c>
      <c r="AK70" s="90"/>
      <c r="AL70" s="87" t="n">
        <v>0</v>
      </c>
      <c r="AM70" s="90"/>
      <c r="AN70" s="91" t="n">
        <v>0</v>
      </c>
    </row>
    <row r="71" s="53" customFormat="true" ht="15" hidden="false" customHeight="true" outlineLevel="0" collapsed="false">
      <c r="A71" s="126"/>
      <c r="B71" s="92" t="s">
        <v>64</v>
      </c>
      <c r="C71" s="95"/>
      <c r="D71" s="86" t="n">
        <v>0</v>
      </c>
      <c r="E71" s="87" t="n">
        <v>0</v>
      </c>
      <c r="F71" s="88" t="n">
        <v>0</v>
      </c>
      <c r="G71" s="87" t="n">
        <v>0</v>
      </c>
      <c r="H71" s="89" t="n">
        <v>21</v>
      </c>
      <c r="I71" s="87" t="n">
        <v>0</v>
      </c>
      <c r="J71" s="88" t="n">
        <v>0</v>
      </c>
      <c r="K71" s="87" t="n">
        <v>0</v>
      </c>
      <c r="L71" s="88" t="n">
        <v>0</v>
      </c>
      <c r="M71" s="87" t="n">
        <v>0</v>
      </c>
      <c r="N71" s="89" t="n">
        <v>21</v>
      </c>
      <c r="O71" s="87" t="n">
        <v>0</v>
      </c>
      <c r="P71" s="90"/>
      <c r="Q71" s="87" t="n">
        <v>0</v>
      </c>
      <c r="R71" s="90"/>
      <c r="S71" s="87" t="n">
        <v>0</v>
      </c>
      <c r="T71" s="90"/>
      <c r="U71" s="91" t="n">
        <v>0</v>
      </c>
      <c r="V71" s="95"/>
      <c r="W71" s="86" t="n">
        <v>0</v>
      </c>
      <c r="X71" s="87" t="n">
        <v>0</v>
      </c>
      <c r="Y71" s="88" t="n">
        <v>0</v>
      </c>
      <c r="Z71" s="87" t="n">
        <v>0</v>
      </c>
      <c r="AA71" s="89" t="n">
        <v>13</v>
      </c>
      <c r="AB71" s="87" t="n">
        <v>0</v>
      </c>
      <c r="AC71" s="88" t="n">
        <v>0</v>
      </c>
      <c r="AD71" s="87" t="n">
        <v>0</v>
      </c>
      <c r="AE71" s="88" t="n">
        <v>0</v>
      </c>
      <c r="AF71" s="87" t="n">
        <v>0</v>
      </c>
      <c r="AG71" s="89" t="n">
        <v>13</v>
      </c>
      <c r="AH71" s="87" t="n">
        <v>0</v>
      </c>
      <c r="AI71" s="90"/>
      <c r="AJ71" s="87" t="n">
        <v>0</v>
      </c>
      <c r="AK71" s="90"/>
      <c r="AL71" s="87" t="n">
        <v>0</v>
      </c>
      <c r="AM71" s="90"/>
      <c r="AN71" s="91" t="n">
        <v>0</v>
      </c>
    </row>
    <row r="72" s="53" customFormat="true" ht="15" hidden="false" customHeight="true" outlineLevel="0" collapsed="false">
      <c r="A72" s="126"/>
      <c r="B72" s="92" t="s">
        <v>65</v>
      </c>
      <c r="C72" s="85"/>
      <c r="D72" s="86" t="n">
        <v>133</v>
      </c>
      <c r="E72" s="87" t="n">
        <v>0</v>
      </c>
      <c r="F72" s="88" t="n">
        <v>0</v>
      </c>
      <c r="G72" s="87" t="n">
        <v>0</v>
      </c>
      <c r="H72" s="89" t="n">
        <v>3</v>
      </c>
      <c r="I72" s="87" t="n">
        <v>0</v>
      </c>
      <c r="J72" s="88" t="n">
        <v>243</v>
      </c>
      <c r="K72" s="87" t="n">
        <v>0</v>
      </c>
      <c r="L72" s="88" t="n">
        <v>0</v>
      </c>
      <c r="M72" s="87" t="n">
        <v>0</v>
      </c>
      <c r="N72" s="89" t="n">
        <v>1</v>
      </c>
      <c r="O72" s="87" t="n">
        <v>0</v>
      </c>
      <c r="P72" s="90"/>
      <c r="Q72" s="87" t="n">
        <v>0</v>
      </c>
      <c r="R72" s="90"/>
      <c r="S72" s="87" t="n">
        <v>0</v>
      </c>
      <c r="T72" s="90"/>
      <c r="U72" s="91" t="n">
        <v>0</v>
      </c>
      <c r="V72" s="85"/>
      <c r="W72" s="86" t="n">
        <v>105</v>
      </c>
      <c r="X72" s="87" t="n">
        <v>0</v>
      </c>
      <c r="Y72" s="88" t="n">
        <v>0</v>
      </c>
      <c r="Z72" s="87" t="n">
        <v>0</v>
      </c>
      <c r="AA72" s="89" t="n">
        <v>0</v>
      </c>
      <c r="AB72" s="87" t="n">
        <v>0</v>
      </c>
      <c r="AC72" s="88" t="n">
        <v>213</v>
      </c>
      <c r="AD72" s="87" t="n">
        <v>0</v>
      </c>
      <c r="AE72" s="88" t="n">
        <v>0</v>
      </c>
      <c r="AF72" s="87" t="n">
        <v>0</v>
      </c>
      <c r="AG72" s="89" t="n">
        <v>0</v>
      </c>
      <c r="AH72" s="87" t="n">
        <v>0</v>
      </c>
      <c r="AI72" s="90"/>
      <c r="AJ72" s="87" t="n">
        <v>0</v>
      </c>
      <c r="AK72" s="90"/>
      <c r="AL72" s="87" t="n">
        <v>0</v>
      </c>
      <c r="AM72" s="90"/>
      <c r="AN72" s="91" t="n">
        <v>0</v>
      </c>
    </row>
    <row r="73" s="53" customFormat="true" ht="15" hidden="false" customHeight="true" outlineLevel="0" collapsed="false">
      <c r="A73" s="126"/>
      <c r="B73" s="92" t="s">
        <v>66</v>
      </c>
      <c r="C73" s="85"/>
      <c r="D73" s="86" t="n">
        <v>0</v>
      </c>
      <c r="E73" s="87" t="n">
        <v>0</v>
      </c>
      <c r="F73" s="88" t="n">
        <v>0</v>
      </c>
      <c r="G73" s="87" t="n">
        <v>0</v>
      </c>
      <c r="H73" s="89" t="n">
        <v>7</v>
      </c>
      <c r="I73" s="87" t="n">
        <v>0</v>
      </c>
      <c r="J73" s="88" t="n">
        <v>0</v>
      </c>
      <c r="K73" s="87" t="n">
        <v>0</v>
      </c>
      <c r="L73" s="88" t="n">
        <v>0</v>
      </c>
      <c r="M73" s="87" t="n">
        <v>0</v>
      </c>
      <c r="N73" s="89" t="n">
        <v>7</v>
      </c>
      <c r="O73" s="87" t="n">
        <v>0</v>
      </c>
      <c r="P73" s="90"/>
      <c r="Q73" s="87" t="n">
        <v>0</v>
      </c>
      <c r="R73" s="90"/>
      <c r="S73" s="87" t="n">
        <v>0</v>
      </c>
      <c r="T73" s="90"/>
      <c r="U73" s="91" t="n">
        <v>0</v>
      </c>
      <c r="V73" s="85"/>
      <c r="W73" s="86" t="n">
        <v>0</v>
      </c>
      <c r="X73" s="87" t="n">
        <v>0</v>
      </c>
      <c r="Y73" s="88" t="n">
        <v>0</v>
      </c>
      <c r="Z73" s="87" t="n">
        <v>0</v>
      </c>
      <c r="AA73" s="89" t="n">
        <v>2</v>
      </c>
      <c r="AB73" s="87" t="n">
        <v>0</v>
      </c>
      <c r="AC73" s="88" t="n">
        <v>0</v>
      </c>
      <c r="AD73" s="87" t="n">
        <v>0</v>
      </c>
      <c r="AE73" s="88" t="n">
        <v>0</v>
      </c>
      <c r="AF73" s="87" t="n">
        <v>0</v>
      </c>
      <c r="AG73" s="89" t="n">
        <v>2</v>
      </c>
      <c r="AH73" s="87" t="n">
        <v>0</v>
      </c>
      <c r="AI73" s="90"/>
      <c r="AJ73" s="87" t="n">
        <v>0</v>
      </c>
      <c r="AK73" s="90"/>
      <c r="AL73" s="87" t="n">
        <v>0</v>
      </c>
      <c r="AM73" s="90"/>
      <c r="AN73" s="91" t="n">
        <v>0</v>
      </c>
    </row>
    <row r="74" s="53" customFormat="true" ht="15" hidden="false" customHeight="true" outlineLevel="0" collapsed="false">
      <c r="A74" s="126"/>
      <c r="B74" s="92" t="s">
        <v>67</v>
      </c>
      <c r="C74" s="109"/>
      <c r="D74" s="96" t="n">
        <v>133</v>
      </c>
      <c r="E74" s="97" t="s">
        <v>68</v>
      </c>
      <c r="F74" s="98" t="n">
        <v>2763</v>
      </c>
      <c r="G74" s="97" t="n">
        <v>137</v>
      </c>
      <c r="H74" s="99" t="n">
        <v>16841</v>
      </c>
      <c r="I74" s="97" t="n">
        <v>1</v>
      </c>
      <c r="J74" s="98" t="n">
        <v>243</v>
      </c>
      <c r="K74" s="97" t="s">
        <v>68</v>
      </c>
      <c r="L74" s="98" t="n">
        <v>1606</v>
      </c>
      <c r="M74" s="97" t="s">
        <v>68</v>
      </c>
      <c r="N74" s="99" t="n">
        <v>2588</v>
      </c>
      <c r="O74" s="97" t="n">
        <v>2</v>
      </c>
      <c r="P74" s="106" t="n">
        <v>0</v>
      </c>
      <c r="Q74" s="97" t="s">
        <v>68</v>
      </c>
      <c r="R74" s="106" t="n">
        <v>44</v>
      </c>
      <c r="S74" s="97" t="n">
        <v>31</v>
      </c>
      <c r="T74" s="106" t="n">
        <v>4</v>
      </c>
      <c r="U74" s="97" t="n">
        <v>16</v>
      </c>
      <c r="V74" s="109"/>
      <c r="W74" s="96" t="n">
        <v>105</v>
      </c>
      <c r="X74" s="97" t="s">
        <v>68</v>
      </c>
      <c r="Y74" s="98" t="n">
        <v>2591</v>
      </c>
      <c r="Z74" s="97" t="n">
        <v>114</v>
      </c>
      <c r="AA74" s="99" t="n">
        <v>13539</v>
      </c>
      <c r="AB74" s="97" t="n">
        <v>1</v>
      </c>
      <c r="AC74" s="98" t="n">
        <v>213</v>
      </c>
      <c r="AD74" s="97" t="s">
        <v>68</v>
      </c>
      <c r="AE74" s="98" t="n">
        <v>1219</v>
      </c>
      <c r="AF74" s="97" t="s">
        <v>68</v>
      </c>
      <c r="AG74" s="99" t="n">
        <v>2354</v>
      </c>
      <c r="AH74" s="97" t="n">
        <v>2</v>
      </c>
      <c r="AI74" s="106" t="n">
        <v>0</v>
      </c>
      <c r="AJ74" s="97" t="s">
        <v>68</v>
      </c>
      <c r="AK74" s="106" t="n">
        <v>28</v>
      </c>
      <c r="AL74" s="97" t="n">
        <v>27</v>
      </c>
      <c r="AM74" s="106" t="n">
        <v>3</v>
      </c>
      <c r="AN74" s="102" t="n">
        <v>16</v>
      </c>
    </row>
    <row r="75" s="53" customFormat="true" ht="20.25" hidden="false" customHeight="true" outlineLevel="0" collapsed="false">
      <c r="A75" s="126"/>
      <c r="B75" s="111" t="s">
        <v>69</v>
      </c>
      <c r="C75" s="112"/>
      <c r="D75" s="113"/>
      <c r="E75" s="114"/>
      <c r="F75" s="115"/>
      <c r="G75" s="114"/>
      <c r="H75" s="116"/>
      <c r="I75" s="114"/>
      <c r="J75" s="115"/>
      <c r="K75" s="114"/>
      <c r="L75" s="115"/>
      <c r="M75" s="114"/>
      <c r="N75" s="116"/>
      <c r="O75" s="114"/>
      <c r="P75" s="117"/>
      <c r="Q75" s="114"/>
      <c r="R75" s="117"/>
      <c r="S75" s="114"/>
      <c r="T75" s="117"/>
      <c r="U75" s="118"/>
      <c r="V75" s="112"/>
      <c r="W75" s="113"/>
      <c r="X75" s="114"/>
      <c r="Y75" s="115"/>
      <c r="Z75" s="114"/>
      <c r="AA75" s="116"/>
      <c r="AB75" s="114"/>
      <c r="AC75" s="115"/>
      <c r="AD75" s="114"/>
      <c r="AE75" s="115"/>
      <c r="AF75" s="114"/>
      <c r="AG75" s="116"/>
      <c r="AH75" s="114"/>
      <c r="AI75" s="117"/>
      <c r="AJ75" s="114"/>
      <c r="AK75" s="117"/>
      <c r="AL75" s="114"/>
      <c r="AM75" s="117"/>
      <c r="AN75" s="118"/>
    </row>
    <row r="76" s="53" customFormat="true" ht="15.75" hidden="false" customHeight="false" outlineLevel="0" collapsed="false">
      <c r="A76" s="52"/>
      <c r="B76" s="119"/>
      <c r="C76" s="120"/>
      <c r="D76" s="55"/>
      <c r="E76" s="55"/>
      <c r="F76" s="55"/>
      <c r="G76" s="55"/>
      <c r="H76" s="55"/>
      <c r="I76" s="55"/>
      <c r="J76" s="55"/>
      <c r="K76" s="55"/>
      <c r="L76" s="55"/>
      <c r="M76" s="55"/>
      <c r="N76" s="55"/>
      <c r="O76" s="55"/>
      <c r="P76" s="55"/>
      <c r="Q76" s="55"/>
      <c r="R76" s="55"/>
      <c r="S76" s="55"/>
      <c r="T76" s="55"/>
      <c r="U76" s="55"/>
      <c r="V76" s="54"/>
      <c r="W76" s="55"/>
      <c r="X76" s="55"/>
      <c r="Y76" s="55"/>
      <c r="Z76" s="55"/>
      <c r="AA76" s="55"/>
      <c r="AB76" s="55"/>
      <c r="AC76" s="55"/>
      <c r="AD76" s="55"/>
      <c r="AE76" s="55"/>
      <c r="AF76" s="55"/>
      <c r="AG76" s="55"/>
      <c r="AH76" s="55"/>
      <c r="AI76" s="55"/>
      <c r="AJ76" s="55"/>
      <c r="AK76" s="55"/>
      <c r="AL76" s="55"/>
      <c r="AM76" s="55"/>
      <c r="AN76" s="55"/>
    </row>
    <row r="77" s="53" customFormat="true" ht="15" hidden="false" customHeight="true" outlineLevel="0" collapsed="false">
      <c r="A77" s="122" t="s">
        <v>74</v>
      </c>
      <c r="B77" s="122"/>
      <c r="C77" s="54"/>
      <c r="D77" s="55"/>
      <c r="E77" s="55"/>
      <c r="F77" s="55"/>
      <c r="G77" s="55"/>
      <c r="H77" s="55"/>
      <c r="I77" s="55"/>
      <c r="J77" s="55"/>
      <c r="K77" s="55"/>
      <c r="L77" s="55"/>
      <c r="M77" s="55"/>
      <c r="N77" s="55"/>
      <c r="O77" s="55"/>
      <c r="P77" s="55"/>
      <c r="Q77" s="55"/>
      <c r="R77" s="55"/>
      <c r="S77" s="55"/>
      <c r="T77" s="55"/>
      <c r="U77" s="55"/>
      <c r="V77" s="54"/>
      <c r="W77" s="55"/>
      <c r="X77" s="55"/>
      <c r="Y77" s="55"/>
      <c r="Z77" s="55"/>
      <c r="AA77" s="55"/>
      <c r="AB77" s="55"/>
      <c r="AC77" s="55"/>
      <c r="AD77" s="55"/>
      <c r="AE77" s="55"/>
      <c r="AF77" s="55"/>
      <c r="AG77" s="55"/>
      <c r="AH77" s="55"/>
      <c r="AI77" s="55"/>
      <c r="AJ77" s="55"/>
      <c r="AK77" s="55"/>
      <c r="AL77" s="55"/>
      <c r="AM77" s="55"/>
      <c r="AN77" s="55"/>
    </row>
    <row r="78" s="53" customFormat="true" ht="15" hidden="false" customHeight="true" outlineLevel="0" collapsed="false">
      <c r="A78" s="122" t="s">
        <v>70</v>
      </c>
      <c r="B78" s="122"/>
      <c r="C78" s="54"/>
      <c r="D78" s="55"/>
      <c r="E78" s="55"/>
      <c r="F78" s="55"/>
      <c r="G78" s="55"/>
      <c r="H78" s="55"/>
      <c r="I78" s="55"/>
      <c r="J78" s="55"/>
      <c r="K78" s="55"/>
      <c r="L78" s="55"/>
      <c r="M78" s="55"/>
      <c r="N78" s="55"/>
      <c r="O78" s="55"/>
      <c r="P78" s="55"/>
      <c r="Q78" s="55"/>
      <c r="R78" s="55"/>
      <c r="S78" s="55"/>
      <c r="T78" s="55"/>
      <c r="U78" s="55"/>
      <c r="V78" s="54"/>
      <c r="W78" s="55"/>
      <c r="X78" s="55"/>
      <c r="Y78" s="55"/>
      <c r="Z78" s="55"/>
      <c r="AA78" s="55"/>
      <c r="AB78" s="55"/>
      <c r="AC78" s="55"/>
      <c r="AD78" s="55"/>
      <c r="AE78" s="55"/>
      <c r="AF78" s="55"/>
      <c r="AG78" s="55"/>
      <c r="AH78" s="55"/>
      <c r="AI78" s="55"/>
      <c r="AJ78" s="55"/>
      <c r="AK78" s="55"/>
      <c r="AL78" s="55"/>
      <c r="AM78" s="55"/>
      <c r="AN78" s="55"/>
    </row>
    <row r="79" s="53" customFormat="true" ht="15" hidden="false" customHeight="true" outlineLevel="0" collapsed="false">
      <c r="A79" s="122" t="s">
        <v>71</v>
      </c>
      <c r="B79" s="122"/>
      <c r="C79" s="54"/>
      <c r="D79" s="55"/>
      <c r="E79" s="55"/>
      <c r="F79" s="55"/>
      <c r="G79" s="55"/>
      <c r="H79" s="55"/>
      <c r="I79" s="55"/>
      <c r="J79" s="55"/>
      <c r="K79" s="55"/>
      <c r="L79" s="55"/>
      <c r="M79" s="55"/>
      <c r="N79" s="55"/>
      <c r="O79" s="55"/>
      <c r="P79" s="55"/>
      <c r="Q79" s="55"/>
      <c r="R79" s="55"/>
      <c r="S79" s="55"/>
      <c r="T79" s="55"/>
      <c r="U79" s="55"/>
      <c r="V79" s="54"/>
      <c r="W79" s="55"/>
      <c r="X79" s="55"/>
      <c r="Y79" s="55"/>
      <c r="Z79" s="55"/>
      <c r="AA79" s="55"/>
      <c r="AB79" s="55"/>
      <c r="AC79" s="55"/>
      <c r="AD79" s="55"/>
      <c r="AE79" s="55"/>
      <c r="AF79" s="55"/>
      <c r="AG79" s="55"/>
      <c r="AH79" s="55"/>
      <c r="AI79" s="55"/>
      <c r="AJ79" s="55"/>
      <c r="AK79" s="55"/>
      <c r="AL79" s="55"/>
      <c r="AM79" s="55"/>
      <c r="AN79" s="55"/>
    </row>
    <row r="80" s="53" customFormat="true" ht="15.75" hidden="false" customHeight="false" outlineLevel="0" collapsed="false">
      <c r="A80" s="52"/>
      <c r="C80" s="54"/>
      <c r="D80" s="55"/>
      <c r="E80" s="55"/>
      <c r="F80" s="55"/>
      <c r="G80" s="55"/>
      <c r="H80" s="55"/>
      <c r="I80" s="55"/>
      <c r="J80" s="55"/>
      <c r="K80" s="55"/>
      <c r="L80" s="55"/>
      <c r="M80" s="55"/>
      <c r="N80" s="55"/>
      <c r="O80" s="55"/>
      <c r="P80" s="55"/>
      <c r="Q80" s="55"/>
      <c r="R80" s="55"/>
      <c r="S80" s="55"/>
      <c r="T80" s="55"/>
      <c r="U80" s="55"/>
      <c r="V80" s="54"/>
      <c r="W80" s="55"/>
      <c r="X80" s="55"/>
      <c r="Y80" s="55"/>
      <c r="Z80" s="55"/>
      <c r="AA80" s="55"/>
      <c r="AB80" s="55"/>
      <c r="AC80" s="55"/>
      <c r="AD80" s="55"/>
      <c r="AE80" s="55"/>
      <c r="AF80" s="55"/>
      <c r="AG80" s="55"/>
      <c r="AH80" s="55"/>
      <c r="AI80" s="55"/>
      <c r="AJ80" s="55"/>
      <c r="AK80" s="55"/>
      <c r="AL80" s="55"/>
      <c r="AM80" s="55"/>
      <c r="AN80" s="55"/>
    </row>
    <row r="81" s="53" customFormat="true" ht="16.5" hidden="false" customHeight="false" outlineLevel="0" collapsed="false">
      <c r="A81" s="52"/>
      <c r="C81" s="54"/>
      <c r="D81" s="55"/>
      <c r="E81" s="55"/>
      <c r="F81" s="55"/>
      <c r="G81" s="55"/>
      <c r="H81" s="55"/>
      <c r="I81" s="55"/>
      <c r="J81" s="55"/>
      <c r="K81" s="55"/>
      <c r="L81" s="55"/>
      <c r="M81" s="55"/>
      <c r="N81" s="55"/>
      <c r="O81" s="55"/>
      <c r="P81" s="55"/>
      <c r="Q81" s="55"/>
      <c r="R81" s="55"/>
      <c r="S81" s="55"/>
      <c r="T81" s="55"/>
      <c r="U81" s="55"/>
      <c r="V81" s="54"/>
      <c r="W81" s="55"/>
      <c r="X81" s="55"/>
      <c r="Y81" s="55"/>
      <c r="Z81" s="55"/>
      <c r="AA81" s="55"/>
      <c r="AB81" s="55"/>
      <c r="AC81" s="55"/>
      <c r="AD81" s="55"/>
      <c r="AE81" s="55"/>
      <c r="AF81" s="55"/>
      <c r="AG81" s="55"/>
      <c r="AH81" s="55"/>
      <c r="AI81" s="55"/>
      <c r="AJ81" s="55"/>
      <c r="AK81" s="55"/>
      <c r="AL81" s="55"/>
      <c r="AM81" s="55"/>
      <c r="AN81" s="55"/>
    </row>
    <row r="82" s="53" customFormat="true" ht="15" hidden="false" customHeight="true" outlineLevel="0" collapsed="false">
      <c r="A82" s="57" t="n">
        <v>3</v>
      </c>
      <c r="B82" s="58" t="n">
        <v>43</v>
      </c>
      <c r="C82" s="59" t="s">
        <v>36</v>
      </c>
      <c r="D82" s="60" t="s">
        <v>37</v>
      </c>
      <c r="E82" s="60"/>
      <c r="F82" s="60"/>
      <c r="G82" s="60"/>
      <c r="H82" s="60"/>
      <c r="I82" s="60"/>
      <c r="J82" s="61" t="s">
        <v>38</v>
      </c>
      <c r="K82" s="61"/>
      <c r="L82" s="61"/>
      <c r="M82" s="61"/>
      <c r="N82" s="61"/>
      <c r="O82" s="61"/>
      <c r="P82" s="62" t="s">
        <v>39</v>
      </c>
      <c r="Q82" s="62"/>
      <c r="R82" s="62"/>
      <c r="S82" s="62"/>
      <c r="T82" s="62"/>
      <c r="U82" s="62"/>
      <c r="V82" s="63" t="s">
        <v>40</v>
      </c>
      <c r="W82" s="60" t="s">
        <v>41</v>
      </c>
      <c r="X82" s="60"/>
      <c r="Y82" s="60"/>
      <c r="Z82" s="60"/>
      <c r="AA82" s="60"/>
      <c r="AB82" s="60"/>
      <c r="AC82" s="61" t="s">
        <v>42</v>
      </c>
      <c r="AD82" s="61"/>
      <c r="AE82" s="61"/>
      <c r="AF82" s="61"/>
      <c r="AG82" s="61"/>
      <c r="AH82" s="61"/>
      <c r="AI82" s="62" t="s">
        <v>43</v>
      </c>
      <c r="AJ82" s="62"/>
      <c r="AK82" s="62"/>
      <c r="AL82" s="62"/>
      <c r="AM82" s="62"/>
      <c r="AN82" s="62"/>
    </row>
    <row r="83" s="53" customFormat="true" ht="15.75" hidden="false" customHeight="false" outlineLevel="0" collapsed="false">
      <c r="A83" s="52"/>
      <c r="B83" s="127" t="n">
        <v>0</v>
      </c>
      <c r="C83" s="59"/>
      <c r="D83" s="64" t="s">
        <v>44</v>
      </c>
      <c r="E83" s="64"/>
      <c r="F83" s="65" t="s">
        <v>45</v>
      </c>
      <c r="G83" s="65"/>
      <c r="H83" s="66" t="s">
        <v>46</v>
      </c>
      <c r="I83" s="66"/>
      <c r="J83" s="65" t="s">
        <v>44</v>
      </c>
      <c r="K83" s="65"/>
      <c r="L83" s="65" t="s">
        <v>45</v>
      </c>
      <c r="M83" s="65"/>
      <c r="N83" s="66" t="s">
        <v>46</v>
      </c>
      <c r="O83" s="66"/>
      <c r="P83" s="65" t="s">
        <v>44</v>
      </c>
      <c r="Q83" s="65"/>
      <c r="R83" s="65" t="s">
        <v>45</v>
      </c>
      <c r="S83" s="65"/>
      <c r="T83" s="67" t="s">
        <v>46</v>
      </c>
      <c r="U83" s="67"/>
      <c r="V83" s="63"/>
      <c r="W83" s="64" t="s">
        <v>44</v>
      </c>
      <c r="X83" s="64"/>
      <c r="Y83" s="65" t="s">
        <v>45</v>
      </c>
      <c r="Z83" s="65"/>
      <c r="AA83" s="66" t="s">
        <v>46</v>
      </c>
      <c r="AB83" s="66"/>
      <c r="AC83" s="65" t="s">
        <v>44</v>
      </c>
      <c r="AD83" s="65"/>
      <c r="AE83" s="65" t="s">
        <v>45</v>
      </c>
      <c r="AF83" s="65"/>
      <c r="AG83" s="66" t="s">
        <v>46</v>
      </c>
      <c r="AH83" s="66"/>
      <c r="AI83" s="65" t="s">
        <v>44</v>
      </c>
      <c r="AJ83" s="65"/>
      <c r="AK83" s="65" t="s">
        <v>45</v>
      </c>
      <c r="AL83" s="65"/>
      <c r="AM83" s="67" t="s">
        <v>46</v>
      </c>
      <c r="AN83" s="67"/>
    </row>
    <row r="84" s="53" customFormat="true" ht="18.75" hidden="false" customHeight="false" outlineLevel="0" collapsed="false">
      <c r="A84" s="125" t="s">
        <v>72</v>
      </c>
      <c r="B84" s="69" t="s">
        <v>1</v>
      </c>
      <c r="C84" s="59"/>
      <c r="D84" s="70" t="s">
        <v>48</v>
      </c>
      <c r="E84" s="71" t="s">
        <v>49</v>
      </c>
      <c r="F84" s="72" t="s">
        <v>48</v>
      </c>
      <c r="G84" s="71" t="s">
        <v>49</v>
      </c>
      <c r="H84" s="73" t="s">
        <v>48</v>
      </c>
      <c r="I84" s="71" t="s">
        <v>49</v>
      </c>
      <c r="J84" s="72" t="s">
        <v>48</v>
      </c>
      <c r="K84" s="71" t="s">
        <v>49</v>
      </c>
      <c r="L84" s="72" t="s">
        <v>48</v>
      </c>
      <c r="M84" s="71" t="s">
        <v>49</v>
      </c>
      <c r="N84" s="73" t="s">
        <v>48</v>
      </c>
      <c r="O84" s="71" t="s">
        <v>49</v>
      </c>
      <c r="P84" s="72" t="s">
        <v>48</v>
      </c>
      <c r="Q84" s="71" t="s">
        <v>49</v>
      </c>
      <c r="R84" s="72" t="s">
        <v>48</v>
      </c>
      <c r="S84" s="71" t="s">
        <v>49</v>
      </c>
      <c r="T84" s="72" t="s">
        <v>48</v>
      </c>
      <c r="U84" s="74" t="s">
        <v>49</v>
      </c>
      <c r="V84" s="63"/>
      <c r="W84" s="70" t="s">
        <v>48</v>
      </c>
      <c r="X84" s="71" t="s">
        <v>49</v>
      </c>
      <c r="Y84" s="72" t="s">
        <v>48</v>
      </c>
      <c r="Z84" s="71" t="s">
        <v>49</v>
      </c>
      <c r="AA84" s="73" t="s">
        <v>48</v>
      </c>
      <c r="AB84" s="71" t="s">
        <v>49</v>
      </c>
      <c r="AC84" s="72" t="s">
        <v>48</v>
      </c>
      <c r="AD84" s="71" t="s">
        <v>49</v>
      </c>
      <c r="AE84" s="72" t="s">
        <v>48</v>
      </c>
      <c r="AF84" s="71" t="s">
        <v>49</v>
      </c>
      <c r="AG84" s="73" t="s">
        <v>48</v>
      </c>
      <c r="AH84" s="71" t="s">
        <v>49</v>
      </c>
      <c r="AI84" s="72" t="s">
        <v>48</v>
      </c>
      <c r="AJ84" s="71" t="s">
        <v>49</v>
      </c>
      <c r="AK84" s="72" t="s">
        <v>48</v>
      </c>
      <c r="AL84" s="71" t="s">
        <v>49</v>
      </c>
      <c r="AM84" s="72" t="s">
        <v>48</v>
      </c>
      <c r="AN84" s="74" t="s">
        <v>49</v>
      </c>
    </row>
    <row r="85" s="53" customFormat="true" ht="15.75" hidden="false" customHeight="true" outlineLevel="0" collapsed="false">
      <c r="A85" s="126" t="s">
        <v>76</v>
      </c>
      <c r="B85" s="76" t="s">
        <v>51</v>
      </c>
      <c r="C85" s="77"/>
      <c r="D85" s="78" t="n">
        <v>0</v>
      </c>
      <c r="E85" s="79" t="n">
        <v>0</v>
      </c>
      <c r="F85" s="80" t="n">
        <v>0</v>
      </c>
      <c r="G85" s="79" t="n">
        <v>0</v>
      </c>
      <c r="H85" s="81" t="n">
        <v>1387</v>
      </c>
      <c r="I85" s="79" t="n">
        <v>0</v>
      </c>
      <c r="J85" s="80" t="n">
        <v>0</v>
      </c>
      <c r="K85" s="79" t="n">
        <v>0</v>
      </c>
      <c r="L85" s="80" t="n">
        <v>0</v>
      </c>
      <c r="M85" s="79" t="n">
        <v>0</v>
      </c>
      <c r="N85" s="81" t="n">
        <v>1</v>
      </c>
      <c r="O85" s="79" t="n">
        <v>0</v>
      </c>
      <c r="P85" s="82"/>
      <c r="Q85" s="79" t="n">
        <v>0</v>
      </c>
      <c r="R85" s="82"/>
      <c r="S85" s="79" t="n">
        <v>0</v>
      </c>
      <c r="T85" s="82"/>
      <c r="U85" s="83" t="n">
        <v>0</v>
      </c>
      <c r="V85" s="77"/>
      <c r="W85" s="78" t="n">
        <v>0</v>
      </c>
      <c r="X85" s="79" t="n">
        <v>0</v>
      </c>
      <c r="Y85" s="80" t="n">
        <v>0</v>
      </c>
      <c r="Z85" s="79" t="n">
        <v>0</v>
      </c>
      <c r="AA85" s="81" t="n">
        <v>1671</v>
      </c>
      <c r="AB85" s="79" t="n">
        <v>0</v>
      </c>
      <c r="AC85" s="80" t="n">
        <v>0</v>
      </c>
      <c r="AD85" s="79" t="n">
        <v>0</v>
      </c>
      <c r="AE85" s="80" t="n">
        <v>0</v>
      </c>
      <c r="AF85" s="79" t="n">
        <v>0</v>
      </c>
      <c r="AG85" s="81" t="n">
        <v>169</v>
      </c>
      <c r="AH85" s="79" t="n">
        <v>0</v>
      </c>
      <c r="AI85" s="82"/>
      <c r="AJ85" s="79" t="n">
        <v>0</v>
      </c>
      <c r="AK85" s="82"/>
      <c r="AL85" s="79" t="n">
        <v>0</v>
      </c>
      <c r="AM85" s="82"/>
      <c r="AN85" s="83" t="n">
        <v>0</v>
      </c>
    </row>
    <row r="86" s="53" customFormat="true" ht="15" hidden="false" customHeight="true" outlineLevel="0" collapsed="false">
      <c r="A86" s="126"/>
      <c r="B86" s="84" t="s">
        <v>52</v>
      </c>
      <c r="C86" s="85"/>
      <c r="D86" s="86" t="n">
        <v>0</v>
      </c>
      <c r="E86" s="87" t="n">
        <v>0</v>
      </c>
      <c r="F86" s="88" t="n">
        <v>0</v>
      </c>
      <c r="G86" s="87" t="n">
        <v>0</v>
      </c>
      <c r="H86" s="89" t="n">
        <v>2480</v>
      </c>
      <c r="I86" s="87" t="n">
        <v>0</v>
      </c>
      <c r="J86" s="88" t="n">
        <v>0</v>
      </c>
      <c r="K86" s="87" t="n">
        <v>0</v>
      </c>
      <c r="L86" s="88" t="n">
        <v>0</v>
      </c>
      <c r="M86" s="87" t="n">
        <v>0</v>
      </c>
      <c r="N86" s="89" t="n">
        <v>497</v>
      </c>
      <c r="O86" s="87" t="n">
        <v>0</v>
      </c>
      <c r="P86" s="90"/>
      <c r="Q86" s="87" t="n">
        <v>0</v>
      </c>
      <c r="R86" s="90"/>
      <c r="S86" s="87" t="n">
        <v>0</v>
      </c>
      <c r="T86" s="90"/>
      <c r="U86" s="91" t="n">
        <v>0</v>
      </c>
      <c r="V86" s="85"/>
      <c r="W86" s="86" t="n">
        <v>0</v>
      </c>
      <c r="X86" s="87" t="n">
        <v>0</v>
      </c>
      <c r="Y86" s="88" t="n">
        <v>0</v>
      </c>
      <c r="Z86" s="87" t="n">
        <v>0</v>
      </c>
      <c r="AA86" s="89" t="n">
        <v>2262</v>
      </c>
      <c r="AB86" s="87" t="n">
        <v>0</v>
      </c>
      <c r="AC86" s="88" t="n">
        <v>0</v>
      </c>
      <c r="AD86" s="87" t="n">
        <v>0</v>
      </c>
      <c r="AE86" s="88" t="n">
        <v>0</v>
      </c>
      <c r="AF86" s="87" t="n">
        <v>0</v>
      </c>
      <c r="AG86" s="89" t="n">
        <v>481</v>
      </c>
      <c r="AH86" s="87" t="n">
        <v>0</v>
      </c>
      <c r="AI86" s="90"/>
      <c r="AJ86" s="87" t="n">
        <v>0</v>
      </c>
      <c r="AK86" s="90"/>
      <c r="AL86" s="87" t="n">
        <v>0</v>
      </c>
      <c r="AM86" s="90"/>
      <c r="AN86" s="91" t="n">
        <v>0</v>
      </c>
    </row>
    <row r="87" s="53" customFormat="true" ht="15" hidden="false" customHeight="true" outlineLevel="0" collapsed="false">
      <c r="A87" s="126"/>
      <c r="B87" s="92" t="s">
        <v>53</v>
      </c>
      <c r="C87" s="85"/>
      <c r="D87" s="93" t="n">
        <v>0</v>
      </c>
      <c r="E87" s="87" t="n">
        <v>0</v>
      </c>
      <c r="F87" s="88" t="n">
        <v>8199</v>
      </c>
      <c r="G87" s="87" t="n">
        <v>10</v>
      </c>
      <c r="H87" s="89" t="n">
        <v>1748</v>
      </c>
      <c r="I87" s="87" t="n">
        <v>5</v>
      </c>
      <c r="J87" s="88" t="n">
        <v>0</v>
      </c>
      <c r="K87" s="87" t="n">
        <v>0</v>
      </c>
      <c r="L87" s="88" t="n">
        <v>2869</v>
      </c>
      <c r="M87" s="87" t="n">
        <v>0</v>
      </c>
      <c r="N87" s="89" t="n">
        <v>847</v>
      </c>
      <c r="O87" s="87" t="n">
        <v>5</v>
      </c>
      <c r="P87" s="90"/>
      <c r="Q87" s="87" t="n">
        <v>0</v>
      </c>
      <c r="R87" s="90"/>
      <c r="S87" s="87" t="n">
        <v>5</v>
      </c>
      <c r="T87" s="90"/>
      <c r="U87" s="91" t="n">
        <v>30</v>
      </c>
      <c r="V87" s="85"/>
      <c r="W87" s="93" t="n">
        <v>0</v>
      </c>
      <c r="X87" s="87" t="n">
        <v>0</v>
      </c>
      <c r="Y87" s="88" t="n">
        <v>7887</v>
      </c>
      <c r="Z87" s="87" t="n">
        <v>16</v>
      </c>
      <c r="AA87" s="89" t="n">
        <v>1416</v>
      </c>
      <c r="AB87" s="87" t="n">
        <v>1</v>
      </c>
      <c r="AC87" s="88" t="n">
        <v>0</v>
      </c>
      <c r="AD87" s="87" t="n">
        <v>0</v>
      </c>
      <c r="AE87" s="88" t="n">
        <v>3066</v>
      </c>
      <c r="AF87" s="87" t="n">
        <v>0</v>
      </c>
      <c r="AG87" s="89" t="n">
        <v>703</v>
      </c>
      <c r="AH87" s="87" t="n">
        <v>1</v>
      </c>
      <c r="AI87" s="90"/>
      <c r="AJ87" s="87" t="n">
        <v>0</v>
      </c>
      <c r="AK87" s="90"/>
      <c r="AL87" s="87" t="n">
        <v>8</v>
      </c>
      <c r="AM87" s="90"/>
      <c r="AN87" s="91" t="n">
        <v>28</v>
      </c>
    </row>
    <row r="88" s="53" customFormat="true" ht="15" hidden="false" customHeight="true" outlineLevel="0" collapsed="false">
      <c r="A88" s="126"/>
      <c r="B88" s="94" t="s">
        <v>54</v>
      </c>
      <c r="C88" s="85"/>
      <c r="D88" s="93" t="n">
        <v>0</v>
      </c>
      <c r="E88" s="87" t="n">
        <v>0</v>
      </c>
      <c r="F88" s="88" t="n">
        <v>364</v>
      </c>
      <c r="G88" s="87" t="n">
        <v>0</v>
      </c>
      <c r="H88" s="89" t="n">
        <v>0</v>
      </c>
      <c r="I88" s="87" t="n">
        <v>0</v>
      </c>
      <c r="J88" s="88" t="n">
        <v>0</v>
      </c>
      <c r="K88" s="87" t="n">
        <v>0</v>
      </c>
      <c r="L88" s="88" t="n">
        <v>237</v>
      </c>
      <c r="M88" s="87" t="n">
        <v>0</v>
      </c>
      <c r="N88" s="89" t="n">
        <v>0</v>
      </c>
      <c r="O88" s="87" t="n">
        <v>0</v>
      </c>
      <c r="P88" s="90"/>
      <c r="Q88" s="87" t="n">
        <v>0</v>
      </c>
      <c r="R88" s="90"/>
      <c r="S88" s="87" t="n">
        <v>0</v>
      </c>
      <c r="T88" s="90"/>
      <c r="U88" s="91" t="n">
        <v>0</v>
      </c>
      <c r="V88" s="85"/>
      <c r="W88" s="93" t="n">
        <v>0</v>
      </c>
      <c r="X88" s="87" t="n">
        <v>0</v>
      </c>
      <c r="Y88" s="88" t="n">
        <v>473</v>
      </c>
      <c r="Z88" s="87" t="n">
        <v>0</v>
      </c>
      <c r="AA88" s="89" t="n">
        <v>0</v>
      </c>
      <c r="AB88" s="87" t="n">
        <v>0</v>
      </c>
      <c r="AC88" s="88" t="n">
        <v>0</v>
      </c>
      <c r="AD88" s="87" t="n">
        <v>0</v>
      </c>
      <c r="AE88" s="88" t="n">
        <v>397</v>
      </c>
      <c r="AF88" s="87" t="n">
        <v>0</v>
      </c>
      <c r="AG88" s="89" t="n">
        <v>0</v>
      </c>
      <c r="AH88" s="87" t="n">
        <v>0</v>
      </c>
      <c r="AI88" s="90"/>
      <c r="AJ88" s="87" t="n">
        <v>0</v>
      </c>
      <c r="AK88" s="90"/>
      <c r="AL88" s="87" t="n">
        <v>0</v>
      </c>
      <c r="AM88" s="90"/>
      <c r="AN88" s="91" t="n">
        <v>0</v>
      </c>
    </row>
    <row r="89" s="53" customFormat="true" ht="15" hidden="false" customHeight="true" outlineLevel="0" collapsed="false">
      <c r="A89" s="126"/>
      <c r="B89" s="94" t="s">
        <v>55</v>
      </c>
      <c r="C89" s="95"/>
      <c r="D89" s="93" t="n">
        <v>0</v>
      </c>
      <c r="E89" s="87" t="n">
        <v>0</v>
      </c>
      <c r="F89" s="88" t="n">
        <v>36</v>
      </c>
      <c r="G89" s="87" t="n">
        <v>0</v>
      </c>
      <c r="H89" s="89" t="n">
        <v>5</v>
      </c>
      <c r="I89" s="87" t="n">
        <v>0</v>
      </c>
      <c r="J89" s="88" t="n">
        <v>0</v>
      </c>
      <c r="K89" s="87" t="n">
        <v>0</v>
      </c>
      <c r="L89" s="88" t="n">
        <v>38</v>
      </c>
      <c r="M89" s="87" t="n">
        <v>0</v>
      </c>
      <c r="N89" s="89" t="n">
        <v>4</v>
      </c>
      <c r="O89" s="87" t="n">
        <v>0</v>
      </c>
      <c r="P89" s="90"/>
      <c r="Q89" s="87" t="n">
        <v>0</v>
      </c>
      <c r="R89" s="90"/>
      <c r="S89" s="87" t="n">
        <v>0</v>
      </c>
      <c r="T89" s="90"/>
      <c r="U89" s="91" t="n">
        <v>0</v>
      </c>
      <c r="V89" s="95"/>
      <c r="W89" s="93" t="n">
        <v>0</v>
      </c>
      <c r="X89" s="87" t="n">
        <v>0</v>
      </c>
      <c r="Y89" s="88" t="n">
        <v>13</v>
      </c>
      <c r="Z89" s="87" t="n">
        <v>6</v>
      </c>
      <c r="AA89" s="89" t="n">
        <v>5</v>
      </c>
      <c r="AB89" s="87" t="n">
        <v>1</v>
      </c>
      <c r="AC89" s="88" t="n">
        <v>0</v>
      </c>
      <c r="AD89" s="87" t="n">
        <v>0</v>
      </c>
      <c r="AE89" s="88" t="n">
        <v>9</v>
      </c>
      <c r="AF89" s="87" t="n">
        <v>0</v>
      </c>
      <c r="AG89" s="89" t="n">
        <v>5</v>
      </c>
      <c r="AH89" s="87" t="n">
        <v>1</v>
      </c>
      <c r="AI89" s="90"/>
      <c r="AJ89" s="87" t="n">
        <v>0</v>
      </c>
      <c r="AK89" s="90"/>
      <c r="AL89" s="87" t="n">
        <v>1</v>
      </c>
      <c r="AM89" s="90"/>
      <c r="AN89" s="91" t="n">
        <v>0</v>
      </c>
    </row>
    <row r="90" s="53" customFormat="true" ht="15" hidden="false" customHeight="true" outlineLevel="0" collapsed="false">
      <c r="A90" s="126"/>
      <c r="B90" s="92" t="s">
        <v>56</v>
      </c>
      <c r="C90" s="85"/>
      <c r="D90" s="96" t="n">
        <v>0</v>
      </c>
      <c r="E90" s="97" t="n">
        <v>0</v>
      </c>
      <c r="F90" s="98" t="n">
        <v>12</v>
      </c>
      <c r="G90" s="97" t="n">
        <v>0</v>
      </c>
      <c r="H90" s="99" t="n">
        <v>3</v>
      </c>
      <c r="I90" s="97" t="n">
        <v>0</v>
      </c>
      <c r="J90" s="98" t="n">
        <v>0</v>
      </c>
      <c r="K90" s="97" t="n">
        <v>0</v>
      </c>
      <c r="L90" s="98" t="n">
        <v>3</v>
      </c>
      <c r="M90" s="97" t="n">
        <v>0</v>
      </c>
      <c r="N90" s="99" t="n">
        <v>2</v>
      </c>
      <c r="O90" s="97" t="n">
        <v>0</v>
      </c>
      <c r="P90" s="90"/>
      <c r="Q90" s="97" t="n">
        <v>0</v>
      </c>
      <c r="R90" s="90"/>
      <c r="S90" s="97" t="n">
        <v>0</v>
      </c>
      <c r="T90" s="90"/>
      <c r="U90" s="100" t="n">
        <v>0</v>
      </c>
      <c r="V90" s="101"/>
      <c r="W90" s="96" t="n">
        <v>0</v>
      </c>
      <c r="X90" s="97" t="n">
        <v>0</v>
      </c>
      <c r="Y90" s="98" t="n">
        <v>12</v>
      </c>
      <c r="Z90" s="97" t="n">
        <v>0</v>
      </c>
      <c r="AA90" s="99" t="n">
        <v>3</v>
      </c>
      <c r="AB90" s="97" t="n">
        <v>0</v>
      </c>
      <c r="AC90" s="98" t="n">
        <v>0</v>
      </c>
      <c r="AD90" s="97" t="n">
        <v>0</v>
      </c>
      <c r="AE90" s="98" t="n">
        <v>3</v>
      </c>
      <c r="AF90" s="97" t="n">
        <v>0</v>
      </c>
      <c r="AG90" s="99" t="n">
        <v>2</v>
      </c>
      <c r="AH90" s="97" t="n">
        <v>0</v>
      </c>
      <c r="AI90" s="90"/>
      <c r="AJ90" s="97" t="n">
        <v>0</v>
      </c>
      <c r="AK90" s="90"/>
      <c r="AL90" s="97" t="n">
        <v>0</v>
      </c>
      <c r="AM90" s="90"/>
      <c r="AN90" s="102" t="n">
        <v>0</v>
      </c>
    </row>
    <row r="91" s="53" customFormat="true" ht="12.75" hidden="false" customHeight="true" outlineLevel="0" collapsed="false">
      <c r="A91" s="126"/>
      <c r="B91" s="103" t="s">
        <v>57</v>
      </c>
      <c r="C91" s="104" t="n">
        <v>0.473</v>
      </c>
      <c r="D91" s="93" t="n">
        <v>0</v>
      </c>
      <c r="E91" s="105" t="n">
        <v>0</v>
      </c>
      <c r="F91" s="106" t="n">
        <v>11</v>
      </c>
      <c r="G91" s="105" t="n">
        <v>0</v>
      </c>
      <c r="H91" s="55" t="n">
        <v>0</v>
      </c>
      <c r="I91" s="105" t="n">
        <v>0</v>
      </c>
      <c r="J91" s="106" t="n">
        <v>0</v>
      </c>
      <c r="K91" s="105" t="n">
        <v>0</v>
      </c>
      <c r="L91" s="106" t="n">
        <v>2</v>
      </c>
      <c r="M91" s="105" t="n">
        <v>0</v>
      </c>
      <c r="N91" s="55" t="n">
        <v>0</v>
      </c>
      <c r="O91" s="105" t="n">
        <v>0</v>
      </c>
      <c r="P91" s="90"/>
      <c r="Q91" s="105" t="n">
        <v>0</v>
      </c>
      <c r="R91" s="90"/>
      <c r="S91" s="105" t="n">
        <v>0</v>
      </c>
      <c r="T91" s="90"/>
      <c r="U91" s="107" t="n">
        <v>0</v>
      </c>
      <c r="V91" s="104" t="n">
        <v>0.492</v>
      </c>
      <c r="W91" s="93" t="n">
        <v>0</v>
      </c>
      <c r="X91" s="105" t="n">
        <v>0</v>
      </c>
      <c r="Y91" s="106" t="n">
        <v>11</v>
      </c>
      <c r="Z91" s="105" t="n">
        <v>0</v>
      </c>
      <c r="AA91" s="55" t="n">
        <v>1</v>
      </c>
      <c r="AB91" s="105" t="n">
        <v>0</v>
      </c>
      <c r="AC91" s="106" t="n">
        <v>0</v>
      </c>
      <c r="AD91" s="105" t="n">
        <v>0</v>
      </c>
      <c r="AE91" s="106" t="n">
        <v>2</v>
      </c>
      <c r="AF91" s="105" t="n">
        <v>0</v>
      </c>
      <c r="AG91" s="55" t="n">
        <v>0</v>
      </c>
      <c r="AH91" s="105" t="n">
        <v>0</v>
      </c>
      <c r="AI91" s="90"/>
      <c r="AJ91" s="105" t="n">
        <v>0</v>
      </c>
      <c r="AK91" s="90"/>
      <c r="AL91" s="105" t="n">
        <v>0</v>
      </c>
      <c r="AM91" s="90"/>
      <c r="AN91" s="107" t="n">
        <v>0</v>
      </c>
    </row>
    <row r="92" s="53" customFormat="true" ht="15" hidden="false" customHeight="true" outlineLevel="0" collapsed="false">
      <c r="A92" s="126"/>
      <c r="B92" s="108" t="s">
        <v>58</v>
      </c>
      <c r="C92" s="104" t="n">
        <v>0</v>
      </c>
      <c r="D92" s="86" t="n">
        <v>0</v>
      </c>
      <c r="E92" s="87" t="n">
        <v>0</v>
      </c>
      <c r="F92" s="88" t="n">
        <v>0</v>
      </c>
      <c r="G92" s="87" t="n">
        <v>0</v>
      </c>
      <c r="H92" s="89" t="n">
        <v>0</v>
      </c>
      <c r="I92" s="87" t="n">
        <v>0</v>
      </c>
      <c r="J92" s="88" t="n">
        <v>0</v>
      </c>
      <c r="K92" s="87" t="n">
        <v>0</v>
      </c>
      <c r="L92" s="88" t="n">
        <v>0</v>
      </c>
      <c r="M92" s="87" t="n">
        <v>0</v>
      </c>
      <c r="N92" s="89" t="n">
        <v>0</v>
      </c>
      <c r="O92" s="87" t="n">
        <v>0</v>
      </c>
      <c r="P92" s="90"/>
      <c r="Q92" s="87" t="n">
        <v>0</v>
      </c>
      <c r="R92" s="90"/>
      <c r="S92" s="87" t="n">
        <v>0</v>
      </c>
      <c r="T92" s="90"/>
      <c r="U92" s="91" t="n">
        <v>0</v>
      </c>
      <c r="V92" s="104" t="n">
        <v>0</v>
      </c>
      <c r="W92" s="86" t="n">
        <v>0</v>
      </c>
      <c r="X92" s="87" t="n">
        <v>0</v>
      </c>
      <c r="Y92" s="88" t="n">
        <v>0</v>
      </c>
      <c r="Z92" s="87" t="n">
        <v>0</v>
      </c>
      <c r="AA92" s="89" t="n">
        <v>0</v>
      </c>
      <c r="AB92" s="87" t="n">
        <v>0</v>
      </c>
      <c r="AC92" s="88" t="n">
        <v>0</v>
      </c>
      <c r="AD92" s="87" t="n">
        <v>0</v>
      </c>
      <c r="AE92" s="88" t="n">
        <v>0</v>
      </c>
      <c r="AF92" s="87" t="n">
        <v>0</v>
      </c>
      <c r="AG92" s="89" t="n">
        <v>0</v>
      </c>
      <c r="AH92" s="87" t="n">
        <v>0</v>
      </c>
      <c r="AI92" s="90"/>
      <c r="AJ92" s="87" t="n">
        <v>0</v>
      </c>
      <c r="AK92" s="90"/>
      <c r="AL92" s="87" t="n">
        <v>0</v>
      </c>
      <c r="AM92" s="90"/>
      <c r="AN92" s="91" t="n">
        <v>0</v>
      </c>
    </row>
    <row r="93" s="53" customFormat="true" ht="15" hidden="false" customHeight="true" outlineLevel="0" collapsed="false">
      <c r="A93" s="126"/>
      <c r="B93" s="108" t="s">
        <v>59</v>
      </c>
      <c r="C93" s="104" t="n">
        <v>0.473</v>
      </c>
      <c r="D93" s="86" t="n">
        <v>0</v>
      </c>
      <c r="E93" s="87" t="n">
        <v>0</v>
      </c>
      <c r="F93" s="88" t="n">
        <v>11</v>
      </c>
      <c r="G93" s="87" t="n">
        <v>0</v>
      </c>
      <c r="H93" s="89" t="n">
        <v>0</v>
      </c>
      <c r="I93" s="87" t="n">
        <v>0</v>
      </c>
      <c r="J93" s="88" t="n">
        <v>0</v>
      </c>
      <c r="K93" s="87" t="n">
        <v>0</v>
      </c>
      <c r="L93" s="88" t="n">
        <v>2</v>
      </c>
      <c r="M93" s="87" t="n">
        <v>0</v>
      </c>
      <c r="N93" s="89" t="n">
        <v>0</v>
      </c>
      <c r="O93" s="87" t="n">
        <v>0</v>
      </c>
      <c r="P93" s="90"/>
      <c r="Q93" s="87" t="n">
        <v>0</v>
      </c>
      <c r="R93" s="90"/>
      <c r="S93" s="87" t="n">
        <v>0</v>
      </c>
      <c r="T93" s="90"/>
      <c r="U93" s="91" t="n">
        <v>0</v>
      </c>
      <c r="V93" s="104" t="n">
        <v>0.492</v>
      </c>
      <c r="W93" s="86" t="n">
        <v>0</v>
      </c>
      <c r="X93" s="87" t="n">
        <v>0</v>
      </c>
      <c r="Y93" s="88" t="n">
        <v>11</v>
      </c>
      <c r="Z93" s="87" t="n">
        <v>0</v>
      </c>
      <c r="AA93" s="89" t="n">
        <v>1</v>
      </c>
      <c r="AB93" s="87" t="n">
        <v>0</v>
      </c>
      <c r="AC93" s="88" t="n">
        <v>0</v>
      </c>
      <c r="AD93" s="87" t="n">
        <v>0</v>
      </c>
      <c r="AE93" s="88" t="n">
        <v>2</v>
      </c>
      <c r="AF93" s="87" t="n">
        <v>0</v>
      </c>
      <c r="AG93" s="89" t="n">
        <v>0</v>
      </c>
      <c r="AH93" s="87" t="n">
        <v>0</v>
      </c>
      <c r="AI93" s="90"/>
      <c r="AJ93" s="87" t="n">
        <v>0</v>
      </c>
      <c r="AK93" s="90"/>
      <c r="AL93" s="87" t="n">
        <v>0</v>
      </c>
      <c r="AM93" s="90"/>
      <c r="AN93" s="91" t="n">
        <v>0</v>
      </c>
    </row>
    <row r="94" s="53" customFormat="true" ht="15" hidden="false" customHeight="true" outlineLevel="0" collapsed="false">
      <c r="A94" s="126"/>
      <c r="B94" s="103" t="s">
        <v>60</v>
      </c>
      <c r="C94" s="95"/>
      <c r="D94" s="86" t="n">
        <v>0</v>
      </c>
      <c r="E94" s="87" t="n">
        <v>0</v>
      </c>
      <c r="F94" s="88" t="n">
        <v>0</v>
      </c>
      <c r="G94" s="87" t="n">
        <v>0</v>
      </c>
      <c r="H94" s="89" t="n">
        <v>0</v>
      </c>
      <c r="I94" s="87" t="n">
        <v>0</v>
      </c>
      <c r="J94" s="88" t="n">
        <v>0</v>
      </c>
      <c r="K94" s="87" t="n">
        <v>0</v>
      </c>
      <c r="L94" s="88" t="n">
        <v>0</v>
      </c>
      <c r="M94" s="87" t="n">
        <v>0</v>
      </c>
      <c r="N94" s="89" t="n">
        <v>0</v>
      </c>
      <c r="O94" s="87" t="n">
        <v>0</v>
      </c>
      <c r="P94" s="90"/>
      <c r="Q94" s="87" t="n">
        <v>0</v>
      </c>
      <c r="R94" s="90"/>
      <c r="S94" s="87" t="n">
        <v>0</v>
      </c>
      <c r="T94" s="90"/>
      <c r="U94" s="91" t="n">
        <v>0</v>
      </c>
      <c r="V94" s="95"/>
      <c r="W94" s="86" t="n">
        <v>0</v>
      </c>
      <c r="X94" s="87" t="n">
        <v>0</v>
      </c>
      <c r="Y94" s="88" t="n">
        <v>0</v>
      </c>
      <c r="Z94" s="87" t="n">
        <v>0</v>
      </c>
      <c r="AA94" s="89" t="n">
        <v>0</v>
      </c>
      <c r="AB94" s="87" t="n">
        <v>0</v>
      </c>
      <c r="AC94" s="88" t="n">
        <v>0</v>
      </c>
      <c r="AD94" s="87" t="n">
        <v>0</v>
      </c>
      <c r="AE94" s="88" t="n">
        <v>0</v>
      </c>
      <c r="AF94" s="87" t="n">
        <v>0</v>
      </c>
      <c r="AG94" s="89" t="n">
        <v>0</v>
      </c>
      <c r="AH94" s="87" t="n">
        <v>0</v>
      </c>
      <c r="AI94" s="90"/>
      <c r="AJ94" s="87" t="n">
        <v>0</v>
      </c>
      <c r="AK94" s="90"/>
      <c r="AL94" s="87" t="n">
        <v>0</v>
      </c>
      <c r="AM94" s="90"/>
      <c r="AN94" s="91" t="n">
        <v>0</v>
      </c>
    </row>
    <row r="95" s="53" customFormat="true" ht="15" hidden="false" customHeight="true" outlineLevel="0" collapsed="false">
      <c r="A95" s="126"/>
      <c r="B95" s="103" t="s">
        <v>61</v>
      </c>
      <c r="C95" s="95"/>
      <c r="D95" s="86" t="n">
        <v>0</v>
      </c>
      <c r="E95" s="87" t="n">
        <v>0</v>
      </c>
      <c r="F95" s="88" t="n">
        <v>1</v>
      </c>
      <c r="G95" s="87" t="n">
        <v>0</v>
      </c>
      <c r="H95" s="89" t="n">
        <v>3</v>
      </c>
      <c r="I95" s="87" t="n">
        <v>0</v>
      </c>
      <c r="J95" s="88" t="n">
        <v>0</v>
      </c>
      <c r="K95" s="87" t="n">
        <v>0</v>
      </c>
      <c r="L95" s="88" t="n">
        <v>0</v>
      </c>
      <c r="M95" s="87" t="n">
        <v>0</v>
      </c>
      <c r="N95" s="89" t="n">
        <v>2</v>
      </c>
      <c r="O95" s="87" t="n">
        <v>0</v>
      </c>
      <c r="P95" s="90"/>
      <c r="Q95" s="87" t="n">
        <v>0</v>
      </c>
      <c r="R95" s="90"/>
      <c r="S95" s="87" t="n">
        <v>0</v>
      </c>
      <c r="T95" s="90"/>
      <c r="U95" s="91" t="n">
        <v>0</v>
      </c>
      <c r="V95" s="95"/>
      <c r="W95" s="86" t="n">
        <v>0</v>
      </c>
      <c r="X95" s="87" t="n">
        <v>0</v>
      </c>
      <c r="Y95" s="88" t="n">
        <v>0</v>
      </c>
      <c r="Z95" s="87" t="n">
        <v>0</v>
      </c>
      <c r="AA95" s="89" t="n">
        <v>2</v>
      </c>
      <c r="AB95" s="87" t="n">
        <v>0</v>
      </c>
      <c r="AC95" s="88" t="n">
        <v>0</v>
      </c>
      <c r="AD95" s="87" t="n">
        <v>0</v>
      </c>
      <c r="AE95" s="88" t="n">
        <v>1</v>
      </c>
      <c r="AF95" s="87" t="n">
        <v>0</v>
      </c>
      <c r="AG95" s="89" t="n">
        <v>1</v>
      </c>
      <c r="AH95" s="87" t="n">
        <v>0</v>
      </c>
      <c r="AI95" s="90"/>
      <c r="AJ95" s="87" t="n">
        <v>0</v>
      </c>
      <c r="AK95" s="90"/>
      <c r="AL95" s="87" t="n">
        <v>0</v>
      </c>
      <c r="AM95" s="90"/>
      <c r="AN95" s="91" t="n">
        <v>0</v>
      </c>
    </row>
    <row r="96" s="53" customFormat="true" ht="15" hidden="false" customHeight="true" outlineLevel="0" collapsed="false">
      <c r="A96" s="126"/>
      <c r="B96" s="108" t="s">
        <v>62</v>
      </c>
      <c r="C96" s="95"/>
      <c r="D96" s="86" t="n">
        <v>0</v>
      </c>
      <c r="E96" s="87" t="n">
        <v>0</v>
      </c>
      <c r="F96" s="88" t="n">
        <v>1</v>
      </c>
      <c r="G96" s="87" t="n">
        <v>0</v>
      </c>
      <c r="H96" s="89" t="n">
        <v>0</v>
      </c>
      <c r="I96" s="87" t="n">
        <v>0</v>
      </c>
      <c r="J96" s="88" t="n">
        <v>0</v>
      </c>
      <c r="K96" s="87" t="n">
        <v>0</v>
      </c>
      <c r="L96" s="88" t="n">
        <v>0</v>
      </c>
      <c r="M96" s="87" t="n">
        <v>0</v>
      </c>
      <c r="N96" s="89" t="n">
        <v>0</v>
      </c>
      <c r="O96" s="87" t="n">
        <v>0</v>
      </c>
      <c r="P96" s="90"/>
      <c r="Q96" s="87" t="n">
        <v>0</v>
      </c>
      <c r="R96" s="90"/>
      <c r="S96" s="87" t="n">
        <v>0</v>
      </c>
      <c r="T96" s="90"/>
      <c r="U96" s="91" t="n">
        <v>0</v>
      </c>
      <c r="V96" s="95"/>
      <c r="W96" s="86" t="n">
        <v>0</v>
      </c>
      <c r="X96" s="87" t="n">
        <v>0</v>
      </c>
      <c r="Y96" s="88" t="n">
        <v>0</v>
      </c>
      <c r="Z96" s="87" t="n">
        <v>0</v>
      </c>
      <c r="AA96" s="89" t="n">
        <v>0</v>
      </c>
      <c r="AB96" s="87" t="n">
        <v>0</v>
      </c>
      <c r="AC96" s="88" t="n">
        <v>0</v>
      </c>
      <c r="AD96" s="87" t="n">
        <v>0</v>
      </c>
      <c r="AE96" s="88" t="n">
        <v>1</v>
      </c>
      <c r="AF96" s="87" t="n">
        <v>0</v>
      </c>
      <c r="AG96" s="89" t="n">
        <v>0</v>
      </c>
      <c r="AH96" s="87" t="n">
        <v>0</v>
      </c>
      <c r="AI96" s="90"/>
      <c r="AJ96" s="87" t="n">
        <v>0</v>
      </c>
      <c r="AK96" s="90"/>
      <c r="AL96" s="87" t="n">
        <v>0</v>
      </c>
      <c r="AM96" s="90"/>
      <c r="AN96" s="91" t="n">
        <v>0</v>
      </c>
    </row>
    <row r="97" s="53" customFormat="true" ht="15" hidden="false" customHeight="true" outlineLevel="0" collapsed="false">
      <c r="A97" s="126"/>
      <c r="B97" s="108" t="s">
        <v>63</v>
      </c>
      <c r="C97" s="95"/>
      <c r="D97" s="86" t="n">
        <v>0</v>
      </c>
      <c r="E97" s="87" t="n">
        <v>0</v>
      </c>
      <c r="F97" s="88" t="n">
        <v>0</v>
      </c>
      <c r="G97" s="87" t="n">
        <v>0</v>
      </c>
      <c r="H97" s="89" t="n">
        <v>3</v>
      </c>
      <c r="I97" s="87" t="n">
        <v>0</v>
      </c>
      <c r="J97" s="88" t="n">
        <v>0</v>
      </c>
      <c r="K97" s="87" t="n">
        <v>0</v>
      </c>
      <c r="L97" s="88" t="n">
        <v>0</v>
      </c>
      <c r="M97" s="87" t="n">
        <v>0</v>
      </c>
      <c r="N97" s="89" t="n">
        <v>2</v>
      </c>
      <c r="O97" s="87" t="n">
        <v>0</v>
      </c>
      <c r="P97" s="90"/>
      <c r="Q97" s="87" t="n">
        <v>0</v>
      </c>
      <c r="R97" s="90"/>
      <c r="S97" s="87" t="n">
        <v>0</v>
      </c>
      <c r="T97" s="90"/>
      <c r="U97" s="91" t="n">
        <v>0</v>
      </c>
      <c r="V97" s="95"/>
      <c r="W97" s="86" t="n">
        <v>0</v>
      </c>
      <c r="X97" s="87" t="n">
        <v>0</v>
      </c>
      <c r="Y97" s="88" t="n">
        <v>0</v>
      </c>
      <c r="Z97" s="87" t="n">
        <v>0</v>
      </c>
      <c r="AA97" s="89" t="n">
        <v>2</v>
      </c>
      <c r="AB97" s="87" t="n">
        <v>0</v>
      </c>
      <c r="AC97" s="88" t="n">
        <v>0</v>
      </c>
      <c r="AD97" s="87" t="n">
        <v>0</v>
      </c>
      <c r="AE97" s="88" t="n">
        <v>0</v>
      </c>
      <c r="AF97" s="87" t="n">
        <v>0</v>
      </c>
      <c r="AG97" s="89" t="n">
        <v>1</v>
      </c>
      <c r="AH97" s="87" t="n">
        <v>0</v>
      </c>
      <c r="AI97" s="90"/>
      <c r="AJ97" s="87" t="n">
        <v>0</v>
      </c>
      <c r="AK97" s="90"/>
      <c r="AL97" s="87" t="n">
        <v>0</v>
      </c>
      <c r="AM97" s="90"/>
      <c r="AN97" s="91" t="n">
        <v>0</v>
      </c>
    </row>
    <row r="98" s="53" customFormat="true" ht="15" hidden="false" customHeight="true" outlineLevel="0" collapsed="false">
      <c r="A98" s="126"/>
      <c r="B98" s="92" t="s">
        <v>64</v>
      </c>
      <c r="C98" s="95"/>
      <c r="D98" s="86" t="n">
        <v>5</v>
      </c>
      <c r="E98" s="87" t="n">
        <v>0</v>
      </c>
      <c r="F98" s="88" t="n">
        <v>0</v>
      </c>
      <c r="G98" s="87" t="n">
        <v>0</v>
      </c>
      <c r="H98" s="89" t="n">
        <v>36</v>
      </c>
      <c r="I98" s="87" t="n">
        <v>0</v>
      </c>
      <c r="J98" s="88" t="n">
        <v>9</v>
      </c>
      <c r="K98" s="87" t="n">
        <v>0</v>
      </c>
      <c r="L98" s="88" t="n">
        <v>0</v>
      </c>
      <c r="M98" s="87" t="n">
        <v>0</v>
      </c>
      <c r="N98" s="89" t="n">
        <v>36</v>
      </c>
      <c r="O98" s="87" t="n">
        <v>0</v>
      </c>
      <c r="P98" s="90"/>
      <c r="Q98" s="87" t="n">
        <v>0</v>
      </c>
      <c r="R98" s="90"/>
      <c r="S98" s="87" t="n">
        <v>0</v>
      </c>
      <c r="T98" s="90"/>
      <c r="U98" s="91" t="n">
        <v>0</v>
      </c>
      <c r="V98" s="95"/>
      <c r="W98" s="86" t="n">
        <v>5</v>
      </c>
      <c r="X98" s="87" t="n">
        <v>0</v>
      </c>
      <c r="Y98" s="88" t="n">
        <v>0</v>
      </c>
      <c r="Z98" s="87" t="n">
        <v>0</v>
      </c>
      <c r="AA98" s="89" t="n">
        <v>36</v>
      </c>
      <c r="AB98" s="87" t="n">
        <v>0</v>
      </c>
      <c r="AC98" s="88" t="n">
        <v>9</v>
      </c>
      <c r="AD98" s="87" t="n">
        <v>0</v>
      </c>
      <c r="AE98" s="88" t="n">
        <v>0</v>
      </c>
      <c r="AF98" s="87" t="n">
        <v>0</v>
      </c>
      <c r="AG98" s="89" t="n">
        <v>36</v>
      </c>
      <c r="AH98" s="87" t="n">
        <v>0</v>
      </c>
      <c r="AI98" s="90"/>
      <c r="AJ98" s="87" t="n">
        <v>0</v>
      </c>
      <c r="AK98" s="90"/>
      <c r="AL98" s="87" t="n">
        <v>0</v>
      </c>
      <c r="AM98" s="90"/>
      <c r="AN98" s="91" t="n">
        <v>0</v>
      </c>
    </row>
    <row r="99" s="53" customFormat="true" ht="15" hidden="false" customHeight="true" outlineLevel="0" collapsed="false">
      <c r="A99" s="126"/>
      <c r="B99" s="92" t="s">
        <v>65</v>
      </c>
      <c r="C99" s="85"/>
      <c r="D99" s="86" t="n">
        <v>35</v>
      </c>
      <c r="E99" s="87" t="n">
        <v>0</v>
      </c>
      <c r="F99" s="88" t="n">
        <v>0</v>
      </c>
      <c r="G99" s="87" t="n">
        <v>0</v>
      </c>
      <c r="H99" s="89" t="n">
        <v>7</v>
      </c>
      <c r="I99" s="87" t="n">
        <v>0</v>
      </c>
      <c r="J99" s="88" t="n">
        <v>333</v>
      </c>
      <c r="K99" s="87" t="n">
        <v>0</v>
      </c>
      <c r="L99" s="88" t="n">
        <v>0</v>
      </c>
      <c r="M99" s="87" t="n">
        <v>0</v>
      </c>
      <c r="N99" s="89" t="n">
        <v>53</v>
      </c>
      <c r="O99" s="87" t="n">
        <v>0</v>
      </c>
      <c r="P99" s="90"/>
      <c r="Q99" s="87" t="n">
        <v>0</v>
      </c>
      <c r="R99" s="90"/>
      <c r="S99" s="87" t="n">
        <v>0</v>
      </c>
      <c r="T99" s="90"/>
      <c r="U99" s="91" t="n">
        <v>0</v>
      </c>
      <c r="V99" s="85"/>
      <c r="W99" s="86" t="n">
        <v>31</v>
      </c>
      <c r="X99" s="87" t="n">
        <v>0</v>
      </c>
      <c r="Y99" s="88" t="n">
        <v>0</v>
      </c>
      <c r="Z99" s="87" t="n">
        <v>0</v>
      </c>
      <c r="AA99" s="89" t="n">
        <v>9</v>
      </c>
      <c r="AB99" s="87" t="n">
        <v>0</v>
      </c>
      <c r="AC99" s="88" t="n">
        <v>298</v>
      </c>
      <c r="AD99" s="87" t="n">
        <v>0</v>
      </c>
      <c r="AE99" s="88" t="n">
        <v>0</v>
      </c>
      <c r="AF99" s="87" t="n">
        <v>0</v>
      </c>
      <c r="AG99" s="89" t="n">
        <v>85</v>
      </c>
      <c r="AH99" s="87" t="n">
        <v>0</v>
      </c>
      <c r="AI99" s="90"/>
      <c r="AJ99" s="87" t="n">
        <v>0</v>
      </c>
      <c r="AK99" s="90"/>
      <c r="AL99" s="87" t="n">
        <v>0</v>
      </c>
      <c r="AM99" s="90"/>
      <c r="AN99" s="91" t="n">
        <v>0</v>
      </c>
    </row>
    <row r="100" s="53" customFormat="true" ht="15" hidden="false" customHeight="true" outlineLevel="0" collapsed="false">
      <c r="A100" s="126"/>
      <c r="B100" s="92" t="s">
        <v>66</v>
      </c>
      <c r="C100" s="85"/>
      <c r="D100" s="86" t="n">
        <v>0</v>
      </c>
      <c r="E100" s="87" t="n">
        <v>0</v>
      </c>
      <c r="F100" s="88" t="n">
        <v>0</v>
      </c>
      <c r="G100" s="87" t="n">
        <v>0</v>
      </c>
      <c r="H100" s="89" t="n">
        <v>13</v>
      </c>
      <c r="I100" s="87" t="n">
        <v>0</v>
      </c>
      <c r="J100" s="88" t="n">
        <v>0</v>
      </c>
      <c r="K100" s="87" t="n">
        <v>0</v>
      </c>
      <c r="L100" s="88" t="n">
        <v>0</v>
      </c>
      <c r="M100" s="87" t="n">
        <v>0</v>
      </c>
      <c r="N100" s="89" t="n">
        <v>13</v>
      </c>
      <c r="O100" s="87" t="n">
        <v>0</v>
      </c>
      <c r="P100" s="90"/>
      <c r="Q100" s="87" t="n">
        <v>0</v>
      </c>
      <c r="R100" s="90"/>
      <c r="S100" s="87" t="n">
        <v>0</v>
      </c>
      <c r="T100" s="90"/>
      <c r="U100" s="91" t="n">
        <v>0</v>
      </c>
      <c r="V100" s="85"/>
      <c r="W100" s="86" t="n">
        <v>0</v>
      </c>
      <c r="X100" s="87" t="n">
        <v>0</v>
      </c>
      <c r="Y100" s="88" t="n">
        <v>0</v>
      </c>
      <c r="Z100" s="87" t="n">
        <v>0</v>
      </c>
      <c r="AA100" s="89" t="n">
        <v>13</v>
      </c>
      <c r="AB100" s="87" t="n">
        <v>0</v>
      </c>
      <c r="AC100" s="88" t="n">
        <v>0</v>
      </c>
      <c r="AD100" s="87" t="n">
        <v>0</v>
      </c>
      <c r="AE100" s="88" t="n">
        <v>0</v>
      </c>
      <c r="AF100" s="87" t="n">
        <v>0</v>
      </c>
      <c r="AG100" s="89" t="n">
        <v>13</v>
      </c>
      <c r="AH100" s="87" t="n">
        <v>0</v>
      </c>
      <c r="AI100" s="90"/>
      <c r="AJ100" s="87" t="n">
        <v>0</v>
      </c>
      <c r="AK100" s="90"/>
      <c r="AL100" s="87" t="n">
        <v>0</v>
      </c>
      <c r="AM100" s="90"/>
      <c r="AN100" s="91" t="n">
        <v>0</v>
      </c>
    </row>
    <row r="101" s="53" customFormat="true" ht="15" hidden="false" customHeight="true" outlineLevel="0" collapsed="false">
      <c r="A101" s="126"/>
      <c r="B101" s="92" t="s">
        <v>67</v>
      </c>
      <c r="C101" s="109"/>
      <c r="D101" s="96" t="n">
        <v>40</v>
      </c>
      <c r="E101" s="97" t="s">
        <v>68</v>
      </c>
      <c r="F101" s="98" t="n">
        <v>8211</v>
      </c>
      <c r="G101" s="97" t="n">
        <v>10</v>
      </c>
      <c r="H101" s="99" t="n">
        <v>5673</v>
      </c>
      <c r="I101" s="97" t="n">
        <v>5</v>
      </c>
      <c r="J101" s="98" t="n">
        <v>342</v>
      </c>
      <c r="K101" s="97" t="s">
        <v>68</v>
      </c>
      <c r="L101" s="98" t="n">
        <v>2872</v>
      </c>
      <c r="M101" s="97" t="s">
        <v>68</v>
      </c>
      <c r="N101" s="99" t="n">
        <v>1449</v>
      </c>
      <c r="O101" s="97" t="n">
        <v>5</v>
      </c>
      <c r="P101" s="106" t="n">
        <v>0</v>
      </c>
      <c r="Q101" s="97" t="s">
        <v>68</v>
      </c>
      <c r="R101" s="106" t="n">
        <v>24</v>
      </c>
      <c r="S101" s="97" t="n">
        <v>5</v>
      </c>
      <c r="T101" s="106" t="n">
        <v>6</v>
      </c>
      <c r="U101" s="97" t="n">
        <v>30</v>
      </c>
      <c r="V101" s="109"/>
      <c r="W101" s="96" t="n">
        <v>36</v>
      </c>
      <c r="X101" s="97" t="s">
        <v>68</v>
      </c>
      <c r="Y101" s="98" t="n">
        <v>7898</v>
      </c>
      <c r="Z101" s="97" t="n">
        <v>16</v>
      </c>
      <c r="AA101" s="99" t="n">
        <v>5410</v>
      </c>
      <c r="AB101" s="97" t="n">
        <v>1</v>
      </c>
      <c r="AC101" s="98" t="n">
        <v>306</v>
      </c>
      <c r="AD101" s="97" t="s">
        <v>68</v>
      </c>
      <c r="AE101" s="98" t="n">
        <v>3069</v>
      </c>
      <c r="AF101" s="97" t="s">
        <v>68</v>
      </c>
      <c r="AG101" s="99" t="n">
        <v>1489</v>
      </c>
      <c r="AH101" s="97" t="n">
        <v>1</v>
      </c>
      <c r="AI101" s="106" t="n">
        <v>0</v>
      </c>
      <c r="AJ101" s="97" t="s">
        <v>68</v>
      </c>
      <c r="AK101" s="106" t="n">
        <v>25</v>
      </c>
      <c r="AL101" s="97" t="n">
        <v>8</v>
      </c>
      <c r="AM101" s="106" t="n">
        <v>21</v>
      </c>
      <c r="AN101" s="102" t="n">
        <v>29</v>
      </c>
    </row>
    <row r="102" s="53" customFormat="true" ht="20.25" hidden="false" customHeight="true" outlineLevel="0" collapsed="false">
      <c r="A102" s="126"/>
      <c r="B102" s="111" t="s">
        <v>69</v>
      </c>
      <c r="C102" s="112"/>
      <c r="D102" s="113"/>
      <c r="E102" s="114"/>
      <c r="F102" s="115"/>
      <c r="G102" s="114"/>
      <c r="H102" s="116"/>
      <c r="I102" s="114"/>
      <c r="J102" s="115"/>
      <c r="K102" s="114"/>
      <c r="L102" s="115"/>
      <c r="M102" s="114"/>
      <c r="N102" s="116"/>
      <c r="O102" s="114"/>
      <c r="P102" s="117"/>
      <c r="Q102" s="114"/>
      <c r="R102" s="117"/>
      <c r="S102" s="114"/>
      <c r="T102" s="117"/>
      <c r="U102" s="118"/>
      <c r="V102" s="112"/>
      <c r="W102" s="113"/>
      <c r="X102" s="114"/>
      <c r="Y102" s="115"/>
      <c r="Z102" s="114"/>
      <c r="AA102" s="116"/>
      <c r="AB102" s="114"/>
      <c r="AC102" s="115"/>
      <c r="AD102" s="114"/>
      <c r="AE102" s="115"/>
      <c r="AF102" s="114"/>
      <c r="AG102" s="116"/>
      <c r="AH102" s="114"/>
      <c r="AI102" s="117"/>
      <c r="AJ102" s="114"/>
      <c r="AK102" s="117"/>
      <c r="AL102" s="114"/>
      <c r="AM102" s="117"/>
      <c r="AN102" s="118"/>
    </row>
    <row r="103" s="53" customFormat="true" ht="15.75" hidden="false" customHeight="false" outlineLevel="0" collapsed="false">
      <c r="A103" s="52"/>
      <c r="B103" s="119"/>
      <c r="C103" s="120"/>
      <c r="D103" s="55"/>
      <c r="E103" s="55"/>
      <c r="F103" s="55"/>
      <c r="G103" s="55"/>
      <c r="H103" s="55"/>
      <c r="I103" s="55"/>
      <c r="J103" s="55"/>
      <c r="K103" s="55"/>
      <c r="L103" s="55"/>
      <c r="M103" s="55"/>
      <c r="N103" s="55"/>
      <c r="O103" s="55"/>
      <c r="P103" s="55"/>
      <c r="Q103" s="55"/>
      <c r="R103" s="55"/>
      <c r="S103" s="55"/>
      <c r="T103" s="55"/>
      <c r="U103" s="55"/>
      <c r="V103" s="54"/>
      <c r="W103" s="55"/>
      <c r="X103" s="55"/>
      <c r="Y103" s="55"/>
      <c r="Z103" s="55"/>
      <c r="AA103" s="55"/>
      <c r="AB103" s="55"/>
      <c r="AC103" s="55"/>
      <c r="AD103" s="55"/>
      <c r="AE103" s="55"/>
      <c r="AF103" s="55"/>
      <c r="AG103" s="55"/>
      <c r="AH103" s="55"/>
      <c r="AI103" s="55"/>
      <c r="AJ103" s="55"/>
      <c r="AK103" s="55"/>
      <c r="AL103" s="55"/>
      <c r="AM103" s="55"/>
      <c r="AN103" s="55"/>
    </row>
    <row r="104" s="53" customFormat="true" ht="15" hidden="false" customHeight="true" outlineLevel="0" collapsed="false">
      <c r="A104" s="122" t="s">
        <v>74</v>
      </c>
      <c r="B104" s="122"/>
      <c r="C104" s="54"/>
      <c r="D104" s="55"/>
      <c r="E104" s="55"/>
      <c r="F104" s="55"/>
      <c r="G104" s="55"/>
      <c r="H104" s="55"/>
      <c r="I104" s="55"/>
      <c r="J104" s="55"/>
      <c r="K104" s="55"/>
      <c r="L104" s="55"/>
      <c r="M104" s="55"/>
      <c r="N104" s="55"/>
      <c r="O104" s="55"/>
      <c r="P104" s="55"/>
      <c r="Q104" s="55"/>
      <c r="R104" s="55"/>
      <c r="S104" s="55"/>
      <c r="T104" s="55"/>
      <c r="U104" s="55"/>
      <c r="V104" s="54"/>
      <c r="W104" s="55"/>
      <c r="X104" s="55"/>
      <c r="Y104" s="55"/>
      <c r="Z104" s="55"/>
      <c r="AA104" s="55"/>
      <c r="AB104" s="55"/>
      <c r="AC104" s="55"/>
      <c r="AD104" s="55"/>
      <c r="AE104" s="55"/>
      <c r="AF104" s="55"/>
      <c r="AG104" s="55"/>
      <c r="AH104" s="55"/>
      <c r="AI104" s="55"/>
      <c r="AJ104" s="55"/>
      <c r="AK104" s="55"/>
      <c r="AL104" s="55"/>
      <c r="AM104" s="55"/>
      <c r="AN104" s="55"/>
    </row>
    <row r="105" s="53" customFormat="true" ht="15" hidden="false" customHeight="true" outlineLevel="0" collapsed="false">
      <c r="A105" s="122" t="s">
        <v>70</v>
      </c>
      <c r="B105" s="122"/>
      <c r="C105" s="54"/>
      <c r="D105" s="55"/>
      <c r="E105" s="55"/>
      <c r="F105" s="55"/>
      <c r="G105" s="55"/>
      <c r="H105" s="55"/>
      <c r="I105" s="55"/>
      <c r="J105" s="55"/>
      <c r="K105" s="55"/>
      <c r="L105" s="55"/>
      <c r="M105" s="55"/>
      <c r="N105" s="55"/>
      <c r="O105" s="55"/>
      <c r="P105" s="55"/>
      <c r="Q105" s="55"/>
      <c r="R105" s="55"/>
      <c r="S105" s="55"/>
      <c r="T105" s="55"/>
      <c r="U105" s="55"/>
      <c r="V105" s="54"/>
      <c r="W105" s="55"/>
      <c r="X105" s="55"/>
      <c r="Y105" s="55"/>
      <c r="Z105" s="55"/>
      <c r="AA105" s="55"/>
      <c r="AB105" s="55"/>
      <c r="AC105" s="55"/>
      <c r="AD105" s="55"/>
      <c r="AE105" s="55"/>
      <c r="AF105" s="55"/>
      <c r="AG105" s="55"/>
      <c r="AH105" s="55"/>
      <c r="AI105" s="55"/>
      <c r="AJ105" s="55"/>
      <c r="AK105" s="55"/>
      <c r="AL105" s="55"/>
      <c r="AM105" s="55"/>
      <c r="AN105" s="55"/>
    </row>
    <row r="106" s="53" customFormat="true" ht="15" hidden="false" customHeight="true" outlineLevel="0" collapsed="false">
      <c r="A106" s="122" t="s">
        <v>71</v>
      </c>
      <c r="B106" s="122"/>
      <c r="C106" s="54"/>
      <c r="D106" s="55"/>
      <c r="E106" s="55"/>
      <c r="F106" s="55"/>
      <c r="G106" s="55"/>
      <c r="H106" s="55"/>
      <c r="I106" s="55"/>
      <c r="J106" s="55"/>
      <c r="K106" s="55"/>
      <c r="L106" s="55"/>
      <c r="M106" s="55"/>
      <c r="N106" s="55"/>
      <c r="O106" s="55"/>
      <c r="P106" s="55"/>
      <c r="Q106" s="55"/>
      <c r="R106" s="55"/>
      <c r="S106" s="55"/>
      <c r="T106" s="55"/>
      <c r="U106" s="55"/>
      <c r="V106" s="54"/>
      <c r="W106" s="55"/>
      <c r="X106" s="55"/>
      <c r="Y106" s="55"/>
      <c r="Z106" s="55"/>
      <c r="AA106" s="55"/>
      <c r="AB106" s="55"/>
      <c r="AC106" s="55"/>
      <c r="AD106" s="55"/>
      <c r="AE106" s="55"/>
      <c r="AF106" s="55"/>
      <c r="AG106" s="55"/>
      <c r="AH106" s="55"/>
      <c r="AI106" s="55"/>
      <c r="AJ106" s="55"/>
      <c r="AK106" s="55"/>
      <c r="AL106" s="55"/>
      <c r="AM106" s="55"/>
      <c r="AN106" s="55"/>
    </row>
    <row r="107" s="53" customFormat="true" ht="15.75" hidden="false" customHeight="false" outlineLevel="0" collapsed="false">
      <c r="A107" s="52"/>
      <c r="C107" s="54"/>
      <c r="D107" s="55"/>
      <c r="E107" s="55"/>
      <c r="F107" s="55"/>
      <c r="G107" s="55"/>
      <c r="H107" s="55"/>
      <c r="I107" s="55"/>
      <c r="J107" s="55"/>
      <c r="K107" s="55"/>
      <c r="L107" s="55"/>
      <c r="M107" s="55"/>
      <c r="N107" s="55"/>
      <c r="O107" s="55"/>
      <c r="P107" s="55"/>
      <c r="Q107" s="55"/>
      <c r="R107" s="55"/>
      <c r="S107" s="55"/>
      <c r="T107" s="55"/>
      <c r="U107" s="55"/>
      <c r="V107" s="54"/>
      <c r="W107" s="55"/>
      <c r="X107" s="55"/>
      <c r="Y107" s="55"/>
      <c r="Z107" s="55"/>
      <c r="AA107" s="55" t="n">
        <v>1</v>
      </c>
      <c r="AB107" s="55"/>
      <c r="AC107" s="55"/>
      <c r="AD107" s="55"/>
      <c r="AE107" s="55"/>
      <c r="AF107" s="55"/>
      <c r="AG107" s="55"/>
      <c r="AH107" s="55"/>
      <c r="AI107" s="55"/>
      <c r="AJ107" s="55"/>
      <c r="AK107" s="55"/>
      <c r="AL107" s="55"/>
      <c r="AM107" s="55"/>
      <c r="AN107" s="55"/>
    </row>
    <row r="108" s="53" customFormat="true" ht="16.5" hidden="false" customHeight="false" outlineLevel="0" collapsed="false">
      <c r="A108" s="52"/>
      <c r="C108" s="54"/>
      <c r="D108" s="55"/>
      <c r="E108" s="55"/>
      <c r="F108" s="55"/>
      <c r="G108" s="55"/>
      <c r="H108" s="55"/>
      <c r="I108" s="55"/>
      <c r="J108" s="55"/>
      <c r="K108" s="55"/>
      <c r="L108" s="55"/>
      <c r="M108" s="55"/>
      <c r="N108" s="55"/>
      <c r="O108" s="55"/>
      <c r="P108" s="55"/>
      <c r="Q108" s="55"/>
      <c r="R108" s="55"/>
      <c r="S108" s="55"/>
      <c r="T108" s="55"/>
      <c r="U108" s="55"/>
      <c r="V108" s="54"/>
      <c r="W108" s="55"/>
      <c r="X108" s="55"/>
      <c r="Y108" s="55"/>
      <c r="Z108" s="55"/>
      <c r="AA108" s="55"/>
      <c r="AB108" s="55"/>
      <c r="AC108" s="55"/>
      <c r="AD108" s="55"/>
      <c r="AE108" s="55"/>
      <c r="AF108" s="55"/>
      <c r="AG108" s="55"/>
      <c r="AH108" s="55"/>
      <c r="AI108" s="55"/>
      <c r="AJ108" s="55"/>
      <c r="AK108" s="55"/>
      <c r="AL108" s="55"/>
      <c r="AM108" s="55"/>
      <c r="AN108" s="55"/>
    </row>
    <row r="109" s="53" customFormat="true" ht="15" hidden="false" customHeight="true" outlineLevel="0" collapsed="false">
      <c r="A109" s="57" t="n">
        <v>4</v>
      </c>
      <c r="B109" s="58" t="n">
        <v>26</v>
      </c>
      <c r="C109" s="59" t="s">
        <v>36</v>
      </c>
      <c r="D109" s="60" t="s">
        <v>37</v>
      </c>
      <c r="E109" s="60"/>
      <c r="F109" s="60"/>
      <c r="G109" s="60"/>
      <c r="H109" s="60"/>
      <c r="I109" s="60"/>
      <c r="J109" s="61" t="s">
        <v>38</v>
      </c>
      <c r="K109" s="61"/>
      <c r="L109" s="61"/>
      <c r="M109" s="61"/>
      <c r="N109" s="61"/>
      <c r="O109" s="61"/>
      <c r="P109" s="62" t="s">
        <v>39</v>
      </c>
      <c r="Q109" s="62"/>
      <c r="R109" s="62"/>
      <c r="S109" s="62"/>
      <c r="T109" s="62"/>
      <c r="U109" s="62"/>
      <c r="V109" s="63" t="s">
        <v>40</v>
      </c>
      <c r="W109" s="60" t="s">
        <v>41</v>
      </c>
      <c r="X109" s="60"/>
      <c r="Y109" s="60"/>
      <c r="Z109" s="60"/>
      <c r="AA109" s="60"/>
      <c r="AB109" s="60"/>
      <c r="AC109" s="61" t="s">
        <v>42</v>
      </c>
      <c r="AD109" s="61"/>
      <c r="AE109" s="61"/>
      <c r="AF109" s="61"/>
      <c r="AG109" s="61"/>
      <c r="AH109" s="61"/>
      <c r="AI109" s="62" t="s">
        <v>43</v>
      </c>
      <c r="AJ109" s="62"/>
      <c r="AK109" s="62"/>
      <c r="AL109" s="62"/>
      <c r="AM109" s="62"/>
      <c r="AN109" s="62"/>
    </row>
    <row r="110" s="53" customFormat="true" ht="15.75" hidden="false" customHeight="false" outlineLevel="0" collapsed="false">
      <c r="A110" s="52"/>
      <c r="C110" s="59"/>
      <c r="D110" s="64" t="s">
        <v>44</v>
      </c>
      <c r="E110" s="64"/>
      <c r="F110" s="65" t="s">
        <v>45</v>
      </c>
      <c r="G110" s="65"/>
      <c r="H110" s="66" t="s">
        <v>46</v>
      </c>
      <c r="I110" s="66"/>
      <c r="J110" s="65" t="s">
        <v>44</v>
      </c>
      <c r="K110" s="65"/>
      <c r="L110" s="65" t="s">
        <v>45</v>
      </c>
      <c r="M110" s="65"/>
      <c r="N110" s="66" t="s">
        <v>46</v>
      </c>
      <c r="O110" s="66"/>
      <c r="P110" s="65" t="s">
        <v>44</v>
      </c>
      <c r="Q110" s="65"/>
      <c r="R110" s="65" t="s">
        <v>45</v>
      </c>
      <c r="S110" s="65"/>
      <c r="T110" s="67" t="s">
        <v>46</v>
      </c>
      <c r="U110" s="67"/>
      <c r="V110" s="63"/>
      <c r="W110" s="64" t="s">
        <v>44</v>
      </c>
      <c r="X110" s="64"/>
      <c r="Y110" s="65" t="s">
        <v>45</v>
      </c>
      <c r="Z110" s="65"/>
      <c r="AA110" s="66" t="s">
        <v>46</v>
      </c>
      <c r="AB110" s="66"/>
      <c r="AC110" s="65" t="s">
        <v>44</v>
      </c>
      <c r="AD110" s="65"/>
      <c r="AE110" s="65" t="s">
        <v>45</v>
      </c>
      <c r="AF110" s="65"/>
      <c r="AG110" s="66" t="s">
        <v>46</v>
      </c>
      <c r="AH110" s="66"/>
      <c r="AI110" s="65" t="s">
        <v>44</v>
      </c>
      <c r="AJ110" s="65"/>
      <c r="AK110" s="65" t="s">
        <v>45</v>
      </c>
      <c r="AL110" s="65"/>
      <c r="AM110" s="67" t="s">
        <v>46</v>
      </c>
      <c r="AN110" s="67"/>
    </row>
    <row r="111" s="53" customFormat="true" ht="18.75" hidden="false" customHeight="false" outlineLevel="0" collapsed="false">
      <c r="A111" s="125" t="s">
        <v>72</v>
      </c>
      <c r="B111" s="69" t="s">
        <v>1</v>
      </c>
      <c r="C111" s="59"/>
      <c r="D111" s="70" t="s">
        <v>48</v>
      </c>
      <c r="E111" s="71" t="s">
        <v>49</v>
      </c>
      <c r="F111" s="72" t="s">
        <v>48</v>
      </c>
      <c r="G111" s="71" t="s">
        <v>49</v>
      </c>
      <c r="H111" s="73" t="s">
        <v>48</v>
      </c>
      <c r="I111" s="71" t="s">
        <v>49</v>
      </c>
      <c r="J111" s="72" t="s">
        <v>48</v>
      </c>
      <c r="K111" s="71" t="s">
        <v>49</v>
      </c>
      <c r="L111" s="72" t="s">
        <v>48</v>
      </c>
      <c r="M111" s="71" t="s">
        <v>49</v>
      </c>
      <c r="N111" s="73" t="s">
        <v>48</v>
      </c>
      <c r="O111" s="71" t="s">
        <v>49</v>
      </c>
      <c r="P111" s="72" t="s">
        <v>48</v>
      </c>
      <c r="Q111" s="71" t="s">
        <v>49</v>
      </c>
      <c r="R111" s="72" t="s">
        <v>48</v>
      </c>
      <c r="S111" s="71" t="s">
        <v>49</v>
      </c>
      <c r="T111" s="72" t="s">
        <v>48</v>
      </c>
      <c r="U111" s="74" t="s">
        <v>49</v>
      </c>
      <c r="V111" s="63"/>
      <c r="W111" s="70" t="s">
        <v>48</v>
      </c>
      <c r="X111" s="71" t="s">
        <v>49</v>
      </c>
      <c r="Y111" s="72" t="s">
        <v>48</v>
      </c>
      <c r="Z111" s="71" t="s">
        <v>49</v>
      </c>
      <c r="AA111" s="73" t="s">
        <v>48</v>
      </c>
      <c r="AB111" s="71" t="s">
        <v>49</v>
      </c>
      <c r="AC111" s="72" t="s">
        <v>48</v>
      </c>
      <c r="AD111" s="71" t="s">
        <v>49</v>
      </c>
      <c r="AE111" s="72" t="s">
        <v>48</v>
      </c>
      <c r="AF111" s="71" t="s">
        <v>49</v>
      </c>
      <c r="AG111" s="73" t="s">
        <v>48</v>
      </c>
      <c r="AH111" s="71" t="s">
        <v>49</v>
      </c>
      <c r="AI111" s="72" t="s">
        <v>48</v>
      </c>
      <c r="AJ111" s="71" t="s">
        <v>49</v>
      </c>
      <c r="AK111" s="72" t="s">
        <v>48</v>
      </c>
      <c r="AL111" s="71" t="s">
        <v>49</v>
      </c>
      <c r="AM111" s="72" t="s">
        <v>48</v>
      </c>
      <c r="AN111" s="74" t="s">
        <v>49</v>
      </c>
    </row>
    <row r="112" s="53" customFormat="true" ht="15.75" hidden="false" customHeight="true" outlineLevel="0" collapsed="false">
      <c r="A112" s="126" t="s">
        <v>77</v>
      </c>
      <c r="B112" s="76" t="s">
        <v>51</v>
      </c>
      <c r="C112" s="77"/>
      <c r="D112" s="78" t="n">
        <v>0</v>
      </c>
      <c r="E112" s="79" t="n">
        <v>0</v>
      </c>
      <c r="F112" s="80" t="n">
        <v>0</v>
      </c>
      <c r="G112" s="79" t="n">
        <v>0</v>
      </c>
      <c r="H112" s="81" t="n">
        <v>3053</v>
      </c>
      <c r="I112" s="79" t="n">
        <v>0</v>
      </c>
      <c r="J112" s="80" t="n">
        <v>0</v>
      </c>
      <c r="K112" s="79" t="n">
        <v>0</v>
      </c>
      <c r="L112" s="80" t="n">
        <v>0</v>
      </c>
      <c r="M112" s="79" t="n">
        <v>0</v>
      </c>
      <c r="N112" s="81" t="n">
        <v>0</v>
      </c>
      <c r="O112" s="79" t="n">
        <v>0</v>
      </c>
      <c r="P112" s="82"/>
      <c r="Q112" s="79" t="n">
        <v>0</v>
      </c>
      <c r="R112" s="82"/>
      <c r="S112" s="79" t="n">
        <v>0</v>
      </c>
      <c r="T112" s="82"/>
      <c r="U112" s="83" t="n">
        <v>0</v>
      </c>
      <c r="V112" s="77"/>
      <c r="W112" s="78" t="n">
        <v>0</v>
      </c>
      <c r="X112" s="79" t="n">
        <v>0</v>
      </c>
      <c r="Y112" s="80" t="n">
        <v>0</v>
      </c>
      <c r="Z112" s="79" t="n">
        <v>0</v>
      </c>
      <c r="AA112" s="81" t="n">
        <v>3036</v>
      </c>
      <c r="AB112" s="79" t="n">
        <v>0</v>
      </c>
      <c r="AC112" s="80" t="n">
        <v>0</v>
      </c>
      <c r="AD112" s="79" t="n">
        <v>0</v>
      </c>
      <c r="AE112" s="80" t="n">
        <v>0</v>
      </c>
      <c r="AF112" s="79" t="n">
        <v>0</v>
      </c>
      <c r="AG112" s="81" t="n">
        <v>0</v>
      </c>
      <c r="AH112" s="79" t="n">
        <v>0</v>
      </c>
      <c r="AI112" s="82"/>
      <c r="AJ112" s="79" t="n">
        <v>0</v>
      </c>
      <c r="AK112" s="82"/>
      <c r="AL112" s="79" t="n">
        <v>0</v>
      </c>
      <c r="AM112" s="82"/>
      <c r="AN112" s="83" t="n">
        <v>0</v>
      </c>
    </row>
    <row r="113" s="53" customFormat="true" ht="15" hidden="false" customHeight="true" outlineLevel="0" collapsed="false">
      <c r="A113" s="126"/>
      <c r="B113" s="84" t="s">
        <v>52</v>
      </c>
      <c r="C113" s="85"/>
      <c r="D113" s="86" t="n">
        <v>0</v>
      </c>
      <c r="E113" s="87" t="n">
        <v>0</v>
      </c>
      <c r="F113" s="88" t="n">
        <v>0</v>
      </c>
      <c r="G113" s="87" t="n">
        <v>0</v>
      </c>
      <c r="H113" s="89" t="n">
        <v>345</v>
      </c>
      <c r="I113" s="87" t="n">
        <v>7</v>
      </c>
      <c r="J113" s="88" t="n">
        <v>0</v>
      </c>
      <c r="K113" s="87" t="n">
        <v>0</v>
      </c>
      <c r="L113" s="88" t="n">
        <v>0</v>
      </c>
      <c r="M113" s="87" t="n">
        <v>0</v>
      </c>
      <c r="N113" s="89" t="n">
        <v>122</v>
      </c>
      <c r="O113" s="87" t="n">
        <v>4</v>
      </c>
      <c r="P113" s="90"/>
      <c r="Q113" s="87" t="n">
        <v>0</v>
      </c>
      <c r="R113" s="90"/>
      <c r="S113" s="87" t="n">
        <v>0</v>
      </c>
      <c r="T113" s="90"/>
      <c r="U113" s="91" t="n">
        <v>0</v>
      </c>
      <c r="V113" s="85"/>
      <c r="W113" s="86" t="n">
        <v>0</v>
      </c>
      <c r="X113" s="87" t="n">
        <v>0</v>
      </c>
      <c r="Y113" s="88" t="n">
        <v>0</v>
      </c>
      <c r="Z113" s="87" t="n">
        <v>0</v>
      </c>
      <c r="AA113" s="89" t="n">
        <v>411</v>
      </c>
      <c r="AB113" s="87" t="n">
        <v>8</v>
      </c>
      <c r="AC113" s="88" t="n">
        <v>0</v>
      </c>
      <c r="AD113" s="87" t="n">
        <v>0</v>
      </c>
      <c r="AE113" s="88" t="n">
        <v>0</v>
      </c>
      <c r="AF113" s="87" t="n">
        <v>0</v>
      </c>
      <c r="AG113" s="89" t="n">
        <v>122</v>
      </c>
      <c r="AH113" s="87" t="n">
        <v>4</v>
      </c>
      <c r="AI113" s="90"/>
      <c r="AJ113" s="87" t="n">
        <v>0</v>
      </c>
      <c r="AK113" s="90"/>
      <c r="AL113" s="87" t="n">
        <v>0</v>
      </c>
      <c r="AM113" s="90"/>
      <c r="AN113" s="91" t="n">
        <v>0</v>
      </c>
    </row>
    <row r="114" s="53" customFormat="true" ht="15" hidden="false" customHeight="true" outlineLevel="0" collapsed="false">
      <c r="A114" s="126"/>
      <c r="B114" s="92" t="s">
        <v>53</v>
      </c>
      <c r="C114" s="85"/>
      <c r="D114" s="93" t="n">
        <v>3714</v>
      </c>
      <c r="E114" s="87" t="n">
        <v>75</v>
      </c>
      <c r="F114" s="88" t="n">
        <v>225</v>
      </c>
      <c r="G114" s="87" t="n">
        <v>2</v>
      </c>
      <c r="H114" s="89" t="n">
        <v>666</v>
      </c>
      <c r="I114" s="87" t="n">
        <v>13</v>
      </c>
      <c r="J114" s="88" t="n">
        <v>3129</v>
      </c>
      <c r="K114" s="87" t="n">
        <v>0</v>
      </c>
      <c r="L114" s="88" t="n">
        <v>146</v>
      </c>
      <c r="M114" s="87" t="n">
        <v>0</v>
      </c>
      <c r="N114" s="89" t="n">
        <v>666</v>
      </c>
      <c r="O114" s="87" t="n">
        <v>20</v>
      </c>
      <c r="P114" s="90"/>
      <c r="Q114" s="87" t="n">
        <v>37</v>
      </c>
      <c r="R114" s="90"/>
      <c r="S114" s="87" t="n">
        <v>1</v>
      </c>
      <c r="T114" s="90"/>
      <c r="U114" s="91" t="n">
        <v>41</v>
      </c>
      <c r="V114" s="85"/>
      <c r="W114" s="93" t="n">
        <v>3529</v>
      </c>
      <c r="X114" s="87" t="n">
        <v>69</v>
      </c>
      <c r="Y114" s="88" t="n">
        <v>205</v>
      </c>
      <c r="Z114" s="87" t="n">
        <v>2</v>
      </c>
      <c r="AA114" s="89" t="n">
        <v>590</v>
      </c>
      <c r="AB114" s="87" t="n">
        <v>11</v>
      </c>
      <c r="AC114" s="88" t="n">
        <v>3107</v>
      </c>
      <c r="AD114" s="87" t="n">
        <v>0</v>
      </c>
      <c r="AE114" s="88" t="n">
        <v>114</v>
      </c>
      <c r="AF114" s="87" t="n">
        <v>0</v>
      </c>
      <c r="AG114" s="89" t="n">
        <v>590</v>
      </c>
      <c r="AH114" s="87" t="n">
        <v>18</v>
      </c>
      <c r="AI114" s="90"/>
      <c r="AJ114" s="87" t="n">
        <v>58</v>
      </c>
      <c r="AK114" s="90"/>
      <c r="AL114" s="87" t="n">
        <v>1</v>
      </c>
      <c r="AM114" s="90"/>
      <c r="AN114" s="91" t="n">
        <v>29</v>
      </c>
    </row>
    <row r="115" s="53" customFormat="true" ht="15" hidden="false" customHeight="true" outlineLevel="0" collapsed="false">
      <c r="A115" s="126"/>
      <c r="B115" s="94" t="s">
        <v>54</v>
      </c>
      <c r="C115" s="85"/>
      <c r="D115" s="93" t="n">
        <v>801</v>
      </c>
      <c r="E115" s="87" t="n">
        <v>16</v>
      </c>
      <c r="F115" s="88" t="n">
        <v>107</v>
      </c>
      <c r="G115" s="87" t="n">
        <v>2</v>
      </c>
      <c r="H115" s="89" t="n">
        <v>0</v>
      </c>
      <c r="I115" s="87" t="n">
        <v>0</v>
      </c>
      <c r="J115" s="88" t="n">
        <v>886</v>
      </c>
      <c r="K115" s="87" t="n">
        <v>0</v>
      </c>
      <c r="L115" s="88" t="n">
        <v>12</v>
      </c>
      <c r="M115" s="87" t="n">
        <v>0</v>
      </c>
      <c r="N115" s="89" t="n">
        <v>0</v>
      </c>
      <c r="O115" s="87" t="n">
        <v>0</v>
      </c>
      <c r="P115" s="90"/>
      <c r="Q115" s="87" t="n">
        <v>8</v>
      </c>
      <c r="R115" s="90"/>
      <c r="S115" s="87" t="n">
        <v>1</v>
      </c>
      <c r="T115" s="90"/>
      <c r="U115" s="91" t="n">
        <v>0</v>
      </c>
      <c r="V115" s="85"/>
      <c r="W115" s="93" t="n">
        <v>830</v>
      </c>
      <c r="X115" s="87" t="n">
        <v>16</v>
      </c>
      <c r="Y115" s="88" t="n">
        <v>78</v>
      </c>
      <c r="Z115" s="87" t="n">
        <v>2</v>
      </c>
      <c r="AA115" s="89" t="n">
        <v>0</v>
      </c>
      <c r="AB115" s="87" t="n">
        <v>0</v>
      </c>
      <c r="AC115" s="88" t="n">
        <v>915</v>
      </c>
      <c r="AD115" s="87" t="n">
        <v>0</v>
      </c>
      <c r="AE115" s="88" t="n">
        <v>0</v>
      </c>
      <c r="AF115" s="87" t="n">
        <v>0</v>
      </c>
      <c r="AG115" s="89" t="n">
        <v>0</v>
      </c>
      <c r="AH115" s="87" t="n">
        <v>0</v>
      </c>
      <c r="AI115" s="90"/>
      <c r="AJ115" s="87" t="n">
        <v>14</v>
      </c>
      <c r="AK115" s="90"/>
      <c r="AL115" s="87" t="n">
        <v>1</v>
      </c>
      <c r="AM115" s="90"/>
      <c r="AN115" s="91" t="n">
        <v>0</v>
      </c>
    </row>
    <row r="116" s="53" customFormat="true" ht="15" hidden="false" customHeight="true" outlineLevel="0" collapsed="false">
      <c r="A116" s="126"/>
      <c r="B116" s="94" t="s">
        <v>55</v>
      </c>
      <c r="C116" s="95"/>
      <c r="D116" s="93" t="n">
        <v>984</v>
      </c>
      <c r="E116" s="87" t="n">
        <v>20</v>
      </c>
      <c r="F116" s="88" t="n">
        <v>0</v>
      </c>
      <c r="G116" s="87" t="n">
        <v>0</v>
      </c>
      <c r="H116" s="89" t="n">
        <v>0</v>
      </c>
      <c r="I116" s="87" t="n">
        <v>0</v>
      </c>
      <c r="J116" s="88" t="n">
        <v>907</v>
      </c>
      <c r="K116" s="87" t="n">
        <v>0</v>
      </c>
      <c r="L116" s="88" t="n">
        <v>0</v>
      </c>
      <c r="M116" s="87" t="n">
        <v>0</v>
      </c>
      <c r="N116" s="89" t="n">
        <v>0</v>
      </c>
      <c r="O116" s="87" t="n">
        <v>0</v>
      </c>
      <c r="P116" s="90"/>
      <c r="Q116" s="87" t="n">
        <v>10</v>
      </c>
      <c r="R116" s="90"/>
      <c r="S116" s="87" t="n">
        <v>0</v>
      </c>
      <c r="T116" s="90"/>
      <c r="U116" s="91" t="n">
        <v>0</v>
      </c>
      <c r="V116" s="95"/>
      <c r="W116" s="93" t="n">
        <v>1032</v>
      </c>
      <c r="X116" s="87" t="n">
        <v>20</v>
      </c>
      <c r="Y116" s="88" t="n">
        <v>0</v>
      </c>
      <c r="Z116" s="87" t="n">
        <v>0</v>
      </c>
      <c r="AA116" s="89" t="n">
        <v>0</v>
      </c>
      <c r="AB116" s="87" t="n">
        <v>0</v>
      </c>
      <c r="AC116" s="88" t="n">
        <v>980</v>
      </c>
      <c r="AD116" s="87" t="n">
        <v>0</v>
      </c>
      <c r="AE116" s="88" t="n">
        <v>0</v>
      </c>
      <c r="AF116" s="87" t="n">
        <v>0</v>
      </c>
      <c r="AG116" s="89" t="n">
        <v>0</v>
      </c>
      <c r="AH116" s="87" t="n">
        <v>0</v>
      </c>
      <c r="AI116" s="90"/>
      <c r="AJ116" s="87" t="n">
        <v>17</v>
      </c>
      <c r="AK116" s="90"/>
      <c r="AL116" s="87" t="n">
        <v>0</v>
      </c>
      <c r="AM116" s="90"/>
      <c r="AN116" s="91" t="n">
        <v>0</v>
      </c>
    </row>
    <row r="117" s="53" customFormat="true" ht="15" hidden="false" customHeight="true" outlineLevel="0" collapsed="false">
      <c r="A117" s="126"/>
      <c r="B117" s="92" t="s">
        <v>56</v>
      </c>
      <c r="C117" s="85"/>
      <c r="D117" s="96" t="n">
        <v>0</v>
      </c>
      <c r="E117" s="97" t="n">
        <v>0</v>
      </c>
      <c r="F117" s="98" t="n">
        <v>2759</v>
      </c>
      <c r="G117" s="97" t="n">
        <v>56</v>
      </c>
      <c r="H117" s="99" t="n">
        <v>1763</v>
      </c>
      <c r="I117" s="97" t="n">
        <v>36</v>
      </c>
      <c r="J117" s="98" t="n">
        <v>0</v>
      </c>
      <c r="K117" s="97" t="n">
        <v>0</v>
      </c>
      <c r="L117" s="98" t="n">
        <v>612</v>
      </c>
      <c r="M117" s="97" t="n">
        <v>0</v>
      </c>
      <c r="N117" s="99" t="n">
        <v>1309</v>
      </c>
      <c r="O117" s="97" t="n">
        <v>41</v>
      </c>
      <c r="P117" s="90"/>
      <c r="Q117" s="97" t="n">
        <v>0</v>
      </c>
      <c r="R117" s="90"/>
      <c r="S117" s="97" t="n">
        <v>27</v>
      </c>
      <c r="T117" s="90"/>
      <c r="U117" s="100" t="n">
        <v>111</v>
      </c>
      <c r="V117" s="101"/>
      <c r="W117" s="96" t="n">
        <v>0</v>
      </c>
      <c r="X117" s="97" t="n">
        <v>0</v>
      </c>
      <c r="Y117" s="98" t="n">
        <v>2820</v>
      </c>
      <c r="Z117" s="97" t="n">
        <v>55</v>
      </c>
      <c r="AA117" s="99" t="n">
        <v>1828</v>
      </c>
      <c r="AB117" s="97" t="n">
        <v>36</v>
      </c>
      <c r="AC117" s="98" t="n">
        <v>0</v>
      </c>
      <c r="AD117" s="97" t="n">
        <v>0</v>
      </c>
      <c r="AE117" s="98" t="n">
        <v>591</v>
      </c>
      <c r="AF117" s="97" t="n">
        <v>0</v>
      </c>
      <c r="AG117" s="99" t="n">
        <v>1356</v>
      </c>
      <c r="AH117" s="97" t="n">
        <v>43</v>
      </c>
      <c r="AI117" s="90"/>
      <c r="AJ117" s="97" t="n">
        <v>0</v>
      </c>
      <c r="AK117" s="90"/>
      <c r="AL117" s="97" t="n">
        <v>46</v>
      </c>
      <c r="AM117" s="90"/>
      <c r="AN117" s="102" t="n">
        <v>90</v>
      </c>
    </row>
    <row r="118" s="53" customFormat="true" ht="12.75" hidden="false" customHeight="true" outlineLevel="0" collapsed="false">
      <c r="A118" s="126"/>
      <c r="B118" s="103" t="s">
        <v>57</v>
      </c>
      <c r="C118" s="104" t="n">
        <v>0.691</v>
      </c>
      <c r="D118" s="93" t="n">
        <v>0</v>
      </c>
      <c r="E118" s="105" t="n">
        <v>0</v>
      </c>
      <c r="F118" s="106" t="n">
        <v>2759</v>
      </c>
      <c r="G118" s="105" t="n">
        <v>56</v>
      </c>
      <c r="H118" s="55" t="n">
        <v>33</v>
      </c>
      <c r="I118" s="105" t="n">
        <v>1</v>
      </c>
      <c r="J118" s="106" t="n">
        <v>0</v>
      </c>
      <c r="K118" s="105" t="n">
        <v>0</v>
      </c>
      <c r="L118" s="106" t="n">
        <v>612</v>
      </c>
      <c r="M118" s="105" t="n">
        <v>0</v>
      </c>
      <c r="N118" s="55" t="n">
        <v>12</v>
      </c>
      <c r="O118" s="105" t="n">
        <v>0</v>
      </c>
      <c r="P118" s="90"/>
      <c r="Q118" s="105" t="n">
        <v>0</v>
      </c>
      <c r="R118" s="90"/>
      <c r="S118" s="105" t="n">
        <v>27</v>
      </c>
      <c r="T118" s="90"/>
      <c r="U118" s="107" t="n">
        <v>2</v>
      </c>
      <c r="V118" s="104" t="n">
        <v>0.682</v>
      </c>
      <c r="W118" s="93" t="n">
        <v>0</v>
      </c>
      <c r="X118" s="105" t="n">
        <v>0</v>
      </c>
      <c r="Y118" s="106" t="n">
        <v>2820</v>
      </c>
      <c r="Z118" s="105" t="n">
        <v>55</v>
      </c>
      <c r="AA118" s="55" t="n">
        <v>38</v>
      </c>
      <c r="AB118" s="105" t="n">
        <v>1</v>
      </c>
      <c r="AC118" s="106" t="n">
        <v>0</v>
      </c>
      <c r="AD118" s="105" t="n">
        <v>0</v>
      </c>
      <c r="AE118" s="106" t="n">
        <v>591</v>
      </c>
      <c r="AF118" s="105" t="n">
        <v>0</v>
      </c>
      <c r="AG118" s="55" t="n">
        <v>13</v>
      </c>
      <c r="AH118" s="105" t="n">
        <v>0</v>
      </c>
      <c r="AI118" s="90"/>
      <c r="AJ118" s="105" t="n">
        <v>0</v>
      </c>
      <c r="AK118" s="90"/>
      <c r="AL118" s="105" t="n">
        <v>46</v>
      </c>
      <c r="AM118" s="90"/>
      <c r="AN118" s="107" t="n">
        <v>2</v>
      </c>
    </row>
    <row r="119" s="53" customFormat="true" ht="15" hidden="false" customHeight="true" outlineLevel="0" collapsed="false">
      <c r="A119" s="126"/>
      <c r="B119" s="108" t="s">
        <v>58</v>
      </c>
      <c r="C119" s="104" t="n">
        <v>0</v>
      </c>
      <c r="D119" s="86" t="n">
        <v>0</v>
      </c>
      <c r="E119" s="87" t="n">
        <v>0</v>
      </c>
      <c r="F119" s="88" t="n">
        <v>0</v>
      </c>
      <c r="G119" s="87" t="n">
        <v>0</v>
      </c>
      <c r="H119" s="89" t="n">
        <v>0</v>
      </c>
      <c r="I119" s="87" t="n">
        <v>0</v>
      </c>
      <c r="J119" s="88" t="n">
        <v>0</v>
      </c>
      <c r="K119" s="87" t="n">
        <v>0</v>
      </c>
      <c r="L119" s="88" t="n">
        <v>0</v>
      </c>
      <c r="M119" s="87" t="n">
        <v>0</v>
      </c>
      <c r="N119" s="89" t="n">
        <v>0</v>
      </c>
      <c r="O119" s="87" t="n">
        <v>0</v>
      </c>
      <c r="P119" s="90"/>
      <c r="Q119" s="87" t="n">
        <v>0</v>
      </c>
      <c r="R119" s="90"/>
      <c r="S119" s="87" t="n">
        <v>0</v>
      </c>
      <c r="T119" s="90"/>
      <c r="U119" s="91" t="n">
        <v>0</v>
      </c>
      <c r="V119" s="104" t="n">
        <v>0</v>
      </c>
      <c r="W119" s="86" t="n">
        <v>0</v>
      </c>
      <c r="X119" s="87" t="n">
        <v>0</v>
      </c>
      <c r="Y119" s="88" t="n">
        <v>0</v>
      </c>
      <c r="Z119" s="87" t="n">
        <v>0</v>
      </c>
      <c r="AA119" s="89" t="n">
        <v>0</v>
      </c>
      <c r="AB119" s="87" t="n">
        <v>0</v>
      </c>
      <c r="AC119" s="88" t="n">
        <v>0</v>
      </c>
      <c r="AD119" s="87" t="n">
        <v>0</v>
      </c>
      <c r="AE119" s="88" t="n">
        <v>0</v>
      </c>
      <c r="AF119" s="87" t="n">
        <v>0</v>
      </c>
      <c r="AG119" s="89" t="n">
        <v>0</v>
      </c>
      <c r="AH119" s="87" t="n">
        <v>0</v>
      </c>
      <c r="AI119" s="90"/>
      <c r="AJ119" s="87" t="n">
        <v>0</v>
      </c>
      <c r="AK119" s="90"/>
      <c r="AL119" s="87" t="n">
        <v>0</v>
      </c>
      <c r="AM119" s="90"/>
      <c r="AN119" s="91" t="n">
        <v>0</v>
      </c>
    </row>
    <row r="120" s="53" customFormat="true" ht="15" hidden="false" customHeight="true" outlineLevel="0" collapsed="false">
      <c r="A120" s="126"/>
      <c r="B120" s="108" t="s">
        <v>59</v>
      </c>
      <c r="C120" s="104" t="n">
        <v>0.691</v>
      </c>
      <c r="D120" s="86" t="n">
        <v>0</v>
      </c>
      <c r="E120" s="87" t="n">
        <v>0</v>
      </c>
      <c r="F120" s="88" t="n">
        <v>2759</v>
      </c>
      <c r="G120" s="87" t="n">
        <v>56</v>
      </c>
      <c r="H120" s="89" t="n">
        <v>33</v>
      </c>
      <c r="I120" s="87" t="n">
        <v>1</v>
      </c>
      <c r="J120" s="88" t="n">
        <v>0</v>
      </c>
      <c r="K120" s="87" t="n">
        <v>0</v>
      </c>
      <c r="L120" s="88" t="n">
        <v>612</v>
      </c>
      <c r="M120" s="87" t="n">
        <v>0</v>
      </c>
      <c r="N120" s="89" t="n">
        <v>12</v>
      </c>
      <c r="O120" s="87" t="n">
        <v>0</v>
      </c>
      <c r="P120" s="90"/>
      <c r="Q120" s="87" t="n">
        <v>0</v>
      </c>
      <c r="R120" s="90"/>
      <c r="S120" s="87" t="n">
        <v>27</v>
      </c>
      <c r="T120" s="90"/>
      <c r="U120" s="91" t="n">
        <v>2</v>
      </c>
      <c r="V120" s="104" t="n">
        <v>0.682</v>
      </c>
      <c r="W120" s="86" t="n">
        <v>0</v>
      </c>
      <c r="X120" s="87" t="n">
        <v>0</v>
      </c>
      <c r="Y120" s="88" t="n">
        <v>2820</v>
      </c>
      <c r="Z120" s="87" t="n">
        <v>55</v>
      </c>
      <c r="AA120" s="89" t="n">
        <v>38</v>
      </c>
      <c r="AB120" s="87" t="n">
        <v>1</v>
      </c>
      <c r="AC120" s="88" t="n">
        <v>0</v>
      </c>
      <c r="AD120" s="87" t="n">
        <v>0</v>
      </c>
      <c r="AE120" s="88" t="n">
        <v>591</v>
      </c>
      <c r="AF120" s="87" t="n">
        <v>0</v>
      </c>
      <c r="AG120" s="89" t="n">
        <v>13</v>
      </c>
      <c r="AH120" s="87" t="n">
        <v>0</v>
      </c>
      <c r="AI120" s="90"/>
      <c r="AJ120" s="87" t="n">
        <v>0</v>
      </c>
      <c r="AK120" s="90"/>
      <c r="AL120" s="87" t="n">
        <v>46</v>
      </c>
      <c r="AM120" s="90"/>
      <c r="AN120" s="91" t="n">
        <v>2</v>
      </c>
    </row>
    <row r="121" s="53" customFormat="true" ht="15" hidden="false" customHeight="true" outlineLevel="0" collapsed="false">
      <c r="A121" s="126"/>
      <c r="B121" s="103" t="s">
        <v>60</v>
      </c>
      <c r="C121" s="95"/>
      <c r="D121" s="86" t="n">
        <v>0</v>
      </c>
      <c r="E121" s="87" t="n">
        <v>0</v>
      </c>
      <c r="F121" s="88" t="n">
        <v>0</v>
      </c>
      <c r="G121" s="87" t="n">
        <v>0</v>
      </c>
      <c r="H121" s="89" t="n">
        <v>0</v>
      </c>
      <c r="I121" s="87" t="n">
        <v>0</v>
      </c>
      <c r="J121" s="88" t="n">
        <v>0</v>
      </c>
      <c r="K121" s="87" t="n">
        <v>0</v>
      </c>
      <c r="L121" s="88" t="n">
        <v>0</v>
      </c>
      <c r="M121" s="87" t="n">
        <v>0</v>
      </c>
      <c r="N121" s="89" t="n">
        <v>0</v>
      </c>
      <c r="O121" s="87" t="n">
        <v>0</v>
      </c>
      <c r="P121" s="90"/>
      <c r="Q121" s="87" t="n">
        <v>0</v>
      </c>
      <c r="R121" s="90"/>
      <c r="S121" s="87" t="n">
        <v>0</v>
      </c>
      <c r="T121" s="90"/>
      <c r="U121" s="91" t="n">
        <v>0</v>
      </c>
      <c r="V121" s="95"/>
      <c r="W121" s="86" t="n">
        <v>0</v>
      </c>
      <c r="X121" s="87" t="n">
        <v>0</v>
      </c>
      <c r="Y121" s="88" t="n">
        <v>0</v>
      </c>
      <c r="Z121" s="87" t="n">
        <v>0</v>
      </c>
      <c r="AA121" s="89" t="n">
        <v>0</v>
      </c>
      <c r="AB121" s="87" t="n">
        <v>0</v>
      </c>
      <c r="AC121" s="88" t="n">
        <v>0</v>
      </c>
      <c r="AD121" s="87" t="n">
        <v>0</v>
      </c>
      <c r="AE121" s="88" t="n">
        <v>0</v>
      </c>
      <c r="AF121" s="87" t="n">
        <v>0</v>
      </c>
      <c r="AG121" s="89" t="n">
        <v>0</v>
      </c>
      <c r="AH121" s="87" t="n">
        <v>0</v>
      </c>
      <c r="AI121" s="90"/>
      <c r="AJ121" s="87" t="n">
        <v>0</v>
      </c>
      <c r="AK121" s="90"/>
      <c r="AL121" s="87" t="n">
        <v>0</v>
      </c>
      <c r="AM121" s="90"/>
      <c r="AN121" s="91" t="n">
        <v>0</v>
      </c>
    </row>
    <row r="122" s="53" customFormat="true" ht="15" hidden="false" customHeight="true" outlineLevel="0" collapsed="false">
      <c r="A122" s="126"/>
      <c r="B122" s="103" t="s">
        <v>61</v>
      </c>
      <c r="C122" s="95"/>
      <c r="D122" s="86" t="n">
        <v>0</v>
      </c>
      <c r="E122" s="87" t="n">
        <v>0</v>
      </c>
      <c r="F122" s="88" t="n">
        <v>0</v>
      </c>
      <c r="G122" s="87" t="n">
        <v>0</v>
      </c>
      <c r="H122" s="89" t="n">
        <v>1730</v>
      </c>
      <c r="I122" s="87" t="n">
        <v>35</v>
      </c>
      <c r="J122" s="88" t="n">
        <v>0</v>
      </c>
      <c r="K122" s="87" t="n">
        <v>0</v>
      </c>
      <c r="L122" s="88" t="n">
        <v>0</v>
      </c>
      <c r="M122" s="87" t="n">
        <v>0</v>
      </c>
      <c r="N122" s="89" t="n">
        <v>1297</v>
      </c>
      <c r="O122" s="87" t="n">
        <v>40</v>
      </c>
      <c r="P122" s="90"/>
      <c r="Q122" s="87" t="n">
        <v>0</v>
      </c>
      <c r="R122" s="90"/>
      <c r="S122" s="87" t="n">
        <v>0</v>
      </c>
      <c r="T122" s="90"/>
      <c r="U122" s="91" t="n">
        <v>109</v>
      </c>
      <c r="V122" s="95"/>
      <c r="W122" s="86" t="n">
        <v>0</v>
      </c>
      <c r="X122" s="87" t="n">
        <v>0</v>
      </c>
      <c r="Y122" s="88" t="n">
        <v>0</v>
      </c>
      <c r="Z122" s="87" t="n">
        <v>0</v>
      </c>
      <c r="AA122" s="89" t="n">
        <v>1790</v>
      </c>
      <c r="AB122" s="87" t="n">
        <v>35</v>
      </c>
      <c r="AC122" s="88" t="n">
        <v>0</v>
      </c>
      <c r="AD122" s="87" t="n">
        <v>0</v>
      </c>
      <c r="AE122" s="88" t="n">
        <v>0</v>
      </c>
      <c r="AF122" s="87" t="n">
        <v>0</v>
      </c>
      <c r="AG122" s="89" t="n">
        <v>1342</v>
      </c>
      <c r="AH122" s="87" t="n">
        <v>42</v>
      </c>
      <c r="AI122" s="90"/>
      <c r="AJ122" s="87" t="n">
        <v>0</v>
      </c>
      <c r="AK122" s="90"/>
      <c r="AL122" s="87" t="n">
        <v>0</v>
      </c>
      <c r="AM122" s="90"/>
      <c r="AN122" s="91" t="n">
        <v>88</v>
      </c>
    </row>
    <row r="123" s="53" customFormat="true" ht="15" hidden="false" customHeight="true" outlineLevel="0" collapsed="false">
      <c r="A123" s="126"/>
      <c r="B123" s="108" t="s">
        <v>62</v>
      </c>
      <c r="C123" s="95"/>
      <c r="D123" s="86" t="n">
        <v>0</v>
      </c>
      <c r="E123" s="87" t="n">
        <v>0</v>
      </c>
      <c r="F123" s="88" t="n">
        <v>0</v>
      </c>
      <c r="G123" s="87" t="n">
        <v>0</v>
      </c>
      <c r="H123" s="89" t="n">
        <v>0</v>
      </c>
      <c r="I123" s="87" t="n">
        <v>0</v>
      </c>
      <c r="J123" s="88" t="n">
        <v>0</v>
      </c>
      <c r="K123" s="87" t="n">
        <v>0</v>
      </c>
      <c r="L123" s="88" t="n">
        <v>0</v>
      </c>
      <c r="M123" s="87" t="n">
        <v>0</v>
      </c>
      <c r="N123" s="89" t="n">
        <v>0</v>
      </c>
      <c r="O123" s="87" t="n">
        <v>0</v>
      </c>
      <c r="P123" s="90"/>
      <c r="Q123" s="87" t="n">
        <v>0</v>
      </c>
      <c r="R123" s="90"/>
      <c r="S123" s="87" t="n">
        <v>0</v>
      </c>
      <c r="T123" s="90"/>
      <c r="U123" s="91" t="n">
        <v>0</v>
      </c>
      <c r="V123" s="95"/>
      <c r="W123" s="86" t="n">
        <v>0</v>
      </c>
      <c r="X123" s="87" t="n">
        <v>0</v>
      </c>
      <c r="Y123" s="88" t="n">
        <v>0</v>
      </c>
      <c r="Z123" s="87" t="n">
        <v>0</v>
      </c>
      <c r="AA123" s="89" t="n">
        <v>0</v>
      </c>
      <c r="AB123" s="87" t="n">
        <v>0</v>
      </c>
      <c r="AC123" s="88" t="n">
        <v>0</v>
      </c>
      <c r="AD123" s="87" t="n">
        <v>0</v>
      </c>
      <c r="AE123" s="88" t="n">
        <v>0</v>
      </c>
      <c r="AF123" s="87" t="n">
        <v>0</v>
      </c>
      <c r="AG123" s="89" t="n">
        <v>0</v>
      </c>
      <c r="AH123" s="87" t="n">
        <v>0</v>
      </c>
      <c r="AI123" s="90"/>
      <c r="AJ123" s="87" t="n">
        <v>0</v>
      </c>
      <c r="AK123" s="90"/>
      <c r="AL123" s="87" t="n">
        <v>0</v>
      </c>
      <c r="AM123" s="90"/>
      <c r="AN123" s="91" t="n">
        <v>0</v>
      </c>
    </row>
    <row r="124" s="53" customFormat="true" ht="15" hidden="false" customHeight="true" outlineLevel="0" collapsed="false">
      <c r="A124" s="126"/>
      <c r="B124" s="108" t="s">
        <v>63</v>
      </c>
      <c r="C124" s="95"/>
      <c r="D124" s="86" t="n">
        <v>0</v>
      </c>
      <c r="E124" s="87" t="n">
        <v>0</v>
      </c>
      <c r="F124" s="88" t="n">
        <v>0</v>
      </c>
      <c r="G124" s="87" t="n">
        <v>0</v>
      </c>
      <c r="H124" s="89" t="n">
        <v>1730</v>
      </c>
      <c r="I124" s="87" t="n">
        <v>35</v>
      </c>
      <c r="J124" s="88" t="n">
        <v>0</v>
      </c>
      <c r="K124" s="87" t="n">
        <v>0</v>
      </c>
      <c r="L124" s="88" t="n">
        <v>0</v>
      </c>
      <c r="M124" s="87" t="n">
        <v>0</v>
      </c>
      <c r="N124" s="89" t="n">
        <v>1297</v>
      </c>
      <c r="O124" s="87" t="n">
        <v>40</v>
      </c>
      <c r="P124" s="90"/>
      <c r="Q124" s="87" t="n">
        <v>0</v>
      </c>
      <c r="R124" s="90"/>
      <c r="S124" s="87" t="n">
        <v>0</v>
      </c>
      <c r="T124" s="90"/>
      <c r="U124" s="91" t="n">
        <v>109</v>
      </c>
      <c r="V124" s="95"/>
      <c r="W124" s="86" t="n">
        <v>0</v>
      </c>
      <c r="X124" s="87" t="n">
        <v>0</v>
      </c>
      <c r="Y124" s="88" t="n">
        <v>0</v>
      </c>
      <c r="Z124" s="87" t="n">
        <v>0</v>
      </c>
      <c r="AA124" s="89" t="n">
        <v>1790</v>
      </c>
      <c r="AB124" s="87" t="n">
        <v>35</v>
      </c>
      <c r="AC124" s="88" t="n">
        <v>0</v>
      </c>
      <c r="AD124" s="87" t="n">
        <v>0</v>
      </c>
      <c r="AE124" s="88" t="n">
        <v>0</v>
      </c>
      <c r="AF124" s="87" t="n">
        <v>0</v>
      </c>
      <c r="AG124" s="89" t="n">
        <v>1342</v>
      </c>
      <c r="AH124" s="87" t="n">
        <v>42</v>
      </c>
      <c r="AI124" s="90"/>
      <c r="AJ124" s="87" t="n">
        <v>0</v>
      </c>
      <c r="AK124" s="90"/>
      <c r="AL124" s="87" t="n">
        <v>0</v>
      </c>
      <c r="AM124" s="90"/>
      <c r="AN124" s="91" t="n">
        <v>88</v>
      </c>
    </row>
    <row r="125" s="53" customFormat="true" ht="15" hidden="false" customHeight="true" outlineLevel="0" collapsed="false">
      <c r="A125" s="126"/>
      <c r="B125" s="92" t="s">
        <v>64</v>
      </c>
      <c r="C125" s="95"/>
      <c r="D125" s="86" t="n">
        <v>0</v>
      </c>
      <c r="E125" s="87" t="n">
        <v>0</v>
      </c>
      <c r="F125" s="88" t="n">
        <v>0</v>
      </c>
      <c r="G125" s="87" t="n">
        <v>0</v>
      </c>
      <c r="H125" s="89" t="n">
        <v>0</v>
      </c>
      <c r="I125" s="87" t="n">
        <v>0</v>
      </c>
      <c r="J125" s="88" t="n">
        <v>0</v>
      </c>
      <c r="K125" s="87" t="n">
        <v>0</v>
      </c>
      <c r="L125" s="88" t="n">
        <v>0</v>
      </c>
      <c r="M125" s="87" t="n">
        <v>0</v>
      </c>
      <c r="N125" s="89" t="n">
        <v>0</v>
      </c>
      <c r="O125" s="87" t="n">
        <v>0</v>
      </c>
      <c r="P125" s="90"/>
      <c r="Q125" s="87" t="n">
        <v>0</v>
      </c>
      <c r="R125" s="90"/>
      <c r="S125" s="87" t="n">
        <v>0</v>
      </c>
      <c r="T125" s="90"/>
      <c r="U125" s="91" t="n">
        <v>0</v>
      </c>
      <c r="V125" s="95"/>
      <c r="W125" s="86" t="n">
        <v>0</v>
      </c>
      <c r="X125" s="87" t="n">
        <v>0</v>
      </c>
      <c r="Y125" s="88" t="n">
        <v>0</v>
      </c>
      <c r="Z125" s="87" t="n">
        <v>0</v>
      </c>
      <c r="AA125" s="89" t="n">
        <v>0</v>
      </c>
      <c r="AB125" s="87" t="n">
        <v>0</v>
      </c>
      <c r="AC125" s="88" t="n">
        <v>0</v>
      </c>
      <c r="AD125" s="87" t="n">
        <v>0</v>
      </c>
      <c r="AE125" s="88" t="n">
        <v>0</v>
      </c>
      <c r="AF125" s="87" t="n">
        <v>0</v>
      </c>
      <c r="AG125" s="89" t="n">
        <v>0</v>
      </c>
      <c r="AH125" s="87" t="n">
        <v>0</v>
      </c>
      <c r="AI125" s="90"/>
      <c r="AJ125" s="87" t="n">
        <v>0</v>
      </c>
      <c r="AK125" s="90"/>
      <c r="AL125" s="87" t="n">
        <v>0</v>
      </c>
      <c r="AM125" s="90"/>
      <c r="AN125" s="91" t="n">
        <v>0</v>
      </c>
    </row>
    <row r="126" s="53" customFormat="true" ht="15" hidden="false" customHeight="true" outlineLevel="0" collapsed="false">
      <c r="A126" s="126"/>
      <c r="B126" s="92" t="s">
        <v>65</v>
      </c>
      <c r="C126" s="85"/>
      <c r="D126" s="86" t="n">
        <v>0</v>
      </c>
      <c r="E126" s="87" t="n">
        <v>0</v>
      </c>
      <c r="F126" s="88" t="n">
        <v>0</v>
      </c>
      <c r="G126" s="87" t="n">
        <v>0</v>
      </c>
      <c r="H126" s="89" t="n">
        <v>0</v>
      </c>
      <c r="I126" s="87" t="n">
        <v>0</v>
      </c>
      <c r="J126" s="88" t="n">
        <v>0</v>
      </c>
      <c r="K126" s="87" t="n">
        <v>0</v>
      </c>
      <c r="L126" s="88" t="n">
        <v>0</v>
      </c>
      <c r="M126" s="87" t="n">
        <v>0</v>
      </c>
      <c r="N126" s="89" t="n">
        <v>0</v>
      </c>
      <c r="O126" s="87" t="n">
        <v>0</v>
      </c>
      <c r="P126" s="90"/>
      <c r="Q126" s="87" t="n">
        <v>0</v>
      </c>
      <c r="R126" s="90"/>
      <c r="S126" s="87" t="n">
        <v>0</v>
      </c>
      <c r="T126" s="90"/>
      <c r="U126" s="91" t="n">
        <v>0</v>
      </c>
      <c r="V126" s="85"/>
      <c r="W126" s="86" t="n">
        <v>0</v>
      </c>
      <c r="X126" s="87" t="n">
        <v>0</v>
      </c>
      <c r="Y126" s="88" t="n">
        <v>0</v>
      </c>
      <c r="Z126" s="87" t="n">
        <v>0</v>
      </c>
      <c r="AA126" s="89" t="n">
        <v>0</v>
      </c>
      <c r="AB126" s="87" t="n">
        <v>0</v>
      </c>
      <c r="AC126" s="88" t="n">
        <v>0</v>
      </c>
      <c r="AD126" s="87" t="n">
        <v>0</v>
      </c>
      <c r="AE126" s="88" t="n">
        <v>0</v>
      </c>
      <c r="AF126" s="87" t="n">
        <v>0</v>
      </c>
      <c r="AG126" s="89" t="n">
        <v>0</v>
      </c>
      <c r="AH126" s="87" t="n">
        <v>0</v>
      </c>
      <c r="AI126" s="90"/>
      <c r="AJ126" s="87" t="n">
        <v>0</v>
      </c>
      <c r="AK126" s="90"/>
      <c r="AL126" s="87" t="n">
        <v>0</v>
      </c>
      <c r="AM126" s="90"/>
      <c r="AN126" s="91" t="n">
        <v>0</v>
      </c>
    </row>
    <row r="127" s="53" customFormat="true" ht="15" hidden="false" customHeight="true" outlineLevel="0" collapsed="false">
      <c r="A127" s="126"/>
      <c r="B127" s="92" t="s">
        <v>66</v>
      </c>
      <c r="C127" s="85"/>
      <c r="D127" s="86" t="n">
        <v>0</v>
      </c>
      <c r="E127" s="87" t="n">
        <v>0</v>
      </c>
      <c r="F127" s="88" t="n">
        <v>0</v>
      </c>
      <c r="G127" s="87" t="n">
        <v>0</v>
      </c>
      <c r="H127" s="89" t="n">
        <v>302</v>
      </c>
      <c r="I127" s="87" t="n">
        <v>6</v>
      </c>
      <c r="J127" s="88" t="n">
        <v>0</v>
      </c>
      <c r="K127" s="87" t="n">
        <v>0</v>
      </c>
      <c r="L127" s="88" t="n">
        <v>0</v>
      </c>
      <c r="M127" s="87" t="n">
        <v>0</v>
      </c>
      <c r="N127" s="89" t="n">
        <v>195</v>
      </c>
      <c r="O127" s="87" t="n">
        <v>6</v>
      </c>
      <c r="P127" s="90"/>
      <c r="Q127" s="87" t="n">
        <v>0</v>
      </c>
      <c r="R127" s="90"/>
      <c r="S127" s="87" t="n">
        <v>0</v>
      </c>
      <c r="T127" s="90"/>
      <c r="U127" s="91" t="n">
        <v>19</v>
      </c>
      <c r="V127" s="85"/>
      <c r="W127" s="86" t="n">
        <v>0</v>
      </c>
      <c r="X127" s="87" t="n">
        <v>0</v>
      </c>
      <c r="Y127" s="88" t="n">
        <v>0</v>
      </c>
      <c r="Z127" s="87" t="n">
        <v>0</v>
      </c>
      <c r="AA127" s="89" t="n">
        <v>358</v>
      </c>
      <c r="AB127" s="87" t="n">
        <v>7</v>
      </c>
      <c r="AC127" s="88" t="n">
        <v>0</v>
      </c>
      <c r="AD127" s="87" t="n">
        <v>0</v>
      </c>
      <c r="AE127" s="88" t="n">
        <v>0</v>
      </c>
      <c r="AF127" s="87" t="n">
        <v>0</v>
      </c>
      <c r="AG127" s="89" t="n">
        <v>208</v>
      </c>
      <c r="AH127" s="87" t="n">
        <v>7</v>
      </c>
      <c r="AI127" s="90"/>
      <c r="AJ127" s="87" t="n">
        <v>0</v>
      </c>
      <c r="AK127" s="90"/>
      <c r="AL127" s="87" t="n">
        <v>0</v>
      </c>
      <c r="AM127" s="90"/>
      <c r="AN127" s="91" t="n">
        <v>18</v>
      </c>
    </row>
    <row r="128" s="53" customFormat="true" ht="15" hidden="false" customHeight="true" outlineLevel="0" collapsed="false">
      <c r="A128" s="126"/>
      <c r="B128" s="92" t="s">
        <v>67</v>
      </c>
      <c r="C128" s="109"/>
      <c r="D128" s="96" t="n">
        <v>3714</v>
      </c>
      <c r="E128" s="97" t="n">
        <v>75</v>
      </c>
      <c r="F128" s="98" t="n">
        <v>2984</v>
      </c>
      <c r="G128" s="97" t="n">
        <v>58</v>
      </c>
      <c r="H128" s="99" t="n">
        <v>6129</v>
      </c>
      <c r="I128" s="97" t="n">
        <v>62</v>
      </c>
      <c r="J128" s="98" t="n">
        <v>3129</v>
      </c>
      <c r="K128" s="97" t="s">
        <v>68</v>
      </c>
      <c r="L128" s="98" t="n">
        <v>758</v>
      </c>
      <c r="M128" s="97" t="s">
        <v>68</v>
      </c>
      <c r="N128" s="99" t="n">
        <v>2292</v>
      </c>
      <c r="O128" s="97" t="n">
        <v>71</v>
      </c>
      <c r="P128" s="106" t="n">
        <v>32</v>
      </c>
      <c r="Q128" s="97" t="n">
        <v>37</v>
      </c>
      <c r="R128" s="106" t="n">
        <v>25</v>
      </c>
      <c r="S128" s="97" t="n">
        <v>28</v>
      </c>
      <c r="T128" s="106" t="n">
        <v>31</v>
      </c>
      <c r="U128" s="97" t="n">
        <v>171</v>
      </c>
      <c r="V128" s="109"/>
      <c r="W128" s="96" t="n">
        <v>3529</v>
      </c>
      <c r="X128" s="97" t="n">
        <v>69</v>
      </c>
      <c r="Y128" s="98" t="n">
        <v>3025</v>
      </c>
      <c r="Z128" s="97" t="n">
        <v>57</v>
      </c>
      <c r="AA128" s="99" t="n">
        <v>6224</v>
      </c>
      <c r="AB128" s="97" t="n">
        <v>62</v>
      </c>
      <c r="AC128" s="98" t="n">
        <v>3107</v>
      </c>
      <c r="AD128" s="97" t="s">
        <v>68</v>
      </c>
      <c r="AE128" s="98" t="n">
        <v>705</v>
      </c>
      <c r="AF128" s="97" t="s">
        <v>68</v>
      </c>
      <c r="AG128" s="99" t="n">
        <v>2276</v>
      </c>
      <c r="AH128" s="97" t="n">
        <v>72</v>
      </c>
      <c r="AI128" s="106" t="n">
        <v>16</v>
      </c>
      <c r="AJ128" s="97" t="n">
        <v>58</v>
      </c>
      <c r="AK128" s="106" t="n">
        <v>14</v>
      </c>
      <c r="AL128" s="97" t="n">
        <v>48</v>
      </c>
      <c r="AM128" s="106" t="n">
        <v>59</v>
      </c>
      <c r="AN128" s="102" t="n">
        <v>137</v>
      </c>
    </row>
    <row r="129" s="53" customFormat="true" ht="20.25" hidden="false" customHeight="true" outlineLevel="0" collapsed="false">
      <c r="A129" s="126"/>
      <c r="B129" s="111" t="s">
        <v>69</v>
      </c>
      <c r="C129" s="112"/>
      <c r="D129" s="113"/>
      <c r="E129" s="114"/>
      <c r="F129" s="115"/>
      <c r="G129" s="114"/>
      <c r="H129" s="116"/>
      <c r="I129" s="114"/>
      <c r="J129" s="115"/>
      <c r="K129" s="114"/>
      <c r="L129" s="115"/>
      <c r="M129" s="114"/>
      <c r="N129" s="116"/>
      <c r="O129" s="114"/>
      <c r="P129" s="117"/>
      <c r="Q129" s="114"/>
      <c r="R129" s="117"/>
      <c r="S129" s="114"/>
      <c r="T129" s="117"/>
      <c r="U129" s="118"/>
      <c r="V129" s="112"/>
      <c r="W129" s="113"/>
      <c r="X129" s="114"/>
      <c r="Y129" s="115"/>
      <c r="Z129" s="114"/>
      <c r="AA129" s="116"/>
      <c r="AB129" s="114"/>
      <c r="AC129" s="115"/>
      <c r="AD129" s="114"/>
      <c r="AE129" s="115"/>
      <c r="AF129" s="114"/>
      <c r="AG129" s="116"/>
      <c r="AH129" s="114"/>
      <c r="AI129" s="117"/>
      <c r="AJ129" s="114"/>
      <c r="AK129" s="117"/>
      <c r="AL129" s="114"/>
      <c r="AM129" s="117"/>
      <c r="AN129" s="118"/>
    </row>
    <row r="130" s="53" customFormat="true" ht="15.75" hidden="false" customHeight="false" outlineLevel="0" collapsed="false">
      <c r="A130" s="52"/>
      <c r="B130" s="119"/>
      <c r="C130" s="120"/>
      <c r="D130" s="55"/>
      <c r="E130" s="55"/>
      <c r="F130" s="55"/>
      <c r="G130" s="55"/>
      <c r="H130" s="55"/>
      <c r="I130" s="55"/>
      <c r="J130" s="55"/>
      <c r="K130" s="55"/>
      <c r="L130" s="55"/>
      <c r="M130" s="55"/>
      <c r="N130" s="55"/>
      <c r="O130" s="55"/>
      <c r="P130" s="55"/>
      <c r="Q130" s="55"/>
      <c r="R130" s="55"/>
      <c r="S130" s="55"/>
      <c r="T130" s="55"/>
      <c r="U130" s="55"/>
      <c r="V130" s="54"/>
      <c r="W130" s="55"/>
      <c r="X130" s="55"/>
      <c r="Y130" s="55"/>
      <c r="Z130" s="55"/>
      <c r="AA130" s="55"/>
      <c r="AB130" s="55"/>
      <c r="AC130" s="55"/>
      <c r="AD130" s="55"/>
      <c r="AE130" s="55"/>
      <c r="AF130" s="55"/>
      <c r="AG130" s="55"/>
      <c r="AH130" s="55"/>
      <c r="AI130" s="55"/>
      <c r="AJ130" s="55"/>
      <c r="AK130" s="55"/>
      <c r="AL130" s="55"/>
      <c r="AM130" s="55"/>
      <c r="AN130" s="55"/>
    </row>
    <row r="131" s="53" customFormat="true" ht="15" hidden="false" customHeight="true" outlineLevel="0" collapsed="false">
      <c r="A131" s="122" t="s">
        <v>74</v>
      </c>
      <c r="B131" s="122"/>
      <c r="C131" s="54"/>
      <c r="D131" s="55"/>
      <c r="E131" s="55"/>
      <c r="F131" s="55"/>
      <c r="G131" s="55"/>
      <c r="H131" s="55"/>
      <c r="I131" s="55"/>
      <c r="J131" s="55"/>
      <c r="K131" s="55"/>
      <c r="L131" s="55"/>
      <c r="M131" s="55"/>
      <c r="N131" s="55"/>
      <c r="O131" s="55"/>
      <c r="P131" s="55"/>
      <c r="Q131" s="55"/>
      <c r="R131" s="55"/>
      <c r="S131" s="55"/>
      <c r="T131" s="55"/>
      <c r="U131" s="55"/>
      <c r="V131" s="54"/>
      <c r="W131" s="55"/>
      <c r="X131" s="55"/>
      <c r="Y131" s="55"/>
      <c r="Z131" s="55"/>
      <c r="AA131" s="55"/>
      <c r="AB131" s="55"/>
      <c r="AC131" s="55"/>
      <c r="AD131" s="55"/>
      <c r="AE131" s="55"/>
      <c r="AF131" s="55"/>
      <c r="AG131" s="55"/>
      <c r="AH131" s="55"/>
      <c r="AI131" s="55"/>
      <c r="AJ131" s="55"/>
      <c r="AK131" s="55"/>
      <c r="AL131" s="55"/>
      <c r="AM131" s="55"/>
      <c r="AN131" s="55"/>
    </row>
    <row r="132" s="53" customFormat="true" ht="15" hidden="false" customHeight="true" outlineLevel="0" collapsed="false">
      <c r="A132" s="122" t="s">
        <v>70</v>
      </c>
      <c r="B132" s="122"/>
      <c r="C132" s="54"/>
      <c r="D132" s="55"/>
      <c r="E132" s="55"/>
      <c r="F132" s="55"/>
      <c r="G132" s="55"/>
      <c r="H132" s="55"/>
      <c r="I132" s="55"/>
      <c r="J132" s="55"/>
      <c r="K132" s="55"/>
      <c r="L132" s="55"/>
      <c r="M132" s="55"/>
      <c r="N132" s="55"/>
      <c r="O132" s="55"/>
      <c r="P132" s="55"/>
      <c r="Q132" s="55"/>
      <c r="R132" s="55"/>
      <c r="S132" s="55"/>
      <c r="T132" s="55"/>
      <c r="U132" s="55"/>
      <c r="V132" s="54"/>
      <c r="W132" s="55"/>
      <c r="X132" s="55"/>
      <c r="Y132" s="55"/>
      <c r="Z132" s="55"/>
      <c r="AA132" s="55"/>
      <c r="AB132" s="55"/>
      <c r="AC132" s="55"/>
      <c r="AD132" s="55"/>
      <c r="AE132" s="55"/>
      <c r="AF132" s="55"/>
      <c r="AG132" s="55"/>
      <c r="AH132" s="55"/>
      <c r="AI132" s="55"/>
      <c r="AJ132" s="55"/>
      <c r="AK132" s="55"/>
      <c r="AL132" s="55"/>
      <c r="AM132" s="55"/>
      <c r="AN132" s="55"/>
    </row>
    <row r="133" s="53" customFormat="true" ht="15" hidden="false" customHeight="true" outlineLevel="0" collapsed="false">
      <c r="A133" s="122" t="s">
        <v>71</v>
      </c>
      <c r="B133" s="122"/>
      <c r="C133" s="54"/>
      <c r="D133" s="55"/>
      <c r="E133" s="55"/>
      <c r="F133" s="55"/>
      <c r="G133" s="55"/>
      <c r="H133" s="55"/>
      <c r="I133" s="55"/>
      <c r="J133" s="55"/>
      <c r="K133" s="55"/>
      <c r="L133" s="55"/>
      <c r="M133" s="55"/>
      <c r="N133" s="55"/>
      <c r="O133" s="55"/>
      <c r="P133" s="55"/>
      <c r="Q133" s="55"/>
      <c r="R133" s="55"/>
      <c r="S133" s="55"/>
      <c r="T133" s="55"/>
      <c r="U133" s="55"/>
      <c r="V133" s="54"/>
      <c r="W133" s="55"/>
      <c r="X133" s="55"/>
      <c r="Y133" s="55"/>
      <c r="Z133" s="55"/>
      <c r="AA133" s="55"/>
      <c r="AB133" s="55"/>
      <c r="AC133" s="55"/>
      <c r="AD133" s="55"/>
      <c r="AE133" s="55"/>
      <c r="AF133" s="55"/>
      <c r="AG133" s="55"/>
      <c r="AH133" s="55"/>
      <c r="AI133" s="55"/>
      <c r="AJ133" s="55"/>
      <c r="AK133" s="55"/>
      <c r="AL133" s="55"/>
      <c r="AM133" s="55"/>
      <c r="AN133" s="55"/>
    </row>
    <row r="134" s="53" customFormat="true" ht="15.75" hidden="false" customHeight="false" outlineLevel="0" collapsed="false">
      <c r="A134" s="52"/>
      <c r="C134" s="54"/>
      <c r="D134" s="55"/>
      <c r="E134" s="55"/>
      <c r="F134" s="55"/>
      <c r="G134" s="55"/>
      <c r="H134" s="55"/>
      <c r="I134" s="55"/>
      <c r="J134" s="55"/>
      <c r="K134" s="55"/>
      <c r="L134" s="55"/>
      <c r="M134" s="55"/>
      <c r="N134" s="55"/>
      <c r="O134" s="55"/>
      <c r="P134" s="55"/>
      <c r="Q134" s="55"/>
      <c r="R134" s="55"/>
      <c r="S134" s="55"/>
      <c r="T134" s="55"/>
      <c r="U134" s="55"/>
      <c r="V134" s="54"/>
      <c r="W134" s="55"/>
      <c r="X134" s="55"/>
      <c r="Y134" s="55"/>
      <c r="Z134" s="55"/>
      <c r="AA134" s="55"/>
      <c r="AB134" s="55"/>
      <c r="AC134" s="55"/>
      <c r="AD134" s="55"/>
      <c r="AE134" s="55"/>
      <c r="AF134" s="55"/>
      <c r="AG134" s="55"/>
      <c r="AH134" s="55"/>
      <c r="AI134" s="55"/>
      <c r="AJ134" s="55"/>
      <c r="AK134" s="55"/>
      <c r="AL134" s="55"/>
      <c r="AM134" s="55"/>
      <c r="AN134" s="55"/>
    </row>
    <row r="135" s="53" customFormat="true" ht="16.5" hidden="false" customHeight="false" outlineLevel="0" collapsed="false">
      <c r="A135" s="52"/>
      <c r="C135" s="54"/>
      <c r="D135" s="55"/>
      <c r="E135" s="55"/>
      <c r="F135" s="55"/>
      <c r="G135" s="55"/>
      <c r="H135" s="55"/>
      <c r="I135" s="55"/>
      <c r="J135" s="55"/>
      <c r="K135" s="55"/>
      <c r="L135" s="55"/>
      <c r="M135" s="55"/>
      <c r="N135" s="55"/>
      <c r="O135" s="55"/>
      <c r="P135" s="55"/>
      <c r="Q135" s="55"/>
      <c r="R135" s="55"/>
      <c r="S135" s="55"/>
      <c r="T135" s="55"/>
      <c r="U135" s="55"/>
      <c r="V135" s="54"/>
      <c r="W135" s="55"/>
      <c r="X135" s="55"/>
      <c r="Y135" s="55"/>
      <c r="Z135" s="55"/>
      <c r="AA135" s="55"/>
      <c r="AB135" s="55"/>
      <c r="AC135" s="55"/>
      <c r="AD135" s="55"/>
      <c r="AE135" s="55"/>
      <c r="AF135" s="55"/>
      <c r="AG135" s="55"/>
      <c r="AH135" s="55"/>
      <c r="AI135" s="55"/>
      <c r="AJ135" s="55"/>
      <c r="AK135" s="55"/>
      <c r="AL135" s="55"/>
      <c r="AM135" s="55"/>
      <c r="AN135" s="55"/>
    </row>
    <row r="136" s="53" customFormat="true" ht="15" hidden="false" customHeight="true" outlineLevel="0" collapsed="false">
      <c r="A136" s="57" t="n">
        <v>5</v>
      </c>
      <c r="B136" s="58" t="n">
        <v>9</v>
      </c>
      <c r="C136" s="59" t="s">
        <v>36</v>
      </c>
      <c r="D136" s="60" t="s">
        <v>37</v>
      </c>
      <c r="E136" s="60"/>
      <c r="F136" s="60"/>
      <c r="G136" s="60"/>
      <c r="H136" s="60"/>
      <c r="I136" s="60"/>
      <c r="J136" s="61" t="s">
        <v>38</v>
      </c>
      <c r="K136" s="61"/>
      <c r="L136" s="61"/>
      <c r="M136" s="61"/>
      <c r="N136" s="61"/>
      <c r="O136" s="61"/>
      <c r="P136" s="62" t="s">
        <v>39</v>
      </c>
      <c r="Q136" s="62"/>
      <c r="R136" s="62"/>
      <c r="S136" s="62"/>
      <c r="T136" s="62"/>
      <c r="U136" s="62"/>
      <c r="V136" s="63" t="s">
        <v>40</v>
      </c>
      <c r="W136" s="60" t="s">
        <v>41</v>
      </c>
      <c r="X136" s="60"/>
      <c r="Y136" s="60"/>
      <c r="Z136" s="60"/>
      <c r="AA136" s="60"/>
      <c r="AB136" s="60"/>
      <c r="AC136" s="61" t="s">
        <v>42</v>
      </c>
      <c r="AD136" s="61"/>
      <c r="AE136" s="61"/>
      <c r="AF136" s="61"/>
      <c r="AG136" s="61"/>
      <c r="AH136" s="61"/>
      <c r="AI136" s="62" t="s">
        <v>43</v>
      </c>
      <c r="AJ136" s="62"/>
      <c r="AK136" s="62"/>
      <c r="AL136" s="62"/>
      <c r="AM136" s="62"/>
      <c r="AN136" s="62"/>
    </row>
    <row r="137" s="53" customFormat="true" ht="15.75" hidden="false" customHeight="false" outlineLevel="0" collapsed="false">
      <c r="A137" s="52"/>
      <c r="C137" s="59"/>
      <c r="D137" s="64" t="s">
        <v>44</v>
      </c>
      <c r="E137" s="64"/>
      <c r="F137" s="65" t="s">
        <v>45</v>
      </c>
      <c r="G137" s="65"/>
      <c r="H137" s="66" t="s">
        <v>46</v>
      </c>
      <c r="I137" s="66"/>
      <c r="J137" s="65" t="s">
        <v>44</v>
      </c>
      <c r="K137" s="65"/>
      <c r="L137" s="65" t="s">
        <v>45</v>
      </c>
      <c r="M137" s="65"/>
      <c r="N137" s="66" t="s">
        <v>46</v>
      </c>
      <c r="O137" s="66"/>
      <c r="P137" s="65" t="s">
        <v>44</v>
      </c>
      <c r="Q137" s="65"/>
      <c r="R137" s="65" t="s">
        <v>45</v>
      </c>
      <c r="S137" s="65"/>
      <c r="T137" s="67" t="s">
        <v>46</v>
      </c>
      <c r="U137" s="67"/>
      <c r="V137" s="63"/>
      <c r="W137" s="64" t="s">
        <v>44</v>
      </c>
      <c r="X137" s="64"/>
      <c r="Y137" s="65" t="s">
        <v>45</v>
      </c>
      <c r="Z137" s="65"/>
      <c r="AA137" s="66" t="s">
        <v>46</v>
      </c>
      <c r="AB137" s="66"/>
      <c r="AC137" s="65" t="s">
        <v>44</v>
      </c>
      <c r="AD137" s="65"/>
      <c r="AE137" s="65" t="s">
        <v>45</v>
      </c>
      <c r="AF137" s="65"/>
      <c r="AG137" s="66" t="s">
        <v>46</v>
      </c>
      <c r="AH137" s="66"/>
      <c r="AI137" s="65" t="s">
        <v>44</v>
      </c>
      <c r="AJ137" s="65"/>
      <c r="AK137" s="65" t="s">
        <v>45</v>
      </c>
      <c r="AL137" s="65"/>
      <c r="AM137" s="67" t="s">
        <v>46</v>
      </c>
      <c r="AN137" s="67"/>
    </row>
    <row r="138" s="53" customFormat="true" ht="18.75" hidden="false" customHeight="false" outlineLevel="0" collapsed="false">
      <c r="A138" s="125" t="s">
        <v>72</v>
      </c>
      <c r="B138" s="69" t="s">
        <v>1</v>
      </c>
      <c r="C138" s="59"/>
      <c r="D138" s="70" t="s">
        <v>48</v>
      </c>
      <c r="E138" s="71" t="s">
        <v>49</v>
      </c>
      <c r="F138" s="72" t="s">
        <v>48</v>
      </c>
      <c r="G138" s="71" t="s">
        <v>49</v>
      </c>
      <c r="H138" s="73" t="s">
        <v>48</v>
      </c>
      <c r="I138" s="71" t="s">
        <v>49</v>
      </c>
      <c r="J138" s="72" t="s">
        <v>48</v>
      </c>
      <c r="K138" s="71" t="s">
        <v>49</v>
      </c>
      <c r="L138" s="72" t="s">
        <v>48</v>
      </c>
      <c r="M138" s="71" t="s">
        <v>49</v>
      </c>
      <c r="N138" s="73" t="s">
        <v>48</v>
      </c>
      <c r="O138" s="71" t="s">
        <v>49</v>
      </c>
      <c r="P138" s="72" t="s">
        <v>48</v>
      </c>
      <c r="Q138" s="71" t="s">
        <v>49</v>
      </c>
      <c r="R138" s="72" t="s">
        <v>48</v>
      </c>
      <c r="S138" s="71" t="s">
        <v>49</v>
      </c>
      <c r="T138" s="72" t="s">
        <v>48</v>
      </c>
      <c r="U138" s="74" t="s">
        <v>49</v>
      </c>
      <c r="V138" s="63"/>
      <c r="W138" s="70" t="s">
        <v>48</v>
      </c>
      <c r="X138" s="71" t="s">
        <v>49</v>
      </c>
      <c r="Y138" s="72" t="s">
        <v>48</v>
      </c>
      <c r="Z138" s="71" t="s">
        <v>49</v>
      </c>
      <c r="AA138" s="73" t="s">
        <v>48</v>
      </c>
      <c r="AB138" s="71" t="s">
        <v>49</v>
      </c>
      <c r="AC138" s="72" t="s">
        <v>48</v>
      </c>
      <c r="AD138" s="71" t="s">
        <v>49</v>
      </c>
      <c r="AE138" s="72" t="s">
        <v>48</v>
      </c>
      <c r="AF138" s="71" t="s">
        <v>49</v>
      </c>
      <c r="AG138" s="73" t="s">
        <v>48</v>
      </c>
      <c r="AH138" s="71" t="s">
        <v>49</v>
      </c>
      <c r="AI138" s="72" t="s">
        <v>48</v>
      </c>
      <c r="AJ138" s="71" t="s">
        <v>49</v>
      </c>
      <c r="AK138" s="72" t="s">
        <v>48</v>
      </c>
      <c r="AL138" s="71" t="s">
        <v>49</v>
      </c>
      <c r="AM138" s="72" t="s">
        <v>48</v>
      </c>
      <c r="AN138" s="74" t="s">
        <v>49</v>
      </c>
    </row>
    <row r="139" s="53" customFormat="true" ht="15.75" hidden="false" customHeight="true" outlineLevel="0" collapsed="false">
      <c r="A139" s="126" t="s">
        <v>78</v>
      </c>
      <c r="B139" s="76" t="s">
        <v>51</v>
      </c>
      <c r="C139" s="77"/>
      <c r="D139" s="78" t="n">
        <v>0</v>
      </c>
      <c r="E139" s="79" t="n">
        <v>0</v>
      </c>
      <c r="F139" s="80" t="n">
        <v>0</v>
      </c>
      <c r="G139" s="79" t="n">
        <v>0</v>
      </c>
      <c r="H139" s="81" t="n">
        <v>281</v>
      </c>
      <c r="I139" s="79" t="n">
        <v>0</v>
      </c>
      <c r="J139" s="80" t="n">
        <v>0</v>
      </c>
      <c r="K139" s="79" t="n">
        <v>0</v>
      </c>
      <c r="L139" s="80" t="n">
        <v>0</v>
      </c>
      <c r="M139" s="79" t="n">
        <v>0</v>
      </c>
      <c r="N139" s="81" t="n">
        <v>84</v>
      </c>
      <c r="O139" s="79" t="n">
        <v>0</v>
      </c>
      <c r="P139" s="82"/>
      <c r="Q139" s="79" t="n">
        <v>0</v>
      </c>
      <c r="R139" s="82"/>
      <c r="S139" s="79" t="n">
        <v>0</v>
      </c>
      <c r="T139" s="82"/>
      <c r="U139" s="83" t="n">
        <v>0</v>
      </c>
      <c r="V139" s="77"/>
      <c r="W139" s="78" t="n">
        <v>0</v>
      </c>
      <c r="X139" s="79" t="n">
        <v>0</v>
      </c>
      <c r="Y139" s="80" t="n">
        <v>0</v>
      </c>
      <c r="Z139" s="79" t="n">
        <v>0</v>
      </c>
      <c r="AA139" s="81" t="n">
        <v>354</v>
      </c>
      <c r="AB139" s="79" t="n">
        <v>0</v>
      </c>
      <c r="AC139" s="80" t="n">
        <v>0</v>
      </c>
      <c r="AD139" s="79" t="n">
        <v>0</v>
      </c>
      <c r="AE139" s="80" t="n">
        <v>0</v>
      </c>
      <c r="AF139" s="79" t="n">
        <v>0</v>
      </c>
      <c r="AG139" s="81" t="n">
        <v>118</v>
      </c>
      <c r="AH139" s="79" t="n">
        <v>0</v>
      </c>
      <c r="AI139" s="82"/>
      <c r="AJ139" s="79" t="n">
        <v>0</v>
      </c>
      <c r="AK139" s="82"/>
      <c r="AL139" s="79" t="n">
        <v>0</v>
      </c>
      <c r="AM139" s="82"/>
      <c r="AN139" s="83" t="n">
        <v>0</v>
      </c>
    </row>
    <row r="140" s="53" customFormat="true" ht="15" hidden="false" customHeight="true" outlineLevel="0" collapsed="false">
      <c r="A140" s="126"/>
      <c r="B140" s="84" t="s">
        <v>52</v>
      </c>
      <c r="C140" s="85"/>
      <c r="D140" s="86" t="n">
        <v>0</v>
      </c>
      <c r="E140" s="87" t="n">
        <v>0</v>
      </c>
      <c r="F140" s="88" t="n">
        <v>0</v>
      </c>
      <c r="G140" s="87" t="n">
        <v>0</v>
      </c>
      <c r="H140" s="89" t="n">
        <v>10703</v>
      </c>
      <c r="I140" s="87" t="n">
        <v>0</v>
      </c>
      <c r="J140" s="88" t="n">
        <v>0</v>
      </c>
      <c r="K140" s="87" t="n">
        <v>0</v>
      </c>
      <c r="L140" s="88" t="n">
        <v>0</v>
      </c>
      <c r="M140" s="87" t="n">
        <v>0</v>
      </c>
      <c r="N140" s="89" t="n">
        <v>1265</v>
      </c>
      <c r="O140" s="87" t="n">
        <v>0</v>
      </c>
      <c r="P140" s="90"/>
      <c r="Q140" s="87" t="n">
        <v>0</v>
      </c>
      <c r="R140" s="90"/>
      <c r="S140" s="87" t="n">
        <v>0</v>
      </c>
      <c r="T140" s="90"/>
      <c r="U140" s="91" t="n">
        <v>0</v>
      </c>
      <c r="V140" s="85"/>
      <c r="W140" s="86" t="n">
        <v>0</v>
      </c>
      <c r="X140" s="87" t="n">
        <v>0</v>
      </c>
      <c r="Y140" s="88" t="n">
        <v>0</v>
      </c>
      <c r="Z140" s="87" t="n">
        <v>0</v>
      </c>
      <c r="AA140" s="89" t="n">
        <v>6668</v>
      </c>
      <c r="AB140" s="87" t="n">
        <v>0</v>
      </c>
      <c r="AC140" s="88" t="n">
        <v>0</v>
      </c>
      <c r="AD140" s="87" t="n">
        <v>0</v>
      </c>
      <c r="AE140" s="88" t="n">
        <v>0</v>
      </c>
      <c r="AF140" s="87" t="n">
        <v>0</v>
      </c>
      <c r="AG140" s="89" t="n">
        <v>961</v>
      </c>
      <c r="AH140" s="87" t="n">
        <v>0</v>
      </c>
      <c r="AI140" s="90"/>
      <c r="AJ140" s="87" t="n">
        <v>0</v>
      </c>
      <c r="AK140" s="90"/>
      <c r="AL140" s="87" t="n">
        <v>0</v>
      </c>
      <c r="AM140" s="90"/>
      <c r="AN140" s="91" t="n">
        <v>0</v>
      </c>
    </row>
    <row r="141" s="53" customFormat="true" ht="15" hidden="false" customHeight="true" outlineLevel="0" collapsed="false">
      <c r="A141" s="126"/>
      <c r="B141" s="92" t="s">
        <v>53</v>
      </c>
      <c r="C141" s="85"/>
      <c r="D141" s="93" t="n">
        <v>0</v>
      </c>
      <c r="E141" s="87" t="n">
        <v>0</v>
      </c>
      <c r="F141" s="88" t="n">
        <v>3974</v>
      </c>
      <c r="G141" s="87" t="n">
        <v>73</v>
      </c>
      <c r="H141" s="89" t="n">
        <v>1217</v>
      </c>
      <c r="I141" s="87" t="n">
        <v>0</v>
      </c>
      <c r="J141" s="88" t="n">
        <v>0</v>
      </c>
      <c r="K141" s="87" t="n">
        <v>0</v>
      </c>
      <c r="L141" s="88" t="n">
        <v>1820</v>
      </c>
      <c r="M141" s="87" t="n">
        <v>0</v>
      </c>
      <c r="N141" s="89" t="n">
        <v>902</v>
      </c>
      <c r="O141" s="87" t="n">
        <v>0</v>
      </c>
      <c r="P141" s="90"/>
      <c r="Q141" s="87" t="n">
        <v>0</v>
      </c>
      <c r="R141" s="90"/>
      <c r="S141" s="87" t="n">
        <v>47</v>
      </c>
      <c r="T141" s="90"/>
      <c r="U141" s="91" t="n">
        <v>0</v>
      </c>
      <c r="V141" s="85"/>
      <c r="W141" s="93" t="n">
        <v>0</v>
      </c>
      <c r="X141" s="87" t="n">
        <v>0</v>
      </c>
      <c r="Y141" s="88" t="n">
        <v>3955</v>
      </c>
      <c r="Z141" s="87" t="n">
        <v>75</v>
      </c>
      <c r="AA141" s="89" t="n">
        <v>1167</v>
      </c>
      <c r="AB141" s="87" t="n">
        <v>0</v>
      </c>
      <c r="AC141" s="88" t="n">
        <v>0</v>
      </c>
      <c r="AD141" s="87" t="n">
        <v>0</v>
      </c>
      <c r="AE141" s="88" t="n">
        <v>1740</v>
      </c>
      <c r="AF141" s="87" t="n">
        <v>0</v>
      </c>
      <c r="AG141" s="89" t="n">
        <v>823</v>
      </c>
      <c r="AH141" s="87" t="n">
        <v>0</v>
      </c>
      <c r="AI141" s="90"/>
      <c r="AJ141" s="87" t="n">
        <v>0</v>
      </c>
      <c r="AK141" s="90"/>
      <c r="AL141" s="87" t="n">
        <v>50</v>
      </c>
      <c r="AM141" s="90"/>
      <c r="AN141" s="91" t="n">
        <v>0</v>
      </c>
    </row>
    <row r="142" s="53" customFormat="true" ht="15" hidden="false" customHeight="true" outlineLevel="0" collapsed="false">
      <c r="A142" s="126"/>
      <c r="B142" s="94" t="s">
        <v>54</v>
      </c>
      <c r="C142" s="85"/>
      <c r="D142" s="93" t="n">
        <v>0</v>
      </c>
      <c r="E142" s="87" t="n">
        <v>0</v>
      </c>
      <c r="F142" s="88" t="n">
        <v>605</v>
      </c>
      <c r="G142" s="87" t="n">
        <v>0</v>
      </c>
      <c r="H142" s="89" t="n">
        <v>0</v>
      </c>
      <c r="I142" s="87" t="n">
        <v>0</v>
      </c>
      <c r="J142" s="88" t="n">
        <v>0</v>
      </c>
      <c r="K142" s="87" t="n">
        <v>0</v>
      </c>
      <c r="L142" s="88" t="n">
        <v>408</v>
      </c>
      <c r="M142" s="87" t="n">
        <v>0</v>
      </c>
      <c r="N142" s="89" t="n">
        <v>0</v>
      </c>
      <c r="O142" s="87" t="n">
        <v>0</v>
      </c>
      <c r="P142" s="90"/>
      <c r="Q142" s="87" t="n">
        <v>0</v>
      </c>
      <c r="R142" s="90"/>
      <c r="S142" s="87" t="n">
        <v>0</v>
      </c>
      <c r="T142" s="90"/>
      <c r="U142" s="91" t="n">
        <v>0</v>
      </c>
      <c r="V142" s="85"/>
      <c r="W142" s="93" t="n">
        <v>0</v>
      </c>
      <c r="X142" s="87" t="n">
        <v>0</v>
      </c>
      <c r="Y142" s="88" t="n">
        <v>623</v>
      </c>
      <c r="Z142" s="87" t="n">
        <v>0</v>
      </c>
      <c r="AA142" s="89" t="n">
        <v>0</v>
      </c>
      <c r="AB142" s="87" t="n">
        <v>0</v>
      </c>
      <c r="AC142" s="88" t="n">
        <v>0</v>
      </c>
      <c r="AD142" s="87" t="n">
        <v>0</v>
      </c>
      <c r="AE142" s="88" t="n">
        <v>393</v>
      </c>
      <c r="AF142" s="87" t="n">
        <v>0</v>
      </c>
      <c r="AG142" s="89" t="n">
        <v>0</v>
      </c>
      <c r="AH142" s="87" t="n">
        <v>0</v>
      </c>
      <c r="AI142" s="90"/>
      <c r="AJ142" s="87" t="n">
        <v>0</v>
      </c>
      <c r="AK142" s="90"/>
      <c r="AL142" s="87" t="n">
        <v>0</v>
      </c>
      <c r="AM142" s="90"/>
      <c r="AN142" s="91" t="n">
        <v>0</v>
      </c>
    </row>
    <row r="143" s="53" customFormat="true" ht="15" hidden="false" customHeight="true" outlineLevel="0" collapsed="false">
      <c r="A143" s="126"/>
      <c r="B143" s="94" t="s">
        <v>55</v>
      </c>
      <c r="C143" s="95"/>
      <c r="D143" s="93" t="n">
        <v>0</v>
      </c>
      <c r="E143" s="87" t="n">
        <v>0</v>
      </c>
      <c r="F143" s="88" t="n">
        <v>15</v>
      </c>
      <c r="G143" s="87" t="n">
        <v>0</v>
      </c>
      <c r="H143" s="89" t="n">
        <v>26</v>
      </c>
      <c r="I143" s="87" t="n">
        <v>0</v>
      </c>
      <c r="J143" s="88" t="n">
        <v>0</v>
      </c>
      <c r="K143" s="87" t="n">
        <v>0</v>
      </c>
      <c r="L143" s="88" t="n">
        <v>13</v>
      </c>
      <c r="M143" s="87" t="n">
        <v>0</v>
      </c>
      <c r="N143" s="89" t="n">
        <v>1</v>
      </c>
      <c r="O143" s="87" t="n">
        <v>0</v>
      </c>
      <c r="P143" s="90"/>
      <c r="Q143" s="87" t="n">
        <v>0</v>
      </c>
      <c r="R143" s="90"/>
      <c r="S143" s="87" t="n">
        <v>0</v>
      </c>
      <c r="T143" s="90"/>
      <c r="U143" s="91" t="n">
        <v>0</v>
      </c>
      <c r="V143" s="95"/>
      <c r="W143" s="93" t="n">
        <v>0</v>
      </c>
      <c r="X143" s="87" t="n">
        <v>0</v>
      </c>
      <c r="Y143" s="88" t="n">
        <v>16</v>
      </c>
      <c r="Z143" s="87" t="n">
        <v>0</v>
      </c>
      <c r="AA143" s="89" t="n">
        <v>26</v>
      </c>
      <c r="AB143" s="87" t="n">
        <v>0</v>
      </c>
      <c r="AC143" s="88" t="n">
        <v>0</v>
      </c>
      <c r="AD143" s="87" t="n">
        <v>0</v>
      </c>
      <c r="AE143" s="88" t="n">
        <v>18</v>
      </c>
      <c r="AF143" s="87" t="n">
        <v>0</v>
      </c>
      <c r="AG143" s="89" t="n">
        <v>1</v>
      </c>
      <c r="AH143" s="87" t="n">
        <v>0</v>
      </c>
      <c r="AI143" s="90"/>
      <c r="AJ143" s="87" t="n">
        <v>0</v>
      </c>
      <c r="AK143" s="90"/>
      <c r="AL143" s="87" t="n">
        <v>0</v>
      </c>
      <c r="AM143" s="90"/>
      <c r="AN143" s="91" t="n">
        <v>0</v>
      </c>
    </row>
    <row r="144" s="53" customFormat="true" ht="15" hidden="false" customHeight="true" outlineLevel="0" collapsed="false">
      <c r="A144" s="126"/>
      <c r="B144" s="92" t="s">
        <v>56</v>
      </c>
      <c r="C144" s="85"/>
      <c r="D144" s="96" t="n">
        <v>0</v>
      </c>
      <c r="E144" s="97" t="n">
        <v>0</v>
      </c>
      <c r="F144" s="98" t="n">
        <v>6</v>
      </c>
      <c r="G144" s="97" t="n">
        <v>0</v>
      </c>
      <c r="H144" s="99" t="n">
        <v>1</v>
      </c>
      <c r="I144" s="97" t="n">
        <v>0</v>
      </c>
      <c r="J144" s="98" t="n">
        <v>0</v>
      </c>
      <c r="K144" s="97" t="n">
        <v>0</v>
      </c>
      <c r="L144" s="98" t="n">
        <v>1</v>
      </c>
      <c r="M144" s="97" t="n">
        <v>0</v>
      </c>
      <c r="N144" s="99" t="n">
        <v>1</v>
      </c>
      <c r="O144" s="97" t="n">
        <v>0</v>
      </c>
      <c r="P144" s="90"/>
      <c r="Q144" s="97" t="n">
        <v>0</v>
      </c>
      <c r="R144" s="90"/>
      <c r="S144" s="97" t="n">
        <v>0</v>
      </c>
      <c r="T144" s="90"/>
      <c r="U144" s="100" t="n">
        <v>1</v>
      </c>
      <c r="V144" s="101"/>
      <c r="W144" s="96" t="n">
        <v>0</v>
      </c>
      <c r="X144" s="97" t="n">
        <v>0</v>
      </c>
      <c r="Y144" s="98" t="n">
        <v>6</v>
      </c>
      <c r="Z144" s="97" t="n">
        <v>0</v>
      </c>
      <c r="AA144" s="99" t="n">
        <v>2</v>
      </c>
      <c r="AB144" s="97" t="n">
        <v>0</v>
      </c>
      <c r="AC144" s="98" t="n">
        <v>0</v>
      </c>
      <c r="AD144" s="97" t="n">
        <v>0</v>
      </c>
      <c r="AE144" s="98" t="n">
        <v>1</v>
      </c>
      <c r="AF144" s="97" t="n">
        <v>0</v>
      </c>
      <c r="AG144" s="99" t="n">
        <v>1</v>
      </c>
      <c r="AH144" s="97" t="n">
        <v>0</v>
      </c>
      <c r="AI144" s="90"/>
      <c r="AJ144" s="97" t="n">
        <v>0</v>
      </c>
      <c r="AK144" s="90"/>
      <c r="AL144" s="97" t="n">
        <v>0</v>
      </c>
      <c r="AM144" s="90"/>
      <c r="AN144" s="102" t="n">
        <v>1</v>
      </c>
    </row>
    <row r="145" s="53" customFormat="true" ht="12.75" hidden="false" customHeight="true" outlineLevel="0" collapsed="false">
      <c r="A145" s="126"/>
      <c r="B145" s="103" t="s">
        <v>57</v>
      </c>
      <c r="C145" s="104" t="n">
        <v>0.517</v>
      </c>
      <c r="D145" s="93" t="n">
        <v>0</v>
      </c>
      <c r="E145" s="105" t="n">
        <v>0</v>
      </c>
      <c r="F145" s="106" t="n">
        <v>6</v>
      </c>
      <c r="G145" s="105" t="n">
        <v>0</v>
      </c>
      <c r="H145" s="55" t="n">
        <v>0</v>
      </c>
      <c r="I145" s="105" t="n">
        <v>0</v>
      </c>
      <c r="J145" s="106" t="n">
        <v>0</v>
      </c>
      <c r="K145" s="105" t="n">
        <v>0</v>
      </c>
      <c r="L145" s="106" t="n">
        <v>1</v>
      </c>
      <c r="M145" s="105" t="n">
        <v>0</v>
      </c>
      <c r="N145" s="55" t="n">
        <v>0</v>
      </c>
      <c r="O145" s="105" t="n">
        <v>0</v>
      </c>
      <c r="P145" s="90"/>
      <c r="Q145" s="105" t="n">
        <v>0</v>
      </c>
      <c r="R145" s="90"/>
      <c r="S145" s="105" t="n">
        <v>0</v>
      </c>
      <c r="T145" s="90"/>
      <c r="U145" s="107" t="n">
        <v>0</v>
      </c>
      <c r="V145" s="104" t="n">
        <v>0.51</v>
      </c>
      <c r="W145" s="93" t="n">
        <v>0</v>
      </c>
      <c r="X145" s="105" t="n">
        <v>0</v>
      </c>
      <c r="Y145" s="106" t="n">
        <v>6</v>
      </c>
      <c r="Z145" s="105" t="n">
        <v>0</v>
      </c>
      <c r="AA145" s="55" t="n">
        <v>0</v>
      </c>
      <c r="AB145" s="105" t="n">
        <v>0</v>
      </c>
      <c r="AC145" s="106" t="n">
        <v>0</v>
      </c>
      <c r="AD145" s="105" t="n">
        <v>0</v>
      </c>
      <c r="AE145" s="106" t="n">
        <v>1</v>
      </c>
      <c r="AF145" s="105" t="n">
        <v>0</v>
      </c>
      <c r="AG145" s="55" t="n">
        <v>0</v>
      </c>
      <c r="AH145" s="105" t="n">
        <v>0</v>
      </c>
      <c r="AI145" s="90"/>
      <c r="AJ145" s="105" t="n">
        <v>0</v>
      </c>
      <c r="AK145" s="90"/>
      <c r="AL145" s="105" t="n">
        <v>0</v>
      </c>
      <c r="AM145" s="90"/>
      <c r="AN145" s="107" t="n">
        <v>0</v>
      </c>
    </row>
    <row r="146" s="53" customFormat="true" ht="15" hidden="false" customHeight="true" outlineLevel="0" collapsed="false">
      <c r="A146" s="126"/>
      <c r="B146" s="108" t="s">
        <v>58</v>
      </c>
      <c r="C146" s="104" t="n">
        <v>0</v>
      </c>
      <c r="D146" s="86" t="n">
        <v>0</v>
      </c>
      <c r="E146" s="87" t="n">
        <v>0</v>
      </c>
      <c r="F146" s="88" t="n">
        <v>0</v>
      </c>
      <c r="G146" s="87" t="n">
        <v>0</v>
      </c>
      <c r="H146" s="89" t="n">
        <v>0</v>
      </c>
      <c r="I146" s="87" t="n">
        <v>0</v>
      </c>
      <c r="J146" s="88" t="n">
        <v>0</v>
      </c>
      <c r="K146" s="87" t="n">
        <v>0</v>
      </c>
      <c r="L146" s="88" t="n">
        <v>0</v>
      </c>
      <c r="M146" s="87" t="n">
        <v>0</v>
      </c>
      <c r="N146" s="89" t="n">
        <v>0</v>
      </c>
      <c r="O146" s="87" t="n">
        <v>0</v>
      </c>
      <c r="P146" s="90"/>
      <c r="Q146" s="87" t="n">
        <v>0</v>
      </c>
      <c r="R146" s="90"/>
      <c r="S146" s="87" t="n">
        <v>0</v>
      </c>
      <c r="T146" s="90"/>
      <c r="U146" s="91" t="n">
        <v>0</v>
      </c>
      <c r="V146" s="104" t="n">
        <v>0</v>
      </c>
      <c r="W146" s="86" t="n">
        <v>0</v>
      </c>
      <c r="X146" s="87" t="n">
        <v>0</v>
      </c>
      <c r="Y146" s="88" t="n">
        <v>0</v>
      </c>
      <c r="Z146" s="87" t="n">
        <v>0</v>
      </c>
      <c r="AA146" s="89" t="n">
        <v>0</v>
      </c>
      <c r="AB146" s="87" t="n">
        <v>0</v>
      </c>
      <c r="AC146" s="88" t="n">
        <v>0</v>
      </c>
      <c r="AD146" s="87" t="n">
        <v>0</v>
      </c>
      <c r="AE146" s="88" t="n">
        <v>0</v>
      </c>
      <c r="AF146" s="87" t="n">
        <v>0</v>
      </c>
      <c r="AG146" s="89" t="n">
        <v>0</v>
      </c>
      <c r="AH146" s="87" t="n">
        <v>0</v>
      </c>
      <c r="AI146" s="90"/>
      <c r="AJ146" s="87" t="n">
        <v>0</v>
      </c>
      <c r="AK146" s="90"/>
      <c r="AL146" s="87" t="n">
        <v>0</v>
      </c>
      <c r="AM146" s="90"/>
      <c r="AN146" s="91" t="n">
        <v>0</v>
      </c>
    </row>
    <row r="147" s="53" customFormat="true" ht="15" hidden="false" customHeight="true" outlineLevel="0" collapsed="false">
      <c r="A147" s="126"/>
      <c r="B147" s="108" t="s">
        <v>59</v>
      </c>
      <c r="C147" s="104" t="n">
        <v>0.517</v>
      </c>
      <c r="D147" s="86" t="n">
        <v>0</v>
      </c>
      <c r="E147" s="87" t="n">
        <v>0</v>
      </c>
      <c r="F147" s="88" t="n">
        <v>6</v>
      </c>
      <c r="G147" s="87" t="n">
        <v>0</v>
      </c>
      <c r="H147" s="89" t="n">
        <v>0</v>
      </c>
      <c r="I147" s="87" t="n">
        <v>0</v>
      </c>
      <c r="J147" s="88" t="n">
        <v>0</v>
      </c>
      <c r="K147" s="87" t="n">
        <v>0</v>
      </c>
      <c r="L147" s="88" t="n">
        <v>1</v>
      </c>
      <c r="M147" s="87" t="n">
        <v>0</v>
      </c>
      <c r="N147" s="89" t="n">
        <v>0</v>
      </c>
      <c r="O147" s="87" t="n">
        <v>0</v>
      </c>
      <c r="P147" s="90"/>
      <c r="Q147" s="87" t="n">
        <v>0</v>
      </c>
      <c r="R147" s="90"/>
      <c r="S147" s="87" t="n">
        <v>0</v>
      </c>
      <c r="T147" s="90"/>
      <c r="U147" s="91" t="n">
        <v>0</v>
      </c>
      <c r="V147" s="104" t="n">
        <v>0.51</v>
      </c>
      <c r="W147" s="86" t="n">
        <v>0</v>
      </c>
      <c r="X147" s="87" t="n">
        <v>0</v>
      </c>
      <c r="Y147" s="88" t="n">
        <v>6</v>
      </c>
      <c r="Z147" s="87" t="n">
        <v>0</v>
      </c>
      <c r="AA147" s="89" t="n">
        <v>0</v>
      </c>
      <c r="AB147" s="87" t="n">
        <v>0</v>
      </c>
      <c r="AC147" s="88" t="n">
        <v>0</v>
      </c>
      <c r="AD147" s="87" t="n">
        <v>0</v>
      </c>
      <c r="AE147" s="88" t="n">
        <v>1</v>
      </c>
      <c r="AF147" s="87" t="n">
        <v>0</v>
      </c>
      <c r="AG147" s="89" t="n">
        <v>0</v>
      </c>
      <c r="AH147" s="87" t="n">
        <v>0</v>
      </c>
      <c r="AI147" s="90"/>
      <c r="AJ147" s="87" t="n">
        <v>0</v>
      </c>
      <c r="AK147" s="90"/>
      <c r="AL147" s="87" t="n">
        <v>0</v>
      </c>
      <c r="AM147" s="90"/>
      <c r="AN147" s="91" t="n">
        <v>0</v>
      </c>
    </row>
    <row r="148" s="53" customFormat="true" ht="15" hidden="false" customHeight="true" outlineLevel="0" collapsed="false">
      <c r="A148" s="126"/>
      <c r="B148" s="103" t="s">
        <v>60</v>
      </c>
      <c r="C148" s="95"/>
      <c r="D148" s="86" t="n">
        <v>0</v>
      </c>
      <c r="E148" s="87" t="n">
        <v>0</v>
      </c>
      <c r="F148" s="88" t="n">
        <v>0</v>
      </c>
      <c r="G148" s="87" t="n">
        <v>0</v>
      </c>
      <c r="H148" s="89" t="n">
        <v>0</v>
      </c>
      <c r="I148" s="87" t="n">
        <v>0</v>
      </c>
      <c r="J148" s="88" t="n">
        <v>0</v>
      </c>
      <c r="K148" s="87" t="n">
        <v>0</v>
      </c>
      <c r="L148" s="88" t="n">
        <v>0</v>
      </c>
      <c r="M148" s="87" t="n">
        <v>0</v>
      </c>
      <c r="N148" s="89" t="n">
        <v>0</v>
      </c>
      <c r="O148" s="87" t="n">
        <v>0</v>
      </c>
      <c r="P148" s="90"/>
      <c r="Q148" s="87" t="n">
        <v>0</v>
      </c>
      <c r="R148" s="90"/>
      <c r="S148" s="87" t="n">
        <v>0</v>
      </c>
      <c r="T148" s="90"/>
      <c r="U148" s="91" t="n">
        <v>0</v>
      </c>
      <c r="V148" s="95"/>
      <c r="W148" s="86" t="n">
        <v>0</v>
      </c>
      <c r="X148" s="87" t="n">
        <v>0</v>
      </c>
      <c r="Y148" s="88" t="n">
        <v>0</v>
      </c>
      <c r="Z148" s="87" t="n">
        <v>0</v>
      </c>
      <c r="AA148" s="89" t="n">
        <v>0</v>
      </c>
      <c r="AB148" s="87" t="n">
        <v>0</v>
      </c>
      <c r="AC148" s="88" t="n">
        <v>0</v>
      </c>
      <c r="AD148" s="87" t="n">
        <v>0</v>
      </c>
      <c r="AE148" s="88" t="n">
        <v>0</v>
      </c>
      <c r="AF148" s="87" t="n">
        <v>0</v>
      </c>
      <c r="AG148" s="89" t="n">
        <v>0</v>
      </c>
      <c r="AH148" s="87" t="n">
        <v>0</v>
      </c>
      <c r="AI148" s="90"/>
      <c r="AJ148" s="87" t="n">
        <v>0</v>
      </c>
      <c r="AK148" s="90"/>
      <c r="AL148" s="87" t="n">
        <v>0</v>
      </c>
      <c r="AM148" s="90"/>
      <c r="AN148" s="91" t="n">
        <v>0</v>
      </c>
    </row>
    <row r="149" s="53" customFormat="true" ht="15" hidden="false" customHeight="true" outlineLevel="0" collapsed="false">
      <c r="A149" s="126"/>
      <c r="B149" s="103" t="s">
        <v>61</v>
      </c>
      <c r="C149" s="95"/>
      <c r="D149" s="86" t="n">
        <v>0</v>
      </c>
      <c r="E149" s="87" t="n">
        <v>0</v>
      </c>
      <c r="F149" s="88" t="n">
        <v>0</v>
      </c>
      <c r="G149" s="87" t="n">
        <v>0</v>
      </c>
      <c r="H149" s="89" t="n">
        <v>1</v>
      </c>
      <c r="I149" s="87" t="n">
        <v>0</v>
      </c>
      <c r="J149" s="88" t="n">
        <v>0</v>
      </c>
      <c r="K149" s="87" t="n">
        <v>0</v>
      </c>
      <c r="L149" s="88" t="n">
        <v>0</v>
      </c>
      <c r="M149" s="87" t="n">
        <v>0</v>
      </c>
      <c r="N149" s="89" t="n">
        <v>1</v>
      </c>
      <c r="O149" s="87" t="n">
        <v>0</v>
      </c>
      <c r="P149" s="90"/>
      <c r="Q149" s="87" t="n">
        <v>0</v>
      </c>
      <c r="R149" s="90"/>
      <c r="S149" s="87" t="n">
        <v>0</v>
      </c>
      <c r="T149" s="90"/>
      <c r="U149" s="91" t="n">
        <v>1</v>
      </c>
      <c r="V149" s="95"/>
      <c r="W149" s="86" t="n">
        <v>0</v>
      </c>
      <c r="X149" s="87" t="n">
        <v>0</v>
      </c>
      <c r="Y149" s="88" t="n">
        <v>0</v>
      </c>
      <c r="Z149" s="87" t="n">
        <v>0</v>
      </c>
      <c r="AA149" s="89" t="n">
        <v>2</v>
      </c>
      <c r="AB149" s="87" t="n">
        <v>0</v>
      </c>
      <c r="AC149" s="88" t="n">
        <v>0</v>
      </c>
      <c r="AD149" s="87" t="n">
        <v>0</v>
      </c>
      <c r="AE149" s="88" t="n">
        <v>0</v>
      </c>
      <c r="AF149" s="87" t="n">
        <v>0</v>
      </c>
      <c r="AG149" s="89" t="n">
        <v>1</v>
      </c>
      <c r="AH149" s="87" t="n">
        <v>0</v>
      </c>
      <c r="AI149" s="90"/>
      <c r="AJ149" s="87" t="n">
        <v>0</v>
      </c>
      <c r="AK149" s="90"/>
      <c r="AL149" s="87" t="n">
        <v>0</v>
      </c>
      <c r="AM149" s="90"/>
      <c r="AN149" s="91" t="n">
        <v>1</v>
      </c>
    </row>
    <row r="150" s="53" customFormat="true" ht="15" hidden="false" customHeight="true" outlineLevel="0" collapsed="false">
      <c r="A150" s="126"/>
      <c r="B150" s="108" t="s">
        <v>62</v>
      </c>
      <c r="C150" s="95"/>
      <c r="D150" s="86" t="n">
        <v>0</v>
      </c>
      <c r="E150" s="87" t="n">
        <v>0</v>
      </c>
      <c r="F150" s="88" t="n">
        <v>0</v>
      </c>
      <c r="G150" s="87" t="n">
        <v>0</v>
      </c>
      <c r="H150" s="89" t="n">
        <v>1</v>
      </c>
      <c r="I150" s="87" t="n">
        <v>0</v>
      </c>
      <c r="J150" s="88" t="n">
        <v>0</v>
      </c>
      <c r="K150" s="87" t="n">
        <v>0</v>
      </c>
      <c r="L150" s="88" t="n">
        <v>0</v>
      </c>
      <c r="M150" s="87" t="n">
        <v>0</v>
      </c>
      <c r="N150" s="89" t="n">
        <v>0</v>
      </c>
      <c r="O150" s="87" t="n">
        <v>0</v>
      </c>
      <c r="P150" s="90"/>
      <c r="Q150" s="87" t="n">
        <v>0</v>
      </c>
      <c r="R150" s="90"/>
      <c r="S150" s="87" t="n">
        <v>0</v>
      </c>
      <c r="T150" s="90"/>
      <c r="U150" s="91" t="n">
        <v>0</v>
      </c>
      <c r="V150" s="95"/>
      <c r="W150" s="86" t="n">
        <v>0</v>
      </c>
      <c r="X150" s="87" t="n">
        <v>0</v>
      </c>
      <c r="Y150" s="88" t="n">
        <v>0</v>
      </c>
      <c r="Z150" s="87" t="n">
        <v>0</v>
      </c>
      <c r="AA150" s="89" t="n">
        <v>1</v>
      </c>
      <c r="AB150" s="87" t="n">
        <v>0</v>
      </c>
      <c r="AC150" s="88" t="n">
        <v>0</v>
      </c>
      <c r="AD150" s="87" t="n">
        <v>0</v>
      </c>
      <c r="AE150" s="88" t="n">
        <v>0</v>
      </c>
      <c r="AF150" s="87" t="n">
        <v>0</v>
      </c>
      <c r="AG150" s="89" t="n">
        <v>0</v>
      </c>
      <c r="AH150" s="87" t="n">
        <v>0</v>
      </c>
      <c r="AI150" s="90"/>
      <c r="AJ150" s="87" t="n">
        <v>0</v>
      </c>
      <c r="AK150" s="90"/>
      <c r="AL150" s="87" t="n">
        <v>0</v>
      </c>
      <c r="AM150" s="90"/>
      <c r="AN150" s="91" t="n">
        <v>0</v>
      </c>
    </row>
    <row r="151" s="53" customFormat="true" ht="15" hidden="false" customHeight="true" outlineLevel="0" collapsed="false">
      <c r="A151" s="126"/>
      <c r="B151" s="108" t="s">
        <v>63</v>
      </c>
      <c r="C151" s="95"/>
      <c r="D151" s="86" t="n">
        <v>0</v>
      </c>
      <c r="E151" s="87" t="n">
        <v>0</v>
      </c>
      <c r="F151" s="88" t="n">
        <v>0</v>
      </c>
      <c r="G151" s="87" t="n">
        <v>0</v>
      </c>
      <c r="H151" s="89" t="n">
        <v>1</v>
      </c>
      <c r="I151" s="87" t="n">
        <v>0</v>
      </c>
      <c r="J151" s="88" t="n">
        <v>0</v>
      </c>
      <c r="K151" s="87" t="n">
        <v>0</v>
      </c>
      <c r="L151" s="88" t="n">
        <v>0</v>
      </c>
      <c r="M151" s="87" t="n">
        <v>0</v>
      </c>
      <c r="N151" s="89" t="n">
        <v>1</v>
      </c>
      <c r="O151" s="87" t="n">
        <v>0</v>
      </c>
      <c r="P151" s="90"/>
      <c r="Q151" s="87" t="n">
        <v>0</v>
      </c>
      <c r="R151" s="90"/>
      <c r="S151" s="87" t="n">
        <v>0</v>
      </c>
      <c r="T151" s="90"/>
      <c r="U151" s="91" t="n">
        <v>1</v>
      </c>
      <c r="V151" s="95"/>
      <c r="W151" s="86" t="n">
        <v>0</v>
      </c>
      <c r="X151" s="87" t="n">
        <v>0</v>
      </c>
      <c r="Y151" s="88" t="n">
        <v>0</v>
      </c>
      <c r="Z151" s="87" t="n">
        <v>0</v>
      </c>
      <c r="AA151" s="89" t="n">
        <v>1</v>
      </c>
      <c r="AB151" s="87" t="n">
        <v>0</v>
      </c>
      <c r="AC151" s="88" t="n">
        <v>0</v>
      </c>
      <c r="AD151" s="87" t="n">
        <v>0</v>
      </c>
      <c r="AE151" s="88" t="n">
        <v>0</v>
      </c>
      <c r="AF151" s="87" t="n">
        <v>0</v>
      </c>
      <c r="AG151" s="89" t="n">
        <v>1</v>
      </c>
      <c r="AH151" s="87" t="n">
        <v>0</v>
      </c>
      <c r="AI151" s="90"/>
      <c r="AJ151" s="87" t="n">
        <v>0</v>
      </c>
      <c r="AK151" s="90"/>
      <c r="AL151" s="87" t="n">
        <v>0</v>
      </c>
      <c r="AM151" s="90"/>
      <c r="AN151" s="91" t="n">
        <v>1</v>
      </c>
    </row>
    <row r="152" s="53" customFormat="true" ht="15" hidden="false" customHeight="true" outlineLevel="0" collapsed="false">
      <c r="A152" s="126"/>
      <c r="B152" s="92" t="s">
        <v>64</v>
      </c>
      <c r="C152" s="95"/>
      <c r="D152" s="86" t="n">
        <v>0</v>
      </c>
      <c r="E152" s="87" t="n">
        <v>0</v>
      </c>
      <c r="F152" s="88" t="n">
        <v>0</v>
      </c>
      <c r="G152" s="87" t="n">
        <v>0</v>
      </c>
      <c r="H152" s="89" t="n">
        <v>0</v>
      </c>
      <c r="I152" s="87" t="n">
        <v>0</v>
      </c>
      <c r="J152" s="88" t="n">
        <v>0</v>
      </c>
      <c r="K152" s="87" t="n">
        <v>0</v>
      </c>
      <c r="L152" s="88" t="n">
        <v>0</v>
      </c>
      <c r="M152" s="87" t="n">
        <v>0</v>
      </c>
      <c r="N152" s="89" t="n">
        <v>0</v>
      </c>
      <c r="O152" s="87" t="n">
        <v>0</v>
      </c>
      <c r="P152" s="90"/>
      <c r="Q152" s="87" t="n">
        <v>0</v>
      </c>
      <c r="R152" s="90"/>
      <c r="S152" s="87" t="n">
        <v>0</v>
      </c>
      <c r="T152" s="90"/>
      <c r="U152" s="91" t="n">
        <v>0</v>
      </c>
      <c r="V152" s="95"/>
      <c r="W152" s="86" t="n">
        <v>0</v>
      </c>
      <c r="X152" s="87" t="n">
        <v>0</v>
      </c>
      <c r="Y152" s="88" t="n">
        <v>0</v>
      </c>
      <c r="Z152" s="87" t="n">
        <v>0</v>
      </c>
      <c r="AA152" s="89" t="n">
        <v>0</v>
      </c>
      <c r="AB152" s="87" t="n">
        <v>0</v>
      </c>
      <c r="AC152" s="88" t="n">
        <v>0</v>
      </c>
      <c r="AD152" s="87" t="n">
        <v>0</v>
      </c>
      <c r="AE152" s="88" t="n">
        <v>0</v>
      </c>
      <c r="AF152" s="87" t="n">
        <v>0</v>
      </c>
      <c r="AG152" s="89" t="n">
        <v>0</v>
      </c>
      <c r="AH152" s="87" t="n">
        <v>0</v>
      </c>
      <c r="AI152" s="90"/>
      <c r="AJ152" s="87" t="n">
        <v>0</v>
      </c>
      <c r="AK152" s="90"/>
      <c r="AL152" s="87" t="n">
        <v>0</v>
      </c>
      <c r="AM152" s="90"/>
      <c r="AN152" s="91" t="n">
        <v>0</v>
      </c>
    </row>
    <row r="153" s="53" customFormat="true" ht="15" hidden="false" customHeight="true" outlineLevel="0" collapsed="false">
      <c r="A153" s="126"/>
      <c r="B153" s="92" t="s">
        <v>65</v>
      </c>
      <c r="C153" s="85"/>
      <c r="D153" s="86" t="n">
        <v>12</v>
      </c>
      <c r="E153" s="87" t="n">
        <v>0</v>
      </c>
      <c r="F153" s="88" t="n">
        <v>0</v>
      </c>
      <c r="G153" s="87" t="n">
        <v>0</v>
      </c>
      <c r="H153" s="89" t="n">
        <v>0</v>
      </c>
      <c r="I153" s="87" t="n">
        <v>0</v>
      </c>
      <c r="J153" s="88" t="n">
        <v>4</v>
      </c>
      <c r="K153" s="87" t="n">
        <v>0</v>
      </c>
      <c r="L153" s="88" t="n">
        <v>0</v>
      </c>
      <c r="M153" s="87" t="n">
        <v>0</v>
      </c>
      <c r="N153" s="89" t="n">
        <v>0</v>
      </c>
      <c r="O153" s="87" t="n">
        <v>0</v>
      </c>
      <c r="P153" s="90"/>
      <c r="Q153" s="87" t="n">
        <v>0</v>
      </c>
      <c r="R153" s="90"/>
      <c r="S153" s="87" t="n">
        <v>0</v>
      </c>
      <c r="T153" s="90"/>
      <c r="U153" s="91" t="n">
        <v>0</v>
      </c>
      <c r="V153" s="85"/>
      <c r="W153" s="86" t="n">
        <v>12</v>
      </c>
      <c r="X153" s="87" t="n">
        <v>0</v>
      </c>
      <c r="Y153" s="88" t="n">
        <v>0</v>
      </c>
      <c r="Z153" s="87" t="n">
        <v>0</v>
      </c>
      <c r="AA153" s="89" t="n">
        <v>0</v>
      </c>
      <c r="AB153" s="87" t="n">
        <v>0</v>
      </c>
      <c r="AC153" s="88" t="n">
        <v>4</v>
      </c>
      <c r="AD153" s="87" t="n">
        <v>0</v>
      </c>
      <c r="AE153" s="88" t="n">
        <v>0</v>
      </c>
      <c r="AF153" s="87" t="n">
        <v>0</v>
      </c>
      <c r="AG153" s="89" t="n">
        <v>0</v>
      </c>
      <c r="AH153" s="87" t="n">
        <v>0</v>
      </c>
      <c r="AI153" s="90"/>
      <c r="AJ153" s="87" t="n">
        <v>0</v>
      </c>
      <c r="AK153" s="90"/>
      <c r="AL153" s="87" t="n">
        <v>0</v>
      </c>
      <c r="AM153" s="90"/>
      <c r="AN153" s="91" t="n">
        <v>0</v>
      </c>
    </row>
    <row r="154" s="53" customFormat="true" ht="15" hidden="false" customHeight="true" outlineLevel="0" collapsed="false">
      <c r="A154" s="126"/>
      <c r="B154" s="92" t="s">
        <v>66</v>
      </c>
      <c r="C154" s="85"/>
      <c r="D154" s="86" t="n">
        <v>0</v>
      </c>
      <c r="E154" s="87" t="n">
        <v>0</v>
      </c>
      <c r="F154" s="88" t="n">
        <v>0</v>
      </c>
      <c r="G154" s="87" t="n">
        <v>0</v>
      </c>
      <c r="H154" s="89" t="n">
        <v>8</v>
      </c>
      <c r="I154" s="87" t="n">
        <v>0</v>
      </c>
      <c r="J154" s="88" t="n">
        <v>0</v>
      </c>
      <c r="K154" s="87" t="n">
        <v>0</v>
      </c>
      <c r="L154" s="88" t="n">
        <v>0</v>
      </c>
      <c r="M154" s="87" t="n">
        <v>0</v>
      </c>
      <c r="N154" s="89" t="n">
        <v>2</v>
      </c>
      <c r="O154" s="87" t="n">
        <v>0</v>
      </c>
      <c r="P154" s="90"/>
      <c r="Q154" s="87" t="n">
        <v>0</v>
      </c>
      <c r="R154" s="90"/>
      <c r="S154" s="87" t="n">
        <v>0</v>
      </c>
      <c r="T154" s="90"/>
      <c r="U154" s="91" t="n">
        <v>0</v>
      </c>
      <c r="V154" s="85"/>
      <c r="W154" s="86" t="n">
        <v>0</v>
      </c>
      <c r="X154" s="87" t="n">
        <v>0</v>
      </c>
      <c r="Y154" s="88" t="n">
        <v>0</v>
      </c>
      <c r="Z154" s="87" t="n">
        <v>0</v>
      </c>
      <c r="AA154" s="89" t="n">
        <v>2</v>
      </c>
      <c r="AB154" s="87" t="n">
        <v>0</v>
      </c>
      <c r="AC154" s="88" t="n">
        <v>0</v>
      </c>
      <c r="AD154" s="87" t="n">
        <v>0</v>
      </c>
      <c r="AE154" s="88" t="n">
        <v>0</v>
      </c>
      <c r="AF154" s="87" t="n">
        <v>0</v>
      </c>
      <c r="AG154" s="89" t="n">
        <v>2</v>
      </c>
      <c r="AH154" s="87" t="n">
        <v>0</v>
      </c>
      <c r="AI154" s="90"/>
      <c r="AJ154" s="87" t="n">
        <v>0</v>
      </c>
      <c r="AK154" s="90"/>
      <c r="AL154" s="87" t="n">
        <v>0</v>
      </c>
      <c r="AM154" s="90"/>
      <c r="AN154" s="91" t="n">
        <v>0</v>
      </c>
    </row>
    <row r="155" s="53" customFormat="true" ht="15" hidden="false" customHeight="true" outlineLevel="0" collapsed="false">
      <c r="A155" s="126"/>
      <c r="B155" s="92" t="s">
        <v>67</v>
      </c>
      <c r="C155" s="109"/>
      <c r="D155" s="96" t="n">
        <v>12</v>
      </c>
      <c r="E155" s="97" t="s">
        <v>68</v>
      </c>
      <c r="F155" s="98" t="n">
        <v>3980</v>
      </c>
      <c r="G155" s="97" t="n">
        <v>74</v>
      </c>
      <c r="H155" s="99" t="n">
        <v>12209</v>
      </c>
      <c r="I155" s="97" t="n">
        <v>0</v>
      </c>
      <c r="J155" s="98" t="n">
        <v>4</v>
      </c>
      <c r="K155" s="97" t="s">
        <v>68</v>
      </c>
      <c r="L155" s="98" t="n">
        <v>1822</v>
      </c>
      <c r="M155" s="97" t="s">
        <v>68</v>
      </c>
      <c r="N155" s="99" t="n">
        <v>2254</v>
      </c>
      <c r="O155" s="97" t="n">
        <v>0</v>
      </c>
      <c r="P155" s="106" t="n">
        <v>0</v>
      </c>
      <c r="Q155" s="97" t="s">
        <v>68</v>
      </c>
      <c r="R155" s="106" t="n">
        <v>15</v>
      </c>
      <c r="S155" s="97" t="n">
        <v>47</v>
      </c>
      <c r="T155" s="106" t="n">
        <v>8</v>
      </c>
      <c r="U155" s="97" t="n">
        <v>1</v>
      </c>
      <c r="V155" s="109"/>
      <c r="W155" s="96" t="n">
        <v>12</v>
      </c>
      <c r="X155" s="97" t="s">
        <v>68</v>
      </c>
      <c r="Y155" s="98" t="n">
        <v>3962</v>
      </c>
      <c r="Z155" s="97" t="n">
        <v>76</v>
      </c>
      <c r="AA155" s="99" t="n">
        <v>8193</v>
      </c>
      <c r="AB155" s="97" t="n">
        <v>0</v>
      </c>
      <c r="AC155" s="98" t="n">
        <v>4</v>
      </c>
      <c r="AD155" s="97" t="s">
        <v>68</v>
      </c>
      <c r="AE155" s="98" t="n">
        <v>1741</v>
      </c>
      <c r="AF155" s="97" t="s">
        <v>68</v>
      </c>
      <c r="AG155" s="99" t="n">
        <v>1905</v>
      </c>
      <c r="AH155" s="97" t="n">
        <v>0</v>
      </c>
      <c r="AI155" s="106" t="n">
        <v>0</v>
      </c>
      <c r="AJ155" s="97" t="s">
        <v>68</v>
      </c>
      <c r="AK155" s="106" t="n">
        <v>13</v>
      </c>
      <c r="AL155" s="97" t="n">
        <v>50</v>
      </c>
      <c r="AM155" s="106" t="n">
        <v>9</v>
      </c>
      <c r="AN155" s="102" t="n">
        <v>1</v>
      </c>
    </row>
    <row r="156" s="53" customFormat="true" ht="20.25" hidden="false" customHeight="true" outlineLevel="0" collapsed="false">
      <c r="A156" s="126"/>
      <c r="B156" s="111" t="s">
        <v>69</v>
      </c>
      <c r="C156" s="112"/>
      <c r="D156" s="113"/>
      <c r="E156" s="114"/>
      <c r="F156" s="115"/>
      <c r="G156" s="114"/>
      <c r="H156" s="116"/>
      <c r="I156" s="114"/>
      <c r="J156" s="115"/>
      <c r="K156" s="114"/>
      <c r="L156" s="115"/>
      <c r="M156" s="114"/>
      <c r="N156" s="116"/>
      <c r="O156" s="114"/>
      <c r="P156" s="117"/>
      <c r="Q156" s="114"/>
      <c r="R156" s="117"/>
      <c r="S156" s="114"/>
      <c r="T156" s="117"/>
      <c r="U156" s="118"/>
      <c r="V156" s="112"/>
      <c r="W156" s="113"/>
      <c r="X156" s="114"/>
      <c r="Y156" s="115"/>
      <c r="Z156" s="114"/>
      <c r="AA156" s="116"/>
      <c r="AB156" s="114"/>
      <c r="AC156" s="115"/>
      <c r="AD156" s="114"/>
      <c r="AE156" s="115"/>
      <c r="AF156" s="114"/>
      <c r="AG156" s="116"/>
      <c r="AH156" s="114"/>
      <c r="AI156" s="117"/>
      <c r="AJ156" s="114"/>
      <c r="AK156" s="117"/>
      <c r="AL156" s="114"/>
      <c r="AM156" s="117"/>
      <c r="AN156" s="118"/>
    </row>
    <row r="157" s="53" customFormat="true" ht="15.75" hidden="false" customHeight="false" outlineLevel="0" collapsed="false">
      <c r="A157" s="52"/>
      <c r="B157" s="119"/>
      <c r="C157" s="120"/>
      <c r="D157" s="55"/>
      <c r="E157" s="55"/>
      <c r="F157" s="55"/>
      <c r="G157" s="55"/>
      <c r="H157" s="55"/>
      <c r="I157" s="55"/>
      <c r="J157" s="55"/>
      <c r="K157" s="55"/>
      <c r="L157" s="55"/>
      <c r="M157" s="55"/>
      <c r="N157" s="55"/>
      <c r="O157" s="55"/>
      <c r="P157" s="55"/>
      <c r="Q157" s="55"/>
      <c r="R157" s="55"/>
      <c r="S157" s="55"/>
      <c r="T157" s="55"/>
      <c r="U157" s="55"/>
      <c r="V157" s="54"/>
      <c r="W157" s="55"/>
      <c r="X157" s="55"/>
      <c r="Y157" s="55"/>
      <c r="Z157" s="55"/>
      <c r="AA157" s="55"/>
      <c r="AB157" s="55"/>
      <c r="AC157" s="55"/>
      <c r="AD157" s="55"/>
      <c r="AE157" s="55"/>
      <c r="AF157" s="55"/>
      <c r="AG157" s="55"/>
      <c r="AH157" s="55"/>
      <c r="AI157" s="55"/>
      <c r="AJ157" s="55"/>
      <c r="AK157" s="55"/>
      <c r="AL157" s="55"/>
      <c r="AM157" s="55"/>
      <c r="AN157" s="55"/>
    </row>
    <row r="158" s="53" customFormat="true" ht="15" hidden="false" customHeight="true" outlineLevel="0" collapsed="false">
      <c r="A158" s="122" t="s">
        <v>74</v>
      </c>
      <c r="B158" s="122"/>
      <c r="C158" s="54"/>
      <c r="D158" s="55"/>
      <c r="E158" s="55"/>
      <c r="F158" s="55"/>
      <c r="G158" s="55"/>
      <c r="H158" s="55"/>
      <c r="I158" s="55"/>
      <c r="J158" s="55"/>
      <c r="K158" s="55"/>
      <c r="L158" s="55"/>
      <c r="M158" s="55"/>
      <c r="N158" s="55"/>
      <c r="O158" s="55"/>
      <c r="P158" s="55"/>
      <c r="Q158" s="55"/>
      <c r="R158" s="55"/>
      <c r="S158" s="55"/>
      <c r="T158" s="55"/>
      <c r="U158" s="55"/>
      <c r="V158" s="54"/>
      <c r="W158" s="55"/>
      <c r="X158" s="55"/>
      <c r="Y158" s="55"/>
      <c r="Z158" s="55"/>
      <c r="AA158" s="55"/>
      <c r="AB158" s="55"/>
      <c r="AC158" s="55"/>
      <c r="AD158" s="55"/>
      <c r="AE158" s="55"/>
      <c r="AF158" s="55"/>
      <c r="AG158" s="55"/>
      <c r="AH158" s="55"/>
      <c r="AI158" s="55"/>
      <c r="AJ158" s="55"/>
      <c r="AK158" s="55"/>
      <c r="AL158" s="55"/>
      <c r="AM158" s="55"/>
      <c r="AN158" s="55"/>
    </row>
    <row r="159" s="53" customFormat="true" ht="15" hidden="false" customHeight="true" outlineLevel="0" collapsed="false">
      <c r="A159" s="122" t="s">
        <v>70</v>
      </c>
      <c r="B159" s="122"/>
      <c r="C159" s="54"/>
      <c r="D159" s="55"/>
      <c r="E159" s="55"/>
      <c r="F159" s="55"/>
      <c r="G159" s="55"/>
      <c r="H159" s="55"/>
      <c r="I159" s="55"/>
      <c r="J159" s="55"/>
      <c r="K159" s="55"/>
      <c r="L159" s="55"/>
      <c r="M159" s="55"/>
      <c r="N159" s="55"/>
      <c r="O159" s="55"/>
      <c r="P159" s="55"/>
      <c r="Q159" s="55"/>
      <c r="R159" s="55"/>
      <c r="S159" s="55"/>
      <c r="T159" s="55"/>
      <c r="U159" s="55"/>
      <c r="V159" s="54"/>
      <c r="W159" s="55"/>
      <c r="X159" s="55"/>
      <c r="Y159" s="55"/>
      <c r="Z159" s="55"/>
      <c r="AA159" s="55"/>
      <c r="AB159" s="55"/>
      <c r="AC159" s="55"/>
      <c r="AD159" s="55"/>
      <c r="AE159" s="55"/>
      <c r="AF159" s="55"/>
      <c r="AG159" s="55"/>
      <c r="AH159" s="55"/>
      <c r="AI159" s="55"/>
      <c r="AJ159" s="55"/>
      <c r="AK159" s="55"/>
      <c r="AL159" s="55"/>
      <c r="AM159" s="55"/>
      <c r="AN159" s="55"/>
    </row>
    <row r="160" s="53" customFormat="true" ht="15" hidden="false" customHeight="true" outlineLevel="0" collapsed="false">
      <c r="A160" s="122" t="s">
        <v>71</v>
      </c>
      <c r="B160" s="122"/>
      <c r="C160" s="54"/>
      <c r="D160" s="55"/>
      <c r="E160" s="55"/>
      <c r="F160" s="55"/>
      <c r="G160" s="55"/>
      <c r="H160" s="55"/>
      <c r="I160" s="55"/>
      <c r="J160" s="55"/>
      <c r="K160" s="55"/>
      <c r="L160" s="55"/>
      <c r="M160" s="55"/>
      <c r="N160" s="55"/>
      <c r="O160" s="55"/>
      <c r="P160" s="55"/>
      <c r="Q160" s="55"/>
      <c r="R160" s="55"/>
      <c r="S160" s="55"/>
      <c r="T160" s="55"/>
      <c r="U160" s="55"/>
      <c r="V160" s="54"/>
      <c r="W160" s="55"/>
      <c r="X160" s="55"/>
      <c r="Y160" s="55"/>
      <c r="Z160" s="55"/>
      <c r="AA160" s="55"/>
      <c r="AB160" s="55"/>
      <c r="AC160" s="55"/>
      <c r="AD160" s="55"/>
      <c r="AE160" s="55"/>
      <c r="AF160" s="55"/>
      <c r="AG160" s="55"/>
      <c r="AH160" s="55"/>
      <c r="AI160" s="55"/>
      <c r="AJ160" s="55"/>
      <c r="AK160" s="55"/>
      <c r="AL160" s="55"/>
      <c r="AM160" s="55"/>
      <c r="AN160" s="55"/>
    </row>
    <row r="161" s="53" customFormat="true" ht="15.75" hidden="false" customHeight="false" outlineLevel="0" collapsed="false">
      <c r="A161" s="52"/>
      <c r="C161" s="54"/>
      <c r="D161" s="55"/>
      <c r="E161" s="55"/>
      <c r="F161" s="55"/>
      <c r="G161" s="55"/>
      <c r="H161" s="55"/>
      <c r="I161" s="55"/>
      <c r="J161" s="55"/>
      <c r="K161" s="55"/>
      <c r="L161" s="55"/>
      <c r="M161" s="55"/>
      <c r="N161" s="55"/>
      <c r="O161" s="55"/>
      <c r="P161" s="55"/>
      <c r="Q161" s="55"/>
      <c r="R161" s="55"/>
      <c r="S161" s="55"/>
      <c r="T161" s="55"/>
      <c r="U161" s="55"/>
      <c r="V161" s="54"/>
      <c r="W161" s="55"/>
      <c r="X161" s="55"/>
      <c r="Y161" s="55"/>
      <c r="Z161" s="55"/>
      <c r="AA161" s="55"/>
      <c r="AB161" s="55"/>
      <c r="AC161" s="55"/>
      <c r="AD161" s="55"/>
      <c r="AE161" s="55"/>
      <c r="AF161" s="55"/>
      <c r="AG161" s="55"/>
      <c r="AH161" s="55"/>
      <c r="AI161" s="55"/>
      <c r="AJ161" s="55"/>
      <c r="AK161" s="55"/>
      <c r="AL161" s="55"/>
      <c r="AM161" s="55"/>
      <c r="AN161" s="55"/>
    </row>
    <row r="162" s="53" customFormat="true" ht="16.5" hidden="false" customHeight="false" outlineLevel="0" collapsed="false">
      <c r="A162" s="52"/>
      <c r="C162" s="54"/>
      <c r="D162" s="55"/>
      <c r="E162" s="55"/>
      <c r="F162" s="55"/>
      <c r="G162" s="55"/>
      <c r="H162" s="55"/>
      <c r="I162" s="55"/>
      <c r="J162" s="55"/>
      <c r="K162" s="55"/>
      <c r="L162" s="55"/>
      <c r="M162" s="55"/>
      <c r="N162" s="55"/>
      <c r="O162" s="55"/>
      <c r="P162" s="55"/>
      <c r="Q162" s="55"/>
      <c r="R162" s="55"/>
      <c r="S162" s="55"/>
      <c r="T162" s="55"/>
      <c r="U162" s="55"/>
      <c r="V162" s="54"/>
      <c r="W162" s="55"/>
      <c r="X162" s="55"/>
      <c r="Y162" s="55"/>
      <c r="Z162" s="55"/>
      <c r="AA162" s="55"/>
      <c r="AB162" s="55"/>
      <c r="AC162" s="55"/>
      <c r="AD162" s="55"/>
      <c r="AE162" s="55"/>
      <c r="AF162" s="55"/>
      <c r="AG162" s="55"/>
      <c r="AH162" s="55"/>
      <c r="AI162" s="55"/>
      <c r="AJ162" s="55"/>
      <c r="AK162" s="55"/>
      <c r="AL162" s="55"/>
      <c r="AM162" s="55"/>
      <c r="AN162" s="55"/>
    </row>
    <row r="163" s="53" customFormat="true" ht="15" hidden="false" customHeight="true" outlineLevel="0" collapsed="false">
      <c r="A163" s="57" t="n">
        <v>6</v>
      </c>
      <c r="B163" s="58" t="n">
        <v>19</v>
      </c>
      <c r="C163" s="59" t="s">
        <v>36</v>
      </c>
      <c r="D163" s="60" t="s">
        <v>37</v>
      </c>
      <c r="E163" s="60"/>
      <c r="F163" s="60"/>
      <c r="G163" s="60"/>
      <c r="H163" s="60"/>
      <c r="I163" s="60"/>
      <c r="J163" s="61" t="s">
        <v>38</v>
      </c>
      <c r="K163" s="61"/>
      <c r="L163" s="61"/>
      <c r="M163" s="61"/>
      <c r="N163" s="61"/>
      <c r="O163" s="61"/>
      <c r="P163" s="62" t="s">
        <v>39</v>
      </c>
      <c r="Q163" s="62"/>
      <c r="R163" s="62"/>
      <c r="S163" s="62"/>
      <c r="T163" s="62"/>
      <c r="U163" s="62"/>
      <c r="V163" s="63" t="s">
        <v>40</v>
      </c>
      <c r="W163" s="60" t="s">
        <v>41</v>
      </c>
      <c r="X163" s="60"/>
      <c r="Y163" s="60"/>
      <c r="Z163" s="60"/>
      <c r="AA163" s="60"/>
      <c r="AB163" s="60"/>
      <c r="AC163" s="61" t="s">
        <v>42</v>
      </c>
      <c r="AD163" s="61"/>
      <c r="AE163" s="61"/>
      <c r="AF163" s="61"/>
      <c r="AG163" s="61"/>
      <c r="AH163" s="61"/>
      <c r="AI163" s="62" t="s">
        <v>43</v>
      </c>
      <c r="AJ163" s="62"/>
      <c r="AK163" s="62"/>
      <c r="AL163" s="62"/>
      <c r="AM163" s="62"/>
      <c r="AN163" s="62"/>
    </row>
    <row r="164" s="53" customFormat="true" ht="15.75" hidden="false" customHeight="false" outlineLevel="0" collapsed="false">
      <c r="A164" s="52"/>
      <c r="C164" s="59"/>
      <c r="D164" s="64" t="s">
        <v>44</v>
      </c>
      <c r="E164" s="64"/>
      <c r="F164" s="65" t="s">
        <v>45</v>
      </c>
      <c r="G164" s="65"/>
      <c r="H164" s="66" t="s">
        <v>46</v>
      </c>
      <c r="I164" s="66"/>
      <c r="J164" s="65" t="s">
        <v>44</v>
      </c>
      <c r="K164" s="65"/>
      <c r="L164" s="65" t="s">
        <v>45</v>
      </c>
      <c r="M164" s="65"/>
      <c r="N164" s="66" t="s">
        <v>46</v>
      </c>
      <c r="O164" s="66"/>
      <c r="P164" s="65" t="s">
        <v>44</v>
      </c>
      <c r="Q164" s="65"/>
      <c r="R164" s="65" t="s">
        <v>45</v>
      </c>
      <c r="S164" s="65"/>
      <c r="T164" s="67" t="s">
        <v>46</v>
      </c>
      <c r="U164" s="67"/>
      <c r="V164" s="63"/>
      <c r="W164" s="64" t="s">
        <v>44</v>
      </c>
      <c r="X164" s="64"/>
      <c r="Y164" s="65" t="s">
        <v>45</v>
      </c>
      <c r="Z164" s="65"/>
      <c r="AA164" s="66" t="s">
        <v>46</v>
      </c>
      <c r="AB164" s="66"/>
      <c r="AC164" s="65" t="s">
        <v>44</v>
      </c>
      <c r="AD164" s="65"/>
      <c r="AE164" s="65" t="s">
        <v>45</v>
      </c>
      <c r="AF164" s="65"/>
      <c r="AG164" s="66" t="s">
        <v>46</v>
      </c>
      <c r="AH164" s="66"/>
      <c r="AI164" s="65" t="s">
        <v>44</v>
      </c>
      <c r="AJ164" s="65"/>
      <c r="AK164" s="65" t="s">
        <v>45</v>
      </c>
      <c r="AL164" s="65"/>
      <c r="AM164" s="67" t="s">
        <v>46</v>
      </c>
      <c r="AN164" s="67"/>
    </row>
    <row r="165" s="53" customFormat="true" ht="18.75" hidden="false" customHeight="false" outlineLevel="0" collapsed="false">
      <c r="A165" s="125" t="s">
        <v>72</v>
      </c>
      <c r="B165" s="69" t="s">
        <v>1</v>
      </c>
      <c r="C165" s="59"/>
      <c r="D165" s="70" t="s">
        <v>48</v>
      </c>
      <c r="E165" s="71" t="s">
        <v>49</v>
      </c>
      <c r="F165" s="72" t="s">
        <v>48</v>
      </c>
      <c r="G165" s="71" t="s">
        <v>49</v>
      </c>
      <c r="H165" s="73" t="s">
        <v>48</v>
      </c>
      <c r="I165" s="71" t="s">
        <v>49</v>
      </c>
      <c r="J165" s="72" t="s">
        <v>48</v>
      </c>
      <c r="K165" s="71" t="s">
        <v>49</v>
      </c>
      <c r="L165" s="72" t="s">
        <v>48</v>
      </c>
      <c r="M165" s="71" t="s">
        <v>49</v>
      </c>
      <c r="N165" s="73" t="s">
        <v>48</v>
      </c>
      <c r="O165" s="71" t="s">
        <v>49</v>
      </c>
      <c r="P165" s="72" t="s">
        <v>48</v>
      </c>
      <c r="Q165" s="71" t="s">
        <v>49</v>
      </c>
      <c r="R165" s="72" t="s">
        <v>48</v>
      </c>
      <c r="S165" s="71" t="s">
        <v>49</v>
      </c>
      <c r="T165" s="72" t="s">
        <v>48</v>
      </c>
      <c r="U165" s="74" t="s">
        <v>49</v>
      </c>
      <c r="V165" s="63"/>
      <c r="W165" s="70" t="s">
        <v>48</v>
      </c>
      <c r="X165" s="71" t="s">
        <v>49</v>
      </c>
      <c r="Y165" s="72" t="s">
        <v>48</v>
      </c>
      <c r="Z165" s="71" t="s">
        <v>49</v>
      </c>
      <c r="AA165" s="73" t="s">
        <v>48</v>
      </c>
      <c r="AB165" s="71" t="s">
        <v>49</v>
      </c>
      <c r="AC165" s="72" t="s">
        <v>48</v>
      </c>
      <c r="AD165" s="71" t="s">
        <v>49</v>
      </c>
      <c r="AE165" s="72" t="s">
        <v>48</v>
      </c>
      <c r="AF165" s="71" t="s">
        <v>49</v>
      </c>
      <c r="AG165" s="73" t="s">
        <v>48</v>
      </c>
      <c r="AH165" s="71" t="s">
        <v>49</v>
      </c>
      <c r="AI165" s="72" t="s">
        <v>48</v>
      </c>
      <c r="AJ165" s="71" t="s">
        <v>49</v>
      </c>
      <c r="AK165" s="72" t="s">
        <v>48</v>
      </c>
      <c r="AL165" s="71" t="s">
        <v>49</v>
      </c>
      <c r="AM165" s="72" t="s">
        <v>48</v>
      </c>
      <c r="AN165" s="74" t="s">
        <v>49</v>
      </c>
    </row>
    <row r="166" s="53" customFormat="true" ht="15.75" hidden="false" customHeight="true" outlineLevel="0" collapsed="false">
      <c r="A166" s="126" t="s">
        <v>79</v>
      </c>
      <c r="B166" s="76" t="s">
        <v>51</v>
      </c>
      <c r="C166" s="77"/>
      <c r="D166" s="78" t="n">
        <v>0</v>
      </c>
      <c r="E166" s="79" t="n">
        <v>0</v>
      </c>
      <c r="F166" s="80" t="n">
        <v>0</v>
      </c>
      <c r="G166" s="79" t="n">
        <v>0</v>
      </c>
      <c r="H166" s="81" t="n">
        <v>1422</v>
      </c>
      <c r="I166" s="79" t="n">
        <v>0</v>
      </c>
      <c r="J166" s="80" t="n">
        <v>0</v>
      </c>
      <c r="K166" s="79" t="n">
        <v>0</v>
      </c>
      <c r="L166" s="80" t="n">
        <v>0</v>
      </c>
      <c r="M166" s="79" t="n">
        <v>0</v>
      </c>
      <c r="N166" s="81" t="n">
        <v>0</v>
      </c>
      <c r="O166" s="79" t="n">
        <v>0</v>
      </c>
      <c r="P166" s="82"/>
      <c r="Q166" s="79" t="n">
        <v>0</v>
      </c>
      <c r="R166" s="82"/>
      <c r="S166" s="79" t="n">
        <v>0</v>
      </c>
      <c r="T166" s="82"/>
      <c r="U166" s="83" t="n">
        <v>0</v>
      </c>
      <c r="V166" s="77"/>
      <c r="W166" s="78" t="n">
        <v>0</v>
      </c>
      <c r="X166" s="79" t="n">
        <v>0</v>
      </c>
      <c r="Y166" s="80" t="n">
        <v>0</v>
      </c>
      <c r="Z166" s="79" t="n">
        <v>0</v>
      </c>
      <c r="AA166" s="81" t="n">
        <v>3616</v>
      </c>
      <c r="AB166" s="79" t="n">
        <v>0</v>
      </c>
      <c r="AC166" s="80" t="n">
        <v>0</v>
      </c>
      <c r="AD166" s="79" t="n">
        <v>0</v>
      </c>
      <c r="AE166" s="80" t="n">
        <v>0</v>
      </c>
      <c r="AF166" s="79" t="n">
        <v>0</v>
      </c>
      <c r="AG166" s="81" t="n">
        <v>0</v>
      </c>
      <c r="AH166" s="79" t="n">
        <v>0</v>
      </c>
      <c r="AI166" s="82"/>
      <c r="AJ166" s="79" t="n">
        <v>0</v>
      </c>
      <c r="AK166" s="82"/>
      <c r="AL166" s="79" t="n">
        <v>0</v>
      </c>
      <c r="AM166" s="82"/>
      <c r="AN166" s="83" t="n">
        <v>0</v>
      </c>
    </row>
    <row r="167" s="53" customFormat="true" ht="15" hidden="false" customHeight="true" outlineLevel="0" collapsed="false">
      <c r="A167" s="126"/>
      <c r="B167" s="84" t="s">
        <v>52</v>
      </c>
      <c r="C167" s="85"/>
      <c r="D167" s="86" t="n">
        <v>0</v>
      </c>
      <c r="E167" s="87" t="n">
        <v>0</v>
      </c>
      <c r="F167" s="88" t="n">
        <v>0</v>
      </c>
      <c r="G167" s="87" t="n">
        <v>0</v>
      </c>
      <c r="H167" s="89" t="n">
        <v>1600</v>
      </c>
      <c r="I167" s="87" t="n">
        <v>8</v>
      </c>
      <c r="J167" s="88" t="n">
        <v>0</v>
      </c>
      <c r="K167" s="87" t="n">
        <v>0</v>
      </c>
      <c r="L167" s="88" t="n">
        <v>0</v>
      </c>
      <c r="M167" s="87" t="n">
        <v>0</v>
      </c>
      <c r="N167" s="89" t="n">
        <v>779</v>
      </c>
      <c r="O167" s="87" t="n">
        <v>5</v>
      </c>
      <c r="P167" s="90"/>
      <c r="Q167" s="87" t="n">
        <v>0</v>
      </c>
      <c r="R167" s="90"/>
      <c r="S167" s="87" t="n">
        <v>0</v>
      </c>
      <c r="T167" s="90"/>
      <c r="U167" s="91" t="n">
        <v>0</v>
      </c>
      <c r="V167" s="85"/>
      <c r="W167" s="86" t="n">
        <v>0</v>
      </c>
      <c r="X167" s="87" t="n">
        <v>0</v>
      </c>
      <c r="Y167" s="88" t="n">
        <v>0</v>
      </c>
      <c r="Z167" s="87" t="n">
        <v>0</v>
      </c>
      <c r="AA167" s="89" t="n">
        <v>1932</v>
      </c>
      <c r="AB167" s="87" t="n">
        <v>4</v>
      </c>
      <c r="AC167" s="88" t="n">
        <v>0</v>
      </c>
      <c r="AD167" s="87" t="n">
        <v>0</v>
      </c>
      <c r="AE167" s="88" t="n">
        <v>0</v>
      </c>
      <c r="AF167" s="87" t="n">
        <v>0</v>
      </c>
      <c r="AG167" s="89" t="n">
        <v>693</v>
      </c>
      <c r="AH167" s="87" t="n">
        <v>2</v>
      </c>
      <c r="AI167" s="90"/>
      <c r="AJ167" s="87" t="n">
        <v>0</v>
      </c>
      <c r="AK167" s="90"/>
      <c r="AL167" s="87" t="n">
        <v>0</v>
      </c>
      <c r="AM167" s="90"/>
      <c r="AN167" s="91" t="n">
        <v>0</v>
      </c>
    </row>
    <row r="168" s="53" customFormat="true" ht="15" hidden="false" customHeight="true" outlineLevel="0" collapsed="false">
      <c r="A168" s="126"/>
      <c r="B168" s="92" t="s">
        <v>53</v>
      </c>
      <c r="C168" s="85"/>
      <c r="D168" s="93" t="n">
        <v>0</v>
      </c>
      <c r="E168" s="87" t="n">
        <v>0</v>
      </c>
      <c r="F168" s="88" t="n">
        <v>908</v>
      </c>
      <c r="G168" s="87" t="n">
        <v>21</v>
      </c>
      <c r="H168" s="89" t="n">
        <v>929</v>
      </c>
      <c r="I168" s="87" t="n">
        <v>3</v>
      </c>
      <c r="J168" s="88" t="n">
        <v>0</v>
      </c>
      <c r="K168" s="87" t="n">
        <v>0</v>
      </c>
      <c r="L168" s="88" t="n">
        <v>682</v>
      </c>
      <c r="M168" s="87" t="n">
        <v>0</v>
      </c>
      <c r="N168" s="89" t="n">
        <v>856</v>
      </c>
      <c r="O168" s="87" t="n">
        <v>5</v>
      </c>
      <c r="P168" s="90"/>
      <c r="Q168" s="87" t="n">
        <v>0</v>
      </c>
      <c r="R168" s="90"/>
      <c r="S168" s="87" t="n">
        <v>4</v>
      </c>
      <c r="T168" s="90"/>
      <c r="U168" s="91" t="n">
        <v>2</v>
      </c>
      <c r="V168" s="85"/>
      <c r="W168" s="93" t="n">
        <v>0</v>
      </c>
      <c r="X168" s="87" t="n">
        <v>0</v>
      </c>
      <c r="Y168" s="88" t="n">
        <v>695</v>
      </c>
      <c r="Z168" s="87" t="n">
        <v>21</v>
      </c>
      <c r="AA168" s="89" t="n">
        <v>760</v>
      </c>
      <c r="AB168" s="87" t="n">
        <v>23</v>
      </c>
      <c r="AC168" s="88" t="n">
        <v>0</v>
      </c>
      <c r="AD168" s="87" t="n">
        <v>0</v>
      </c>
      <c r="AE168" s="88" t="n">
        <v>568</v>
      </c>
      <c r="AF168" s="87" t="n">
        <v>0</v>
      </c>
      <c r="AG168" s="89" t="n">
        <v>652</v>
      </c>
      <c r="AH168" s="87" t="n">
        <v>35</v>
      </c>
      <c r="AI168" s="90"/>
      <c r="AJ168" s="87" t="n">
        <v>0</v>
      </c>
      <c r="AK168" s="90"/>
      <c r="AL168" s="87" t="n">
        <v>4</v>
      </c>
      <c r="AM168" s="90"/>
      <c r="AN168" s="91" t="n">
        <v>4</v>
      </c>
    </row>
    <row r="169" s="53" customFormat="true" ht="15" hidden="false" customHeight="true" outlineLevel="0" collapsed="false">
      <c r="A169" s="126"/>
      <c r="B169" s="94" t="s">
        <v>54</v>
      </c>
      <c r="C169" s="85"/>
      <c r="D169" s="93" t="n">
        <v>0</v>
      </c>
      <c r="E169" s="87" t="n">
        <v>0</v>
      </c>
      <c r="F169" s="88" t="n">
        <v>31</v>
      </c>
      <c r="G169" s="87" t="n">
        <v>0</v>
      </c>
      <c r="H169" s="89" t="n">
        <v>0</v>
      </c>
      <c r="I169" s="87" t="n">
        <v>0</v>
      </c>
      <c r="J169" s="88" t="n">
        <v>0</v>
      </c>
      <c r="K169" s="87" t="n">
        <v>0</v>
      </c>
      <c r="L169" s="88" t="n">
        <v>46</v>
      </c>
      <c r="M169" s="87" t="n">
        <v>0</v>
      </c>
      <c r="N169" s="89" t="n">
        <v>0</v>
      </c>
      <c r="O169" s="87" t="n">
        <v>0</v>
      </c>
      <c r="P169" s="90"/>
      <c r="Q169" s="87" t="n">
        <v>0</v>
      </c>
      <c r="R169" s="90"/>
      <c r="S169" s="87" t="n">
        <v>0</v>
      </c>
      <c r="T169" s="90"/>
      <c r="U169" s="91" t="n">
        <v>0</v>
      </c>
      <c r="V169" s="85"/>
      <c r="W169" s="93" t="n">
        <v>0</v>
      </c>
      <c r="X169" s="87" t="n">
        <v>0</v>
      </c>
      <c r="Y169" s="88" t="n">
        <v>30</v>
      </c>
      <c r="Z169" s="87" t="n">
        <v>0</v>
      </c>
      <c r="AA169" s="89" t="n">
        <v>0</v>
      </c>
      <c r="AB169" s="87" t="n">
        <v>0</v>
      </c>
      <c r="AC169" s="88" t="n">
        <v>0</v>
      </c>
      <c r="AD169" s="87" t="n">
        <v>0</v>
      </c>
      <c r="AE169" s="88" t="n">
        <v>22</v>
      </c>
      <c r="AF169" s="87" t="n">
        <v>0</v>
      </c>
      <c r="AG169" s="89" t="n">
        <v>0</v>
      </c>
      <c r="AH169" s="87" t="n">
        <v>0</v>
      </c>
      <c r="AI169" s="90"/>
      <c r="AJ169" s="87" t="n">
        <v>0</v>
      </c>
      <c r="AK169" s="90"/>
      <c r="AL169" s="87" t="n">
        <v>0</v>
      </c>
      <c r="AM169" s="90"/>
      <c r="AN169" s="91" t="n">
        <v>0</v>
      </c>
    </row>
    <row r="170" s="53" customFormat="true" ht="15" hidden="false" customHeight="true" outlineLevel="0" collapsed="false">
      <c r="A170" s="126"/>
      <c r="B170" s="94" t="s">
        <v>55</v>
      </c>
      <c r="C170" s="95"/>
      <c r="D170" s="93" t="n">
        <v>0</v>
      </c>
      <c r="E170" s="87" t="n">
        <v>0</v>
      </c>
      <c r="F170" s="88" t="n">
        <v>0</v>
      </c>
      <c r="G170" s="87" t="n">
        <v>0</v>
      </c>
      <c r="H170" s="89" t="n">
        <v>3</v>
      </c>
      <c r="I170" s="87" t="n">
        <v>0</v>
      </c>
      <c r="J170" s="88" t="n">
        <v>0</v>
      </c>
      <c r="K170" s="87" t="n">
        <v>0</v>
      </c>
      <c r="L170" s="88" t="n">
        <v>0</v>
      </c>
      <c r="M170" s="87" t="n">
        <v>0</v>
      </c>
      <c r="N170" s="89" t="n">
        <v>3</v>
      </c>
      <c r="O170" s="87" t="n">
        <v>0</v>
      </c>
      <c r="P170" s="90"/>
      <c r="Q170" s="87" t="n">
        <v>0</v>
      </c>
      <c r="R170" s="90"/>
      <c r="S170" s="87" t="n">
        <v>0</v>
      </c>
      <c r="T170" s="90"/>
      <c r="U170" s="91" t="n">
        <v>0</v>
      </c>
      <c r="V170" s="95"/>
      <c r="W170" s="93" t="n">
        <v>0</v>
      </c>
      <c r="X170" s="87" t="n">
        <v>0</v>
      </c>
      <c r="Y170" s="88" t="n">
        <v>0</v>
      </c>
      <c r="Z170" s="87" t="n">
        <v>0</v>
      </c>
      <c r="AA170" s="89" t="n">
        <v>2</v>
      </c>
      <c r="AB170" s="87" t="n">
        <v>0</v>
      </c>
      <c r="AC170" s="88" t="n">
        <v>0</v>
      </c>
      <c r="AD170" s="87" t="n">
        <v>0</v>
      </c>
      <c r="AE170" s="88" t="n">
        <v>0</v>
      </c>
      <c r="AF170" s="87" t="n">
        <v>0</v>
      </c>
      <c r="AG170" s="89" t="n">
        <v>2</v>
      </c>
      <c r="AH170" s="87" t="n">
        <v>0</v>
      </c>
      <c r="AI170" s="90"/>
      <c r="AJ170" s="87" t="n">
        <v>0</v>
      </c>
      <c r="AK170" s="90"/>
      <c r="AL170" s="87" t="n">
        <v>0</v>
      </c>
      <c r="AM170" s="90"/>
      <c r="AN170" s="91" t="n">
        <v>0</v>
      </c>
    </row>
    <row r="171" s="53" customFormat="true" ht="15" hidden="false" customHeight="true" outlineLevel="0" collapsed="false">
      <c r="A171" s="126"/>
      <c r="B171" s="92" t="s">
        <v>56</v>
      </c>
      <c r="C171" s="85"/>
      <c r="D171" s="96" t="n">
        <v>0</v>
      </c>
      <c r="E171" s="97" t="n">
        <v>0</v>
      </c>
      <c r="F171" s="98" t="n">
        <v>1</v>
      </c>
      <c r="G171" s="97" t="n">
        <v>0</v>
      </c>
      <c r="H171" s="99" t="n">
        <v>0</v>
      </c>
      <c r="I171" s="97" t="n">
        <v>0</v>
      </c>
      <c r="J171" s="98" t="n">
        <v>0</v>
      </c>
      <c r="K171" s="97" t="n">
        <v>0</v>
      </c>
      <c r="L171" s="98" t="n">
        <v>0</v>
      </c>
      <c r="M171" s="97" t="n">
        <v>0</v>
      </c>
      <c r="N171" s="99" t="n">
        <v>0</v>
      </c>
      <c r="O171" s="97" t="n">
        <v>0</v>
      </c>
      <c r="P171" s="90"/>
      <c r="Q171" s="97" t="n">
        <v>0</v>
      </c>
      <c r="R171" s="90"/>
      <c r="S171" s="97" t="n">
        <v>0</v>
      </c>
      <c r="T171" s="90"/>
      <c r="U171" s="100" t="n">
        <v>0</v>
      </c>
      <c r="V171" s="101"/>
      <c r="W171" s="96" t="n">
        <v>0</v>
      </c>
      <c r="X171" s="97" t="n">
        <v>0</v>
      </c>
      <c r="Y171" s="98" t="n">
        <v>1</v>
      </c>
      <c r="Z171" s="97" t="n">
        <v>0</v>
      </c>
      <c r="AA171" s="99" t="n">
        <v>0</v>
      </c>
      <c r="AB171" s="97" t="n">
        <v>0</v>
      </c>
      <c r="AC171" s="98" t="n">
        <v>0</v>
      </c>
      <c r="AD171" s="97" t="n">
        <v>0</v>
      </c>
      <c r="AE171" s="98" t="n">
        <v>0</v>
      </c>
      <c r="AF171" s="97" t="n">
        <v>0</v>
      </c>
      <c r="AG171" s="99" t="n">
        <v>0</v>
      </c>
      <c r="AH171" s="97" t="n">
        <v>0</v>
      </c>
      <c r="AI171" s="90"/>
      <c r="AJ171" s="97" t="n">
        <v>0</v>
      </c>
      <c r="AK171" s="90"/>
      <c r="AL171" s="97" t="n">
        <v>0</v>
      </c>
      <c r="AM171" s="90"/>
      <c r="AN171" s="102" t="n">
        <v>0</v>
      </c>
    </row>
    <row r="172" s="53" customFormat="true" ht="12.75" hidden="false" customHeight="true" outlineLevel="0" collapsed="false">
      <c r="A172" s="126"/>
      <c r="B172" s="103" t="s">
        <v>57</v>
      </c>
      <c r="C172" s="104" t="n">
        <v>0.517</v>
      </c>
      <c r="D172" s="93" t="n">
        <v>0</v>
      </c>
      <c r="E172" s="105" t="n">
        <v>0</v>
      </c>
      <c r="F172" s="106" t="n">
        <v>1</v>
      </c>
      <c r="G172" s="105" t="n">
        <v>0</v>
      </c>
      <c r="H172" s="55" t="n">
        <v>0</v>
      </c>
      <c r="I172" s="105" t="n">
        <v>0</v>
      </c>
      <c r="J172" s="106" t="n">
        <v>0</v>
      </c>
      <c r="K172" s="105" t="n">
        <v>0</v>
      </c>
      <c r="L172" s="106" t="n">
        <v>0</v>
      </c>
      <c r="M172" s="105" t="n">
        <v>0</v>
      </c>
      <c r="N172" s="55" t="n">
        <v>0</v>
      </c>
      <c r="O172" s="105" t="n">
        <v>0</v>
      </c>
      <c r="P172" s="90"/>
      <c r="Q172" s="105" t="n">
        <v>0</v>
      </c>
      <c r="R172" s="90"/>
      <c r="S172" s="105" t="n">
        <v>0</v>
      </c>
      <c r="T172" s="90"/>
      <c r="U172" s="107" t="n">
        <v>0</v>
      </c>
      <c r="V172" s="104" t="n">
        <v>0.475</v>
      </c>
      <c r="W172" s="93" t="n">
        <v>0</v>
      </c>
      <c r="X172" s="105" t="n">
        <v>0</v>
      </c>
      <c r="Y172" s="106" t="n">
        <v>1</v>
      </c>
      <c r="Z172" s="105" t="n">
        <v>0</v>
      </c>
      <c r="AA172" s="55" t="n">
        <v>0</v>
      </c>
      <c r="AB172" s="105" t="n">
        <v>0</v>
      </c>
      <c r="AC172" s="106" t="n">
        <v>0</v>
      </c>
      <c r="AD172" s="105" t="n">
        <v>0</v>
      </c>
      <c r="AE172" s="106" t="n">
        <v>0</v>
      </c>
      <c r="AF172" s="105" t="n">
        <v>0</v>
      </c>
      <c r="AG172" s="55" t="n">
        <v>0</v>
      </c>
      <c r="AH172" s="105" t="n">
        <v>0</v>
      </c>
      <c r="AI172" s="90"/>
      <c r="AJ172" s="105" t="n">
        <v>0</v>
      </c>
      <c r="AK172" s="90"/>
      <c r="AL172" s="105" t="n">
        <v>0</v>
      </c>
      <c r="AM172" s="90"/>
      <c r="AN172" s="107" t="n">
        <v>0</v>
      </c>
    </row>
    <row r="173" s="53" customFormat="true" ht="15" hidden="false" customHeight="true" outlineLevel="0" collapsed="false">
      <c r="A173" s="126"/>
      <c r="B173" s="108" t="s">
        <v>58</v>
      </c>
      <c r="C173" s="104" t="n">
        <v>0</v>
      </c>
      <c r="D173" s="86" t="n">
        <v>0</v>
      </c>
      <c r="E173" s="87" t="n">
        <v>0</v>
      </c>
      <c r="F173" s="88" t="n">
        <v>0</v>
      </c>
      <c r="G173" s="87" t="n">
        <v>0</v>
      </c>
      <c r="H173" s="89" t="n">
        <v>0</v>
      </c>
      <c r="I173" s="87" t="n">
        <v>0</v>
      </c>
      <c r="J173" s="88" t="n">
        <v>0</v>
      </c>
      <c r="K173" s="87" t="n">
        <v>0</v>
      </c>
      <c r="L173" s="88" t="n">
        <v>0</v>
      </c>
      <c r="M173" s="87" t="n">
        <v>0</v>
      </c>
      <c r="N173" s="89" t="n">
        <v>0</v>
      </c>
      <c r="O173" s="87" t="n">
        <v>0</v>
      </c>
      <c r="P173" s="90"/>
      <c r="Q173" s="87" t="n">
        <v>0</v>
      </c>
      <c r="R173" s="90"/>
      <c r="S173" s="87" t="n">
        <v>0</v>
      </c>
      <c r="T173" s="90"/>
      <c r="U173" s="91" t="n">
        <v>0</v>
      </c>
      <c r="V173" s="104" t="n">
        <v>0</v>
      </c>
      <c r="W173" s="86" t="n">
        <v>0</v>
      </c>
      <c r="X173" s="87" t="n">
        <v>0</v>
      </c>
      <c r="Y173" s="88" t="n">
        <v>0</v>
      </c>
      <c r="Z173" s="87" t="n">
        <v>0</v>
      </c>
      <c r="AA173" s="89" t="n">
        <v>0</v>
      </c>
      <c r="AB173" s="87" t="n">
        <v>0</v>
      </c>
      <c r="AC173" s="88" t="n">
        <v>0</v>
      </c>
      <c r="AD173" s="87" t="n">
        <v>0</v>
      </c>
      <c r="AE173" s="88" t="n">
        <v>0</v>
      </c>
      <c r="AF173" s="87" t="n">
        <v>0</v>
      </c>
      <c r="AG173" s="89" t="n">
        <v>0</v>
      </c>
      <c r="AH173" s="87" t="n">
        <v>0</v>
      </c>
      <c r="AI173" s="90"/>
      <c r="AJ173" s="87" t="n">
        <v>0</v>
      </c>
      <c r="AK173" s="90"/>
      <c r="AL173" s="87" t="n">
        <v>0</v>
      </c>
      <c r="AM173" s="90"/>
      <c r="AN173" s="91" t="n">
        <v>0</v>
      </c>
    </row>
    <row r="174" s="53" customFormat="true" ht="15" hidden="false" customHeight="true" outlineLevel="0" collapsed="false">
      <c r="A174" s="126"/>
      <c r="B174" s="108" t="s">
        <v>59</v>
      </c>
      <c r="C174" s="104" t="n">
        <v>0.517</v>
      </c>
      <c r="D174" s="86" t="n">
        <v>0</v>
      </c>
      <c r="E174" s="87" t="n">
        <v>0</v>
      </c>
      <c r="F174" s="88" t="n">
        <v>1</v>
      </c>
      <c r="G174" s="87" t="n">
        <v>0</v>
      </c>
      <c r="H174" s="89" t="n">
        <v>0</v>
      </c>
      <c r="I174" s="87" t="n">
        <v>0</v>
      </c>
      <c r="J174" s="88" t="n">
        <v>0</v>
      </c>
      <c r="K174" s="87" t="n">
        <v>0</v>
      </c>
      <c r="L174" s="88" t="n">
        <v>0</v>
      </c>
      <c r="M174" s="87" t="n">
        <v>0</v>
      </c>
      <c r="N174" s="89" t="n">
        <v>0</v>
      </c>
      <c r="O174" s="87" t="n">
        <v>0</v>
      </c>
      <c r="P174" s="90"/>
      <c r="Q174" s="87" t="n">
        <v>0</v>
      </c>
      <c r="R174" s="90"/>
      <c r="S174" s="87" t="n">
        <v>0</v>
      </c>
      <c r="T174" s="90"/>
      <c r="U174" s="91" t="n">
        <v>0</v>
      </c>
      <c r="V174" s="104" t="n">
        <v>0.475</v>
      </c>
      <c r="W174" s="86" t="n">
        <v>0</v>
      </c>
      <c r="X174" s="87" t="n">
        <v>0</v>
      </c>
      <c r="Y174" s="88" t="n">
        <v>1</v>
      </c>
      <c r="Z174" s="87" t="n">
        <v>0</v>
      </c>
      <c r="AA174" s="89" t="n">
        <v>0</v>
      </c>
      <c r="AB174" s="87" t="n">
        <v>0</v>
      </c>
      <c r="AC174" s="88" t="n">
        <v>0</v>
      </c>
      <c r="AD174" s="87" t="n">
        <v>0</v>
      </c>
      <c r="AE174" s="88" t="n">
        <v>0</v>
      </c>
      <c r="AF174" s="87" t="n">
        <v>0</v>
      </c>
      <c r="AG174" s="89" t="n">
        <v>0</v>
      </c>
      <c r="AH174" s="87" t="n">
        <v>0</v>
      </c>
      <c r="AI174" s="90"/>
      <c r="AJ174" s="87" t="n">
        <v>0</v>
      </c>
      <c r="AK174" s="90"/>
      <c r="AL174" s="87" t="n">
        <v>0</v>
      </c>
      <c r="AM174" s="90"/>
      <c r="AN174" s="91" t="n">
        <v>0</v>
      </c>
    </row>
    <row r="175" s="53" customFormat="true" ht="15" hidden="false" customHeight="true" outlineLevel="0" collapsed="false">
      <c r="A175" s="126"/>
      <c r="B175" s="103" t="s">
        <v>60</v>
      </c>
      <c r="C175" s="95"/>
      <c r="D175" s="86" t="n">
        <v>0</v>
      </c>
      <c r="E175" s="87" t="n">
        <v>0</v>
      </c>
      <c r="F175" s="88" t="n">
        <v>0</v>
      </c>
      <c r="G175" s="87" t="n">
        <v>0</v>
      </c>
      <c r="H175" s="89" t="n">
        <v>0</v>
      </c>
      <c r="I175" s="87" t="n">
        <v>0</v>
      </c>
      <c r="J175" s="88" t="n">
        <v>0</v>
      </c>
      <c r="K175" s="87" t="n">
        <v>0</v>
      </c>
      <c r="L175" s="88" t="n">
        <v>0</v>
      </c>
      <c r="M175" s="87" t="n">
        <v>0</v>
      </c>
      <c r="N175" s="89" t="n">
        <v>0</v>
      </c>
      <c r="O175" s="87" t="n">
        <v>0</v>
      </c>
      <c r="P175" s="90"/>
      <c r="Q175" s="87" t="n">
        <v>0</v>
      </c>
      <c r="R175" s="90"/>
      <c r="S175" s="87" t="n">
        <v>0</v>
      </c>
      <c r="T175" s="90"/>
      <c r="U175" s="91" t="n">
        <v>0</v>
      </c>
      <c r="V175" s="95"/>
      <c r="W175" s="86" t="n">
        <v>0</v>
      </c>
      <c r="X175" s="87" t="n">
        <v>0</v>
      </c>
      <c r="Y175" s="88" t="n">
        <v>0</v>
      </c>
      <c r="Z175" s="87" t="n">
        <v>0</v>
      </c>
      <c r="AA175" s="89" t="n">
        <v>0</v>
      </c>
      <c r="AB175" s="87" t="n">
        <v>0</v>
      </c>
      <c r="AC175" s="88" t="n">
        <v>0</v>
      </c>
      <c r="AD175" s="87" t="n">
        <v>0</v>
      </c>
      <c r="AE175" s="88" t="n">
        <v>0</v>
      </c>
      <c r="AF175" s="87" t="n">
        <v>0</v>
      </c>
      <c r="AG175" s="89" t="n">
        <v>0</v>
      </c>
      <c r="AH175" s="87" t="n">
        <v>0</v>
      </c>
      <c r="AI175" s="90"/>
      <c r="AJ175" s="87" t="n">
        <v>0</v>
      </c>
      <c r="AK175" s="90"/>
      <c r="AL175" s="87" t="n">
        <v>0</v>
      </c>
      <c r="AM175" s="90"/>
      <c r="AN175" s="91" t="n">
        <v>0</v>
      </c>
    </row>
    <row r="176" s="53" customFormat="true" ht="15" hidden="false" customHeight="true" outlineLevel="0" collapsed="false">
      <c r="A176" s="126"/>
      <c r="B176" s="103" t="s">
        <v>61</v>
      </c>
      <c r="C176" s="95"/>
      <c r="D176" s="86" t="n">
        <v>0</v>
      </c>
      <c r="E176" s="87" t="n">
        <v>0</v>
      </c>
      <c r="F176" s="88" t="n">
        <v>0</v>
      </c>
      <c r="G176" s="87" t="n">
        <v>0</v>
      </c>
      <c r="H176" s="89" t="n">
        <v>0</v>
      </c>
      <c r="I176" s="87" t="n">
        <v>0</v>
      </c>
      <c r="J176" s="88" t="n">
        <v>0</v>
      </c>
      <c r="K176" s="87" t="n">
        <v>0</v>
      </c>
      <c r="L176" s="88" t="n">
        <v>0</v>
      </c>
      <c r="M176" s="87" t="n">
        <v>0</v>
      </c>
      <c r="N176" s="89" t="n">
        <v>0</v>
      </c>
      <c r="O176" s="87" t="n">
        <v>0</v>
      </c>
      <c r="P176" s="90"/>
      <c r="Q176" s="87" t="n">
        <v>0</v>
      </c>
      <c r="R176" s="90"/>
      <c r="S176" s="87" t="n">
        <v>0</v>
      </c>
      <c r="T176" s="90"/>
      <c r="U176" s="91" t="n">
        <v>0</v>
      </c>
      <c r="V176" s="95"/>
      <c r="W176" s="86" t="n">
        <v>0</v>
      </c>
      <c r="X176" s="87" t="n">
        <v>0</v>
      </c>
      <c r="Y176" s="88" t="n">
        <v>0</v>
      </c>
      <c r="Z176" s="87" t="n">
        <v>0</v>
      </c>
      <c r="AA176" s="89" t="n">
        <v>0</v>
      </c>
      <c r="AB176" s="87" t="n">
        <v>0</v>
      </c>
      <c r="AC176" s="88" t="n">
        <v>0</v>
      </c>
      <c r="AD176" s="87" t="n">
        <v>0</v>
      </c>
      <c r="AE176" s="88" t="n">
        <v>0</v>
      </c>
      <c r="AF176" s="87" t="n">
        <v>0</v>
      </c>
      <c r="AG176" s="89" t="n">
        <v>0</v>
      </c>
      <c r="AH176" s="87" t="n">
        <v>0</v>
      </c>
      <c r="AI176" s="90"/>
      <c r="AJ176" s="87" t="n">
        <v>0</v>
      </c>
      <c r="AK176" s="90"/>
      <c r="AL176" s="87" t="n">
        <v>0</v>
      </c>
      <c r="AM176" s="90"/>
      <c r="AN176" s="91" t="n">
        <v>0</v>
      </c>
    </row>
    <row r="177" s="53" customFormat="true" ht="15" hidden="false" customHeight="true" outlineLevel="0" collapsed="false">
      <c r="A177" s="126"/>
      <c r="B177" s="108" t="s">
        <v>62</v>
      </c>
      <c r="C177" s="95"/>
      <c r="D177" s="86" t="n">
        <v>0</v>
      </c>
      <c r="E177" s="87" t="n">
        <v>0</v>
      </c>
      <c r="F177" s="88" t="n">
        <v>0</v>
      </c>
      <c r="G177" s="87" t="n">
        <v>0</v>
      </c>
      <c r="H177" s="89" t="n">
        <v>0</v>
      </c>
      <c r="I177" s="87" t="n">
        <v>0</v>
      </c>
      <c r="J177" s="88" t="n">
        <v>0</v>
      </c>
      <c r="K177" s="87" t="n">
        <v>0</v>
      </c>
      <c r="L177" s="88" t="n">
        <v>0</v>
      </c>
      <c r="M177" s="87" t="n">
        <v>0</v>
      </c>
      <c r="N177" s="89" t="n">
        <v>0</v>
      </c>
      <c r="O177" s="87" t="n">
        <v>0</v>
      </c>
      <c r="P177" s="90"/>
      <c r="Q177" s="87" t="n">
        <v>0</v>
      </c>
      <c r="R177" s="90"/>
      <c r="S177" s="87" t="n">
        <v>0</v>
      </c>
      <c r="T177" s="90"/>
      <c r="U177" s="91" t="n">
        <v>0</v>
      </c>
      <c r="V177" s="95"/>
      <c r="W177" s="86" t="n">
        <v>0</v>
      </c>
      <c r="X177" s="87" t="n">
        <v>0</v>
      </c>
      <c r="Y177" s="88" t="n">
        <v>0</v>
      </c>
      <c r="Z177" s="87" t="n">
        <v>0</v>
      </c>
      <c r="AA177" s="89" t="n">
        <v>0</v>
      </c>
      <c r="AB177" s="87" t="n">
        <v>0</v>
      </c>
      <c r="AC177" s="88" t="n">
        <v>0</v>
      </c>
      <c r="AD177" s="87" t="n">
        <v>0</v>
      </c>
      <c r="AE177" s="88" t="n">
        <v>0</v>
      </c>
      <c r="AF177" s="87" t="n">
        <v>0</v>
      </c>
      <c r="AG177" s="89" t="n">
        <v>0</v>
      </c>
      <c r="AH177" s="87" t="n">
        <v>0</v>
      </c>
      <c r="AI177" s="90"/>
      <c r="AJ177" s="87" t="n">
        <v>0</v>
      </c>
      <c r="AK177" s="90"/>
      <c r="AL177" s="87" t="n">
        <v>0</v>
      </c>
      <c r="AM177" s="90"/>
      <c r="AN177" s="91" t="n">
        <v>0</v>
      </c>
    </row>
    <row r="178" s="53" customFormat="true" ht="15" hidden="false" customHeight="true" outlineLevel="0" collapsed="false">
      <c r="A178" s="126"/>
      <c r="B178" s="108" t="s">
        <v>63</v>
      </c>
      <c r="C178" s="95"/>
      <c r="D178" s="86" t="n">
        <v>0</v>
      </c>
      <c r="E178" s="87" t="n">
        <v>0</v>
      </c>
      <c r="F178" s="88" t="n">
        <v>0</v>
      </c>
      <c r="G178" s="87" t="n">
        <v>0</v>
      </c>
      <c r="H178" s="89" t="n">
        <v>0</v>
      </c>
      <c r="I178" s="87" t="n">
        <v>0</v>
      </c>
      <c r="J178" s="88" t="n">
        <v>0</v>
      </c>
      <c r="K178" s="87" t="n">
        <v>0</v>
      </c>
      <c r="L178" s="88" t="n">
        <v>0</v>
      </c>
      <c r="M178" s="87" t="n">
        <v>0</v>
      </c>
      <c r="N178" s="89" t="n">
        <v>0</v>
      </c>
      <c r="O178" s="87" t="n">
        <v>0</v>
      </c>
      <c r="P178" s="90"/>
      <c r="Q178" s="87" t="n">
        <v>0</v>
      </c>
      <c r="R178" s="90"/>
      <c r="S178" s="87" t="n">
        <v>0</v>
      </c>
      <c r="T178" s="90"/>
      <c r="U178" s="91" t="n">
        <v>0</v>
      </c>
      <c r="V178" s="95"/>
      <c r="W178" s="86" t="n">
        <v>0</v>
      </c>
      <c r="X178" s="87" t="n">
        <v>0</v>
      </c>
      <c r="Y178" s="88" t="n">
        <v>0</v>
      </c>
      <c r="Z178" s="87" t="n">
        <v>0</v>
      </c>
      <c r="AA178" s="89" t="n">
        <v>0</v>
      </c>
      <c r="AB178" s="87" t="n">
        <v>0</v>
      </c>
      <c r="AC178" s="88" t="n">
        <v>0</v>
      </c>
      <c r="AD178" s="87" t="n">
        <v>0</v>
      </c>
      <c r="AE178" s="88" t="n">
        <v>0</v>
      </c>
      <c r="AF178" s="87" t="n">
        <v>0</v>
      </c>
      <c r="AG178" s="89" t="n">
        <v>0</v>
      </c>
      <c r="AH178" s="87" t="n">
        <v>0</v>
      </c>
      <c r="AI178" s="90"/>
      <c r="AJ178" s="87" t="n">
        <v>0</v>
      </c>
      <c r="AK178" s="90"/>
      <c r="AL178" s="87" t="n">
        <v>0</v>
      </c>
      <c r="AM178" s="90"/>
      <c r="AN178" s="91" t="n">
        <v>0</v>
      </c>
    </row>
    <row r="179" s="53" customFormat="true" ht="15" hidden="false" customHeight="true" outlineLevel="0" collapsed="false">
      <c r="A179" s="126"/>
      <c r="B179" s="92" t="s">
        <v>64</v>
      </c>
      <c r="C179" s="95"/>
      <c r="D179" s="86" t="n">
        <v>0</v>
      </c>
      <c r="E179" s="87" t="n">
        <v>0</v>
      </c>
      <c r="F179" s="88" t="n">
        <v>0</v>
      </c>
      <c r="G179" s="87" t="n">
        <v>0</v>
      </c>
      <c r="H179" s="89" t="n">
        <v>7</v>
      </c>
      <c r="I179" s="87" t="n">
        <v>0</v>
      </c>
      <c r="J179" s="88" t="n">
        <v>0</v>
      </c>
      <c r="K179" s="87" t="n">
        <v>0</v>
      </c>
      <c r="L179" s="88" t="n">
        <v>0</v>
      </c>
      <c r="M179" s="87" t="n">
        <v>0</v>
      </c>
      <c r="N179" s="89" t="n">
        <v>7</v>
      </c>
      <c r="O179" s="87" t="n">
        <v>0</v>
      </c>
      <c r="P179" s="90"/>
      <c r="Q179" s="87" t="n">
        <v>0</v>
      </c>
      <c r="R179" s="90"/>
      <c r="S179" s="87" t="n">
        <v>0</v>
      </c>
      <c r="T179" s="90"/>
      <c r="U179" s="91" t="n">
        <v>0</v>
      </c>
      <c r="V179" s="95"/>
      <c r="W179" s="86" t="n">
        <v>0</v>
      </c>
      <c r="X179" s="87" t="n">
        <v>0</v>
      </c>
      <c r="Y179" s="88" t="n">
        <v>0</v>
      </c>
      <c r="Z179" s="87" t="n">
        <v>0</v>
      </c>
      <c r="AA179" s="89" t="n">
        <v>7</v>
      </c>
      <c r="AB179" s="87" t="n">
        <v>0</v>
      </c>
      <c r="AC179" s="88" t="n">
        <v>0</v>
      </c>
      <c r="AD179" s="87" t="n">
        <v>0</v>
      </c>
      <c r="AE179" s="88" t="n">
        <v>0</v>
      </c>
      <c r="AF179" s="87" t="n">
        <v>0</v>
      </c>
      <c r="AG179" s="89" t="n">
        <v>7</v>
      </c>
      <c r="AH179" s="87" t="n">
        <v>0</v>
      </c>
      <c r="AI179" s="90"/>
      <c r="AJ179" s="87" t="n">
        <v>0</v>
      </c>
      <c r="AK179" s="90"/>
      <c r="AL179" s="87" t="n">
        <v>0</v>
      </c>
      <c r="AM179" s="90"/>
      <c r="AN179" s="91" t="n">
        <v>0</v>
      </c>
    </row>
    <row r="180" s="53" customFormat="true" ht="15" hidden="false" customHeight="true" outlineLevel="0" collapsed="false">
      <c r="A180" s="126"/>
      <c r="B180" s="92" t="s">
        <v>65</v>
      </c>
      <c r="C180" s="85"/>
      <c r="D180" s="86" t="n">
        <v>21</v>
      </c>
      <c r="E180" s="87" t="n">
        <v>0</v>
      </c>
      <c r="F180" s="88" t="n">
        <v>0</v>
      </c>
      <c r="G180" s="87" t="n">
        <v>0</v>
      </c>
      <c r="H180" s="89" t="n">
        <v>3</v>
      </c>
      <c r="I180" s="87" t="n">
        <v>0</v>
      </c>
      <c r="J180" s="88" t="n">
        <v>189</v>
      </c>
      <c r="K180" s="87" t="n">
        <v>0</v>
      </c>
      <c r="L180" s="88" t="n">
        <v>0</v>
      </c>
      <c r="M180" s="87" t="n">
        <v>0</v>
      </c>
      <c r="N180" s="89" t="n">
        <v>3</v>
      </c>
      <c r="O180" s="87" t="n">
        <v>0</v>
      </c>
      <c r="P180" s="90"/>
      <c r="Q180" s="87" t="n">
        <v>0</v>
      </c>
      <c r="R180" s="90"/>
      <c r="S180" s="87" t="n">
        <v>0</v>
      </c>
      <c r="T180" s="90"/>
      <c r="U180" s="91" t="n">
        <v>0</v>
      </c>
      <c r="V180" s="85"/>
      <c r="W180" s="86" t="n">
        <v>11</v>
      </c>
      <c r="X180" s="87" t="n">
        <v>0</v>
      </c>
      <c r="Y180" s="88" t="n">
        <v>0</v>
      </c>
      <c r="Z180" s="87" t="n">
        <v>0</v>
      </c>
      <c r="AA180" s="89" t="n">
        <v>0</v>
      </c>
      <c r="AB180" s="87" t="n">
        <v>0</v>
      </c>
      <c r="AC180" s="88" t="n">
        <v>137</v>
      </c>
      <c r="AD180" s="87" t="n">
        <v>0</v>
      </c>
      <c r="AE180" s="88" t="n">
        <v>0</v>
      </c>
      <c r="AF180" s="87" t="n">
        <v>0</v>
      </c>
      <c r="AG180" s="89" t="n">
        <v>0</v>
      </c>
      <c r="AH180" s="87" t="n">
        <v>0</v>
      </c>
      <c r="AI180" s="90"/>
      <c r="AJ180" s="87" t="n">
        <v>0</v>
      </c>
      <c r="AK180" s="90"/>
      <c r="AL180" s="87" t="n">
        <v>0</v>
      </c>
      <c r="AM180" s="90"/>
      <c r="AN180" s="91" t="n">
        <v>0</v>
      </c>
    </row>
    <row r="181" s="53" customFormat="true" ht="15" hidden="false" customHeight="true" outlineLevel="0" collapsed="false">
      <c r="A181" s="126"/>
      <c r="B181" s="92" t="s">
        <v>66</v>
      </c>
      <c r="C181" s="85"/>
      <c r="D181" s="86" t="n">
        <v>0</v>
      </c>
      <c r="E181" s="87" t="n">
        <v>0</v>
      </c>
      <c r="F181" s="88" t="n">
        <v>0</v>
      </c>
      <c r="G181" s="87" t="n">
        <v>0</v>
      </c>
      <c r="H181" s="89" t="n">
        <v>306</v>
      </c>
      <c r="I181" s="87" t="n">
        <v>2</v>
      </c>
      <c r="J181" s="88" t="n">
        <v>0</v>
      </c>
      <c r="K181" s="87" t="n">
        <v>0</v>
      </c>
      <c r="L181" s="88" t="n">
        <v>0</v>
      </c>
      <c r="M181" s="87" t="n">
        <v>0</v>
      </c>
      <c r="N181" s="89" t="n">
        <v>294</v>
      </c>
      <c r="O181" s="87" t="n">
        <v>3</v>
      </c>
      <c r="P181" s="90"/>
      <c r="Q181" s="87" t="n">
        <v>0</v>
      </c>
      <c r="R181" s="90"/>
      <c r="S181" s="87" t="n">
        <v>0</v>
      </c>
      <c r="T181" s="90"/>
      <c r="U181" s="91" t="n">
        <v>4</v>
      </c>
      <c r="V181" s="85"/>
      <c r="W181" s="86" t="n">
        <v>0</v>
      </c>
      <c r="X181" s="87" t="n">
        <v>0</v>
      </c>
      <c r="Y181" s="88" t="n">
        <v>0</v>
      </c>
      <c r="Z181" s="87" t="n">
        <v>0</v>
      </c>
      <c r="AA181" s="89" t="n">
        <v>284</v>
      </c>
      <c r="AB181" s="87" t="n">
        <v>1</v>
      </c>
      <c r="AC181" s="88" t="n">
        <v>0</v>
      </c>
      <c r="AD181" s="87" t="n">
        <v>0</v>
      </c>
      <c r="AE181" s="88" t="n">
        <v>0</v>
      </c>
      <c r="AF181" s="87" t="n">
        <v>0</v>
      </c>
      <c r="AG181" s="89" t="n">
        <v>267</v>
      </c>
      <c r="AH181" s="87" t="n">
        <v>2</v>
      </c>
      <c r="AI181" s="90"/>
      <c r="AJ181" s="87" t="n">
        <v>0</v>
      </c>
      <c r="AK181" s="90"/>
      <c r="AL181" s="87" t="n">
        <v>0</v>
      </c>
      <c r="AM181" s="90"/>
      <c r="AN181" s="91" t="n">
        <v>3</v>
      </c>
    </row>
    <row r="182" s="53" customFormat="true" ht="15" hidden="false" customHeight="true" outlineLevel="0" collapsed="false">
      <c r="A182" s="126"/>
      <c r="B182" s="92" t="s">
        <v>67</v>
      </c>
      <c r="C182" s="109"/>
      <c r="D182" s="96" t="n">
        <v>21</v>
      </c>
      <c r="E182" s="97" t="s">
        <v>68</v>
      </c>
      <c r="F182" s="98" t="n">
        <v>909</v>
      </c>
      <c r="G182" s="97" t="n">
        <v>21</v>
      </c>
      <c r="H182" s="99" t="n">
        <v>4267</v>
      </c>
      <c r="I182" s="97" t="n">
        <v>13</v>
      </c>
      <c r="J182" s="98" t="n">
        <v>189</v>
      </c>
      <c r="K182" s="97" t="s">
        <v>68</v>
      </c>
      <c r="L182" s="98" t="n">
        <v>682</v>
      </c>
      <c r="M182" s="97" t="s">
        <v>68</v>
      </c>
      <c r="N182" s="99" t="n">
        <v>1940</v>
      </c>
      <c r="O182" s="97" t="n">
        <v>13</v>
      </c>
      <c r="P182" s="106" t="n">
        <v>0</v>
      </c>
      <c r="Q182" s="97" t="s">
        <v>68</v>
      </c>
      <c r="R182" s="106" t="n">
        <v>5</v>
      </c>
      <c r="S182" s="97" t="n">
        <v>4</v>
      </c>
      <c r="T182" s="106" t="n">
        <v>7</v>
      </c>
      <c r="U182" s="97" t="n">
        <v>6</v>
      </c>
      <c r="V182" s="109"/>
      <c r="W182" s="96" t="n">
        <v>11</v>
      </c>
      <c r="X182" s="97" t="s">
        <v>68</v>
      </c>
      <c r="Y182" s="98" t="n">
        <v>696</v>
      </c>
      <c r="Z182" s="97" t="n">
        <v>21</v>
      </c>
      <c r="AA182" s="99" t="n">
        <v>6599</v>
      </c>
      <c r="AB182" s="97" t="n">
        <v>29</v>
      </c>
      <c r="AC182" s="98" t="n">
        <v>137</v>
      </c>
      <c r="AD182" s="97" t="s">
        <v>68</v>
      </c>
      <c r="AE182" s="98" t="n">
        <v>568</v>
      </c>
      <c r="AF182" s="97" t="s">
        <v>68</v>
      </c>
      <c r="AG182" s="99" t="n">
        <v>1620</v>
      </c>
      <c r="AH182" s="97" t="n">
        <v>39</v>
      </c>
      <c r="AI182" s="106" t="n">
        <v>1</v>
      </c>
      <c r="AJ182" s="97" t="s">
        <v>68</v>
      </c>
      <c r="AK182" s="106" t="n">
        <v>15</v>
      </c>
      <c r="AL182" s="97" t="n">
        <v>4</v>
      </c>
      <c r="AM182" s="106" t="n">
        <v>13</v>
      </c>
      <c r="AN182" s="102" t="n">
        <v>6</v>
      </c>
    </row>
    <row r="183" s="53" customFormat="true" ht="20.25" hidden="false" customHeight="true" outlineLevel="0" collapsed="false">
      <c r="A183" s="126"/>
      <c r="B183" s="111" t="s">
        <v>69</v>
      </c>
      <c r="C183" s="112"/>
      <c r="D183" s="113"/>
      <c r="E183" s="114"/>
      <c r="F183" s="115"/>
      <c r="G183" s="114"/>
      <c r="H183" s="116"/>
      <c r="I183" s="114"/>
      <c r="J183" s="115"/>
      <c r="K183" s="114"/>
      <c r="L183" s="115"/>
      <c r="M183" s="114"/>
      <c r="N183" s="116"/>
      <c r="O183" s="114"/>
      <c r="P183" s="117"/>
      <c r="Q183" s="114"/>
      <c r="R183" s="117"/>
      <c r="S183" s="114"/>
      <c r="T183" s="117"/>
      <c r="U183" s="118"/>
      <c r="V183" s="112"/>
      <c r="W183" s="113"/>
      <c r="X183" s="114"/>
      <c r="Y183" s="115"/>
      <c r="Z183" s="114"/>
      <c r="AA183" s="116"/>
      <c r="AB183" s="114"/>
      <c r="AC183" s="115"/>
      <c r="AD183" s="114"/>
      <c r="AE183" s="115"/>
      <c r="AF183" s="114"/>
      <c r="AG183" s="116"/>
      <c r="AH183" s="114"/>
      <c r="AI183" s="117"/>
      <c r="AJ183" s="114"/>
      <c r="AK183" s="117"/>
      <c r="AL183" s="114"/>
      <c r="AM183" s="117"/>
      <c r="AN183" s="118"/>
    </row>
    <row r="184" s="53" customFormat="true" ht="15.75" hidden="false" customHeight="false" outlineLevel="0" collapsed="false">
      <c r="A184" s="52"/>
      <c r="B184" s="119"/>
      <c r="C184" s="120"/>
      <c r="D184" s="55"/>
      <c r="E184" s="55"/>
      <c r="F184" s="55"/>
      <c r="G184" s="55"/>
      <c r="H184" s="55"/>
      <c r="I184" s="55"/>
      <c r="J184" s="55"/>
      <c r="K184" s="55"/>
      <c r="L184" s="55"/>
      <c r="M184" s="55"/>
      <c r="N184" s="55"/>
      <c r="O184" s="55"/>
      <c r="P184" s="55"/>
      <c r="Q184" s="55"/>
      <c r="R184" s="55"/>
      <c r="S184" s="55"/>
      <c r="T184" s="55"/>
      <c r="U184" s="55"/>
      <c r="V184" s="54"/>
      <c r="W184" s="55"/>
      <c r="X184" s="55"/>
      <c r="Y184" s="55"/>
      <c r="Z184" s="55"/>
      <c r="AA184" s="55"/>
      <c r="AB184" s="55"/>
      <c r="AC184" s="55"/>
      <c r="AD184" s="55"/>
      <c r="AE184" s="55"/>
      <c r="AF184" s="55"/>
      <c r="AG184" s="55"/>
      <c r="AH184" s="55"/>
      <c r="AI184" s="55"/>
      <c r="AJ184" s="55"/>
      <c r="AK184" s="55"/>
      <c r="AL184" s="55"/>
      <c r="AM184" s="55"/>
      <c r="AN184" s="55"/>
    </row>
    <row r="185" s="53" customFormat="true" ht="15" hidden="false" customHeight="true" outlineLevel="0" collapsed="false">
      <c r="A185" s="122" t="s">
        <v>74</v>
      </c>
      <c r="B185" s="122"/>
      <c r="C185" s="54"/>
      <c r="D185" s="55"/>
      <c r="E185" s="55"/>
      <c r="F185" s="55"/>
      <c r="G185" s="55"/>
      <c r="H185" s="55"/>
      <c r="I185" s="55"/>
      <c r="J185" s="55"/>
      <c r="K185" s="55"/>
      <c r="L185" s="55"/>
      <c r="M185" s="55"/>
      <c r="N185" s="55"/>
      <c r="O185" s="55"/>
      <c r="P185" s="55"/>
      <c r="Q185" s="55"/>
      <c r="R185" s="55"/>
      <c r="S185" s="55"/>
      <c r="T185" s="55"/>
      <c r="U185" s="55"/>
      <c r="V185" s="54"/>
      <c r="W185" s="55"/>
      <c r="X185" s="55"/>
      <c r="Y185" s="55"/>
      <c r="Z185" s="55"/>
      <c r="AA185" s="55"/>
      <c r="AB185" s="55"/>
      <c r="AC185" s="55"/>
      <c r="AD185" s="55"/>
      <c r="AE185" s="55"/>
      <c r="AF185" s="55"/>
      <c r="AG185" s="55"/>
      <c r="AH185" s="55"/>
      <c r="AI185" s="55"/>
      <c r="AJ185" s="55"/>
      <c r="AK185" s="55"/>
      <c r="AL185" s="55"/>
      <c r="AM185" s="55"/>
      <c r="AN185" s="55"/>
    </row>
    <row r="186" s="53" customFormat="true" ht="15" hidden="false" customHeight="true" outlineLevel="0" collapsed="false">
      <c r="A186" s="122" t="s">
        <v>70</v>
      </c>
      <c r="B186" s="122"/>
      <c r="C186" s="54"/>
      <c r="D186" s="55"/>
      <c r="E186" s="55"/>
      <c r="F186" s="55"/>
      <c r="G186" s="55"/>
      <c r="H186" s="55"/>
      <c r="I186" s="55"/>
      <c r="J186" s="55"/>
      <c r="K186" s="55"/>
      <c r="L186" s="55"/>
      <c r="M186" s="55"/>
      <c r="N186" s="55"/>
      <c r="O186" s="55"/>
      <c r="P186" s="55"/>
      <c r="Q186" s="55"/>
      <c r="R186" s="55"/>
      <c r="S186" s="55"/>
      <c r="T186" s="55"/>
      <c r="U186" s="55"/>
      <c r="V186" s="54"/>
      <c r="W186" s="55"/>
      <c r="X186" s="55"/>
      <c r="Y186" s="55"/>
      <c r="Z186" s="55"/>
      <c r="AA186" s="55"/>
      <c r="AB186" s="55"/>
      <c r="AC186" s="55"/>
      <c r="AD186" s="55"/>
      <c r="AE186" s="55"/>
      <c r="AF186" s="55"/>
      <c r="AG186" s="55"/>
      <c r="AH186" s="55"/>
      <c r="AI186" s="55"/>
      <c r="AJ186" s="55"/>
      <c r="AK186" s="55"/>
      <c r="AL186" s="55"/>
      <c r="AM186" s="55"/>
      <c r="AN186" s="55"/>
    </row>
    <row r="187" s="53" customFormat="true" ht="15" hidden="false" customHeight="true" outlineLevel="0" collapsed="false">
      <c r="A187" s="122" t="s">
        <v>71</v>
      </c>
      <c r="B187" s="122"/>
      <c r="C187" s="54"/>
      <c r="D187" s="55"/>
      <c r="E187" s="55"/>
      <c r="F187" s="55"/>
      <c r="G187" s="55"/>
      <c r="H187" s="55"/>
      <c r="I187" s="55"/>
      <c r="J187" s="55"/>
      <c r="K187" s="55"/>
      <c r="L187" s="55"/>
      <c r="M187" s="55"/>
      <c r="N187" s="55"/>
      <c r="O187" s="55"/>
      <c r="P187" s="55"/>
      <c r="Q187" s="55"/>
      <c r="R187" s="55"/>
      <c r="S187" s="55"/>
      <c r="T187" s="55"/>
      <c r="U187" s="55"/>
      <c r="V187" s="54"/>
      <c r="W187" s="55"/>
      <c r="X187" s="55"/>
      <c r="Y187" s="55"/>
      <c r="Z187" s="55"/>
      <c r="AA187" s="55"/>
      <c r="AB187" s="55"/>
      <c r="AC187" s="55"/>
      <c r="AD187" s="55"/>
      <c r="AE187" s="55"/>
      <c r="AF187" s="55"/>
      <c r="AG187" s="55"/>
      <c r="AH187" s="55"/>
      <c r="AI187" s="55"/>
      <c r="AJ187" s="55"/>
      <c r="AK187" s="55"/>
      <c r="AL187" s="55"/>
      <c r="AM187" s="55"/>
      <c r="AN187" s="55"/>
    </row>
    <row r="188" s="53" customFormat="true" ht="15.75" hidden="false" customHeight="false" outlineLevel="0" collapsed="false">
      <c r="A188" s="52"/>
      <c r="C188" s="54"/>
      <c r="D188" s="55"/>
      <c r="E188" s="55"/>
      <c r="F188" s="55"/>
      <c r="G188" s="55"/>
      <c r="H188" s="55"/>
      <c r="I188" s="55"/>
      <c r="J188" s="55"/>
      <c r="K188" s="55"/>
      <c r="L188" s="55"/>
      <c r="M188" s="55"/>
      <c r="N188" s="55"/>
      <c r="O188" s="55"/>
      <c r="P188" s="55"/>
      <c r="Q188" s="55"/>
      <c r="R188" s="55"/>
      <c r="S188" s="55"/>
      <c r="T188" s="55"/>
      <c r="U188" s="55"/>
      <c r="V188" s="54"/>
      <c r="W188" s="55"/>
      <c r="X188" s="55"/>
      <c r="Y188" s="55"/>
      <c r="Z188" s="55"/>
      <c r="AA188" s="55"/>
      <c r="AB188" s="55"/>
      <c r="AC188" s="55"/>
      <c r="AD188" s="55"/>
      <c r="AE188" s="55"/>
      <c r="AF188" s="55"/>
      <c r="AG188" s="55"/>
      <c r="AH188" s="55"/>
      <c r="AI188" s="55"/>
      <c r="AJ188" s="55"/>
      <c r="AK188" s="55"/>
      <c r="AL188" s="55"/>
      <c r="AM188" s="55"/>
      <c r="AN188" s="55"/>
    </row>
    <row r="189" s="53" customFormat="true" ht="16.5" hidden="false" customHeight="false" outlineLevel="0" collapsed="false">
      <c r="A189" s="52"/>
      <c r="C189" s="54"/>
      <c r="D189" s="55"/>
      <c r="E189" s="55"/>
      <c r="F189" s="55"/>
      <c r="G189" s="55"/>
      <c r="H189" s="55"/>
      <c r="I189" s="55"/>
      <c r="J189" s="55"/>
      <c r="K189" s="55"/>
      <c r="L189" s="55"/>
      <c r="M189" s="55"/>
      <c r="N189" s="55"/>
      <c r="O189" s="55"/>
      <c r="P189" s="55"/>
      <c r="Q189" s="55"/>
      <c r="R189" s="55"/>
      <c r="S189" s="55"/>
      <c r="T189" s="55"/>
      <c r="U189" s="55"/>
      <c r="V189" s="54"/>
      <c r="W189" s="55"/>
      <c r="X189" s="55"/>
      <c r="Y189" s="55"/>
      <c r="Z189" s="55"/>
      <c r="AA189" s="55"/>
      <c r="AB189" s="55"/>
      <c r="AC189" s="55"/>
      <c r="AD189" s="55"/>
      <c r="AE189" s="55"/>
      <c r="AF189" s="55"/>
      <c r="AG189" s="55"/>
      <c r="AH189" s="55"/>
      <c r="AI189" s="55"/>
      <c r="AJ189" s="55"/>
      <c r="AK189" s="55"/>
      <c r="AL189" s="55"/>
      <c r="AM189" s="55"/>
      <c r="AN189" s="55"/>
    </row>
    <row r="190" s="53" customFormat="true" ht="15" hidden="false" customHeight="true" outlineLevel="0" collapsed="false">
      <c r="A190" s="57" t="n">
        <v>7</v>
      </c>
      <c r="B190" s="58" t="n">
        <v>34</v>
      </c>
      <c r="C190" s="59" t="s">
        <v>36</v>
      </c>
      <c r="D190" s="60" t="s">
        <v>37</v>
      </c>
      <c r="E190" s="60"/>
      <c r="F190" s="60"/>
      <c r="G190" s="60"/>
      <c r="H190" s="60"/>
      <c r="I190" s="60"/>
      <c r="J190" s="61" t="s">
        <v>38</v>
      </c>
      <c r="K190" s="61"/>
      <c r="L190" s="61"/>
      <c r="M190" s="61"/>
      <c r="N190" s="61"/>
      <c r="O190" s="61"/>
      <c r="P190" s="62" t="s">
        <v>39</v>
      </c>
      <c r="Q190" s="62"/>
      <c r="R190" s="62"/>
      <c r="S190" s="62"/>
      <c r="T190" s="62"/>
      <c r="U190" s="62"/>
      <c r="V190" s="63" t="s">
        <v>40</v>
      </c>
      <c r="W190" s="60" t="s">
        <v>41</v>
      </c>
      <c r="X190" s="60"/>
      <c r="Y190" s="60"/>
      <c r="Z190" s="60"/>
      <c r="AA190" s="60"/>
      <c r="AB190" s="60"/>
      <c r="AC190" s="61" t="s">
        <v>42</v>
      </c>
      <c r="AD190" s="61"/>
      <c r="AE190" s="61"/>
      <c r="AF190" s="61"/>
      <c r="AG190" s="61"/>
      <c r="AH190" s="61"/>
      <c r="AI190" s="62" t="s">
        <v>43</v>
      </c>
      <c r="AJ190" s="62"/>
      <c r="AK190" s="62"/>
      <c r="AL190" s="62"/>
      <c r="AM190" s="62"/>
      <c r="AN190" s="62"/>
    </row>
    <row r="191" s="53" customFormat="true" ht="15.75" hidden="false" customHeight="false" outlineLevel="0" collapsed="false">
      <c r="A191" s="52"/>
      <c r="C191" s="59"/>
      <c r="D191" s="64" t="s">
        <v>44</v>
      </c>
      <c r="E191" s="64"/>
      <c r="F191" s="65" t="s">
        <v>45</v>
      </c>
      <c r="G191" s="65"/>
      <c r="H191" s="66" t="s">
        <v>46</v>
      </c>
      <c r="I191" s="66"/>
      <c r="J191" s="65" t="s">
        <v>44</v>
      </c>
      <c r="K191" s="65"/>
      <c r="L191" s="65" t="s">
        <v>45</v>
      </c>
      <c r="M191" s="65"/>
      <c r="N191" s="66" t="s">
        <v>46</v>
      </c>
      <c r="O191" s="66"/>
      <c r="P191" s="65" t="s">
        <v>44</v>
      </c>
      <c r="Q191" s="65"/>
      <c r="R191" s="65" t="s">
        <v>45</v>
      </c>
      <c r="S191" s="65"/>
      <c r="T191" s="67" t="s">
        <v>46</v>
      </c>
      <c r="U191" s="67"/>
      <c r="V191" s="63"/>
      <c r="W191" s="64" t="s">
        <v>44</v>
      </c>
      <c r="X191" s="64"/>
      <c r="Y191" s="65" t="s">
        <v>45</v>
      </c>
      <c r="Z191" s="65"/>
      <c r="AA191" s="66" t="s">
        <v>46</v>
      </c>
      <c r="AB191" s="66"/>
      <c r="AC191" s="65" t="s">
        <v>44</v>
      </c>
      <c r="AD191" s="65"/>
      <c r="AE191" s="65" t="s">
        <v>45</v>
      </c>
      <c r="AF191" s="65"/>
      <c r="AG191" s="66" t="s">
        <v>46</v>
      </c>
      <c r="AH191" s="66"/>
      <c r="AI191" s="65" t="s">
        <v>44</v>
      </c>
      <c r="AJ191" s="65"/>
      <c r="AK191" s="65" t="s">
        <v>45</v>
      </c>
      <c r="AL191" s="65"/>
      <c r="AM191" s="67" t="s">
        <v>46</v>
      </c>
      <c r="AN191" s="67"/>
    </row>
    <row r="192" s="53" customFormat="true" ht="18.75" hidden="false" customHeight="false" outlineLevel="0" collapsed="false">
      <c r="A192" s="125" t="s">
        <v>72</v>
      </c>
      <c r="B192" s="69" t="s">
        <v>1</v>
      </c>
      <c r="C192" s="59"/>
      <c r="D192" s="70" t="s">
        <v>48</v>
      </c>
      <c r="E192" s="71" t="s">
        <v>49</v>
      </c>
      <c r="F192" s="72" t="s">
        <v>48</v>
      </c>
      <c r="G192" s="71" t="s">
        <v>49</v>
      </c>
      <c r="H192" s="73" t="s">
        <v>48</v>
      </c>
      <c r="I192" s="71" t="s">
        <v>49</v>
      </c>
      <c r="J192" s="72" t="s">
        <v>48</v>
      </c>
      <c r="K192" s="71" t="s">
        <v>49</v>
      </c>
      <c r="L192" s="72" t="s">
        <v>48</v>
      </c>
      <c r="M192" s="71" t="s">
        <v>49</v>
      </c>
      <c r="N192" s="73" t="s">
        <v>48</v>
      </c>
      <c r="O192" s="71" t="s">
        <v>49</v>
      </c>
      <c r="P192" s="72" t="s">
        <v>48</v>
      </c>
      <c r="Q192" s="71" t="s">
        <v>49</v>
      </c>
      <c r="R192" s="72" t="s">
        <v>48</v>
      </c>
      <c r="S192" s="71" t="s">
        <v>49</v>
      </c>
      <c r="T192" s="72" t="s">
        <v>48</v>
      </c>
      <c r="U192" s="74" t="s">
        <v>49</v>
      </c>
      <c r="V192" s="63"/>
      <c r="W192" s="70" t="s">
        <v>48</v>
      </c>
      <c r="X192" s="71" t="s">
        <v>49</v>
      </c>
      <c r="Y192" s="72" t="s">
        <v>48</v>
      </c>
      <c r="Z192" s="71" t="s">
        <v>49</v>
      </c>
      <c r="AA192" s="73" t="s">
        <v>48</v>
      </c>
      <c r="AB192" s="71" t="s">
        <v>49</v>
      </c>
      <c r="AC192" s="72" t="s">
        <v>48</v>
      </c>
      <c r="AD192" s="71" t="s">
        <v>49</v>
      </c>
      <c r="AE192" s="72" t="s">
        <v>48</v>
      </c>
      <c r="AF192" s="71" t="s">
        <v>49</v>
      </c>
      <c r="AG192" s="73" t="s">
        <v>48</v>
      </c>
      <c r="AH192" s="71" t="s">
        <v>49</v>
      </c>
      <c r="AI192" s="72" t="s">
        <v>48</v>
      </c>
      <c r="AJ192" s="71" t="s">
        <v>49</v>
      </c>
      <c r="AK192" s="72" t="s">
        <v>48</v>
      </c>
      <c r="AL192" s="71" t="s">
        <v>49</v>
      </c>
      <c r="AM192" s="72" t="s">
        <v>48</v>
      </c>
      <c r="AN192" s="74" t="s">
        <v>49</v>
      </c>
    </row>
    <row r="193" s="53" customFormat="true" ht="15.75" hidden="false" customHeight="true" outlineLevel="0" collapsed="false">
      <c r="A193" s="126" t="s">
        <v>80</v>
      </c>
      <c r="B193" s="76" t="s">
        <v>51</v>
      </c>
      <c r="C193" s="77"/>
      <c r="D193" s="78" t="n">
        <v>0</v>
      </c>
      <c r="E193" s="79" t="n">
        <v>0</v>
      </c>
      <c r="F193" s="80" t="n">
        <v>0</v>
      </c>
      <c r="G193" s="79" t="n">
        <v>0</v>
      </c>
      <c r="H193" s="81" t="n">
        <v>3026</v>
      </c>
      <c r="I193" s="79" t="n">
        <v>0</v>
      </c>
      <c r="J193" s="80" t="n">
        <v>0</v>
      </c>
      <c r="K193" s="79" t="n">
        <v>0</v>
      </c>
      <c r="L193" s="80" t="n">
        <v>0</v>
      </c>
      <c r="M193" s="79" t="n">
        <v>0</v>
      </c>
      <c r="N193" s="81" t="n">
        <v>747</v>
      </c>
      <c r="O193" s="79" t="n">
        <v>0</v>
      </c>
      <c r="P193" s="82"/>
      <c r="Q193" s="79" t="n">
        <v>0</v>
      </c>
      <c r="R193" s="82"/>
      <c r="S193" s="79" t="n">
        <v>0</v>
      </c>
      <c r="T193" s="82"/>
      <c r="U193" s="83" t="n">
        <v>0</v>
      </c>
      <c r="V193" s="77"/>
      <c r="W193" s="78" t="n">
        <v>0</v>
      </c>
      <c r="X193" s="79" t="n">
        <v>0</v>
      </c>
      <c r="Y193" s="80" t="n">
        <v>0</v>
      </c>
      <c r="Z193" s="79" t="n">
        <v>0</v>
      </c>
      <c r="AA193" s="81" t="n">
        <v>3327</v>
      </c>
      <c r="AB193" s="79" t="n">
        <v>0</v>
      </c>
      <c r="AC193" s="80" t="n">
        <v>0</v>
      </c>
      <c r="AD193" s="79" t="n">
        <v>0</v>
      </c>
      <c r="AE193" s="80" t="n">
        <v>0</v>
      </c>
      <c r="AF193" s="79" t="n">
        <v>0</v>
      </c>
      <c r="AG193" s="81" t="n">
        <v>1413</v>
      </c>
      <c r="AH193" s="79" t="n">
        <v>0</v>
      </c>
      <c r="AI193" s="82"/>
      <c r="AJ193" s="79" t="n">
        <v>0</v>
      </c>
      <c r="AK193" s="82"/>
      <c r="AL193" s="79" t="n">
        <v>0</v>
      </c>
      <c r="AM193" s="82"/>
      <c r="AN193" s="83" t="n">
        <v>0</v>
      </c>
    </row>
    <row r="194" s="53" customFormat="true" ht="15" hidden="false" customHeight="true" outlineLevel="0" collapsed="false">
      <c r="A194" s="126"/>
      <c r="B194" s="84" t="s">
        <v>52</v>
      </c>
      <c r="C194" s="85"/>
      <c r="D194" s="86" t="n">
        <v>0</v>
      </c>
      <c r="E194" s="87" t="n">
        <v>0</v>
      </c>
      <c r="F194" s="88" t="n">
        <v>0</v>
      </c>
      <c r="G194" s="87" t="n">
        <v>0</v>
      </c>
      <c r="H194" s="89" t="n">
        <v>1203</v>
      </c>
      <c r="I194" s="87" t="n">
        <v>49</v>
      </c>
      <c r="J194" s="88" t="n">
        <v>0</v>
      </c>
      <c r="K194" s="87" t="n">
        <v>0</v>
      </c>
      <c r="L194" s="88" t="n">
        <v>0</v>
      </c>
      <c r="M194" s="87" t="n">
        <v>0</v>
      </c>
      <c r="N194" s="89" t="n">
        <v>570</v>
      </c>
      <c r="O194" s="87" t="n">
        <v>33</v>
      </c>
      <c r="P194" s="90"/>
      <c r="Q194" s="87" t="n">
        <v>0</v>
      </c>
      <c r="R194" s="90"/>
      <c r="S194" s="87" t="n">
        <v>0</v>
      </c>
      <c r="T194" s="90"/>
      <c r="U194" s="91" t="n">
        <v>1</v>
      </c>
      <c r="V194" s="85"/>
      <c r="W194" s="86" t="n">
        <v>0</v>
      </c>
      <c r="X194" s="87" t="n">
        <v>0</v>
      </c>
      <c r="Y194" s="88" t="n">
        <v>0</v>
      </c>
      <c r="Z194" s="87" t="n">
        <v>0</v>
      </c>
      <c r="AA194" s="89" t="n">
        <v>949</v>
      </c>
      <c r="AB194" s="87" t="n">
        <v>44</v>
      </c>
      <c r="AC194" s="88" t="n">
        <v>0</v>
      </c>
      <c r="AD194" s="87" t="n">
        <v>0</v>
      </c>
      <c r="AE194" s="88" t="n">
        <v>0</v>
      </c>
      <c r="AF194" s="87" t="n">
        <v>0</v>
      </c>
      <c r="AG194" s="89" t="n">
        <v>547</v>
      </c>
      <c r="AH194" s="87" t="n">
        <v>36</v>
      </c>
      <c r="AI194" s="90"/>
      <c r="AJ194" s="87" t="n">
        <v>0</v>
      </c>
      <c r="AK194" s="90"/>
      <c r="AL194" s="87" t="n">
        <v>0</v>
      </c>
      <c r="AM194" s="90"/>
      <c r="AN194" s="91" t="n">
        <v>1</v>
      </c>
    </row>
    <row r="195" s="53" customFormat="true" ht="15" hidden="false" customHeight="true" outlineLevel="0" collapsed="false">
      <c r="A195" s="126"/>
      <c r="B195" s="92" t="s">
        <v>53</v>
      </c>
      <c r="C195" s="85"/>
      <c r="D195" s="93" t="n">
        <v>0</v>
      </c>
      <c r="E195" s="87" t="n">
        <v>0</v>
      </c>
      <c r="F195" s="88" t="n">
        <v>223</v>
      </c>
      <c r="G195" s="87" t="n">
        <v>1</v>
      </c>
      <c r="H195" s="89" t="n">
        <v>2607</v>
      </c>
      <c r="I195" s="87" t="n">
        <v>100</v>
      </c>
      <c r="J195" s="88" t="n">
        <v>0</v>
      </c>
      <c r="K195" s="87" t="n">
        <v>0</v>
      </c>
      <c r="L195" s="88" t="n">
        <v>240</v>
      </c>
      <c r="M195" s="87" t="n">
        <v>0</v>
      </c>
      <c r="N195" s="89" t="n">
        <v>2610</v>
      </c>
      <c r="O195" s="87" t="n">
        <v>146</v>
      </c>
      <c r="P195" s="90"/>
      <c r="Q195" s="87" t="n">
        <v>0</v>
      </c>
      <c r="R195" s="90"/>
      <c r="S195" s="87" t="n">
        <v>0</v>
      </c>
      <c r="T195" s="90"/>
      <c r="U195" s="91" t="n">
        <v>170</v>
      </c>
      <c r="V195" s="85"/>
      <c r="W195" s="93" t="n">
        <v>0</v>
      </c>
      <c r="X195" s="87" t="n">
        <v>0</v>
      </c>
      <c r="Y195" s="88" t="n">
        <v>249</v>
      </c>
      <c r="Z195" s="87" t="n">
        <v>0</v>
      </c>
      <c r="AA195" s="89" t="n">
        <v>2328</v>
      </c>
      <c r="AB195" s="87" t="n">
        <v>112</v>
      </c>
      <c r="AC195" s="88" t="n">
        <v>0</v>
      </c>
      <c r="AD195" s="87" t="n">
        <v>0</v>
      </c>
      <c r="AE195" s="88" t="n">
        <v>339</v>
      </c>
      <c r="AF195" s="87" t="n">
        <v>0</v>
      </c>
      <c r="AG195" s="89" t="n">
        <v>2330</v>
      </c>
      <c r="AH195" s="87" t="n">
        <v>164</v>
      </c>
      <c r="AI195" s="90"/>
      <c r="AJ195" s="87" t="n">
        <v>0</v>
      </c>
      <c r="AK195" s="90"/>
      <c r="AL195" s="87" t="n">
        <v>0</v>
      </c>
      <c r="AM195" s="90"/>
      <c r="AN195" s="91" t="n">
        <v>158</v>
      </c>
    </row>
    <row r="196" s="53" customFormat="true" ht="15" hidden="false" customHeight="true" outlineLevel="0" collapsed="false">
      <c r="A196" s="126"/>
      <c r="B196" s="94" t="s">
        <v>54</v>
      </c>
      <c r="C196" s="85"/>
      <c r="D196" s="93" t="n">
        <v>0</v>
      </c>
      <c r="E196" s="87" t="n">
        <v>0</v>
      </c>
      <c r="F196" s="88" t="n">
        <v>48</v>
      </c>
      <c r="G196" s="87" t="n">
        <v>0</v>
      </c>
      <c r="H196" s="89" t="n">
        <v>0</v>
      </c>
      <c r="I196" s="87" t="n">
        <v>0</v>
      </c>
      <c r="J196" s="88" t="n">
        <v>0</v>
      </c>
      <c r="K196" s="87" t="n">
        <v>0</v>
      </c>
      <c r="L196" s="88" t="n">
        <v>33</v>
      </c>
      <c r="M196" s="87" t="n">
        <v>0</v>
      </c>
      <c r="N196" s="89" t="n">
        <v>0</v>
      </c>
      <c r="O196" s="87" t="n">
        <v>0</v>
      </c>
      <c r="P196" s="90"/>
      <c r="Q196" s="87" t="n">
        <v>0</v>
      </c>
      <c r="R196" s="90"/>
      <c r="S196" s="87" t="n">
        <v>0</v>
      </c>
      <c r="T196" s="90"/>
      <c r="U196" s="91" t="n">
        <v>0</v>
      </c>
      <c r="V196" s="85"/>
      <c r="W196" s="93" t="n">
        <v>0</v>
      </c>
      <c r="X196" s="87" t="n">
        <v>0</v>
      </c>
      <c r="Y196" s="88" t="n">
        <v>47</v>
      </c>
      <c r="Z196" s="87" t="n">
        <v>0</v>
      </c>
      <c r="AA196" s="89" t="n">
        <v>0</v>
      </c>
      <c r="AB196" s="87" t="n">
        <v>0</v>
      </c>
      <c r="AC196" s="88" t="n">
        <v>0</v>
      </c>
      <c r="AD196" s="87" t="n">
        <v>0</v>
      </c>
      <c r="AE196" s="88" t="n">
        <v>37</v>
      </c>
      <c r="AF196" s="87" t="n">
        <v>0</v>
      </c>
      <c r="AG196" s="89" t="n">
        <v>0</v>
      </c>
      <c r="AH196" s="87" t="n">
        <v>0</v>
      </c>
      <c r="AI196" s="90"/>
      <c r="AJ196" s="87" t="n">
        <v>0</v>
      </c>
      <c r="AK196" s="90"/>
      <c r="AL196" s="87" t="n">
        <v>0</v>
      </c>
      <c r="AM196" s="90"/>
      <c r="AN196" s="91" t="n">
        <v>0</v>
      </c>
    </row>
    <row r="197" s="53" customFormat="true" ht="15" hidden="false" customHeight="true" outlineLevel="0" collapsed="false">
      <c r="A197" s="126"/>
      <c r="B197" s="94" t="s">
        <v>55</v>
      </c>
      <c r="C197" s="95"/>
      <c r="D197" s="93" t="n">
        <v>0</v>
      </c>
      <c r="E197" s="87" t="n">
        <v>0</v>
      </c>
      <c r="F197" s="88" t="n">
        <v>0</v>
      </c>
      <c r="G197" s="87" t="n">
        <v>1</v>
      </c>
      <c r="H197" s="89" t="n">
        <v>69</v>
      </c>
      <c r="I197" s="87" t="n">
        <v>0</v>
      </c>
      <c r="J197" s="88" t="n">
        <v>0</v>
      </c>
      <c r="K197" s="87" t="n">
        <v>0</v>
      </c>
      <c r="L197" s="88" t="n">
        <v>0</v>
      </c>
      <c r="M197" s="87" t="n">
        <v>0</v>
      </c>
      <c r="N197" s="89" t="n">
        <v>69</v>
      </c>
      <c r="O197" s="87" t="n">
        <v>0</v>
      </c>
      <c r="P197" s="90"/>
      <c r="Q197" s="87" t="n">
        <v>0</v>
      </c>
      <c r="R197" s="90"/>
      <c r="S197" s="87" t="n">
        <v>0</v>
      </c>
      <c r="T197" s="90"/>
      <c r="U197" s="91" t="n">
        <v>0</v>
      </c>
      <c r="V197" s="95"/>
      <c r="W197" s="93" t="n">
        <v>0</v>
      </c>
      <c r="X197" s="87" t="n">
        <v>0</v>
      </c>
      <c r="Y197" s="88" t="n">
        <v>1</v>
      </c>
      <c r="Z197" s="87" t="n">
        <v>0</v>
      </c>
      <c r="AA197" s="89" t="n">
        <v>0</v>
      </c>
      <c r="AB197" s="87" t="n">
        <v>0</v>
      </c>
      <c r="AC197" s="88" t="n">
        <v>0</v>
      </c>
      <c r="AD197" s="87" t="n">
        <v>0</v>
      </c>
      <c r="AE197" s="88" t="n">
        <v>1</v>
      </c>
      <c r="AF197" s="87" t="n">
        <v>0</v>
      </c>
      <c r="AG197" s="89" t="n">
        <v>0</v>
      </c>
      <c r="AH197" s="87" t="n">
        <v>0</v>
      </c>
      <c r="AI197" s="90"/>
      <c r="AJ197" s="87" t="n">
        <v>0</v>
      </c>
      <c r="AK197" s="90"/>
      <c r="AL197" s="87" t="n">
        <v>0</v>
      </c>
      <c r="AM197" s="90"/>
      <c r="AN197" s="91" t="n">
        <v>0</v>
      </c>
    </row>
    <row r="198" s="53" customFormat="true" ht="15" hidden="false" customHeight="true" outlineLevel="0" collapsed="false">
      <c r="A198" s="126"/>
      <c r="B198" s="92" t="s">
        <v>56</v>
      </c>
      <c r="C198" s="85"/>
      <c r="D198" s="96" t="n">
        <v>0</v>
      </c>
      <c r="E198" s="97" t="n">
        <v>0</v>
      </c>
      <c r="F198" s="98" t="n">
        <v>0</v>
      </c>
      <c r="G198" s="97" t="n">
        <v>0</v>
      </c>
      <c r="H198" s="99" t="n">
        <v>3073</v>
      </c>
      <c r="I198" s="97" t="n">
        <v>129</v>
      </c>
      <c r="J198" s="98" t="n">
        <v>0</v>
      </c>
      <c r="K198" s="97" t="n">
        <v>0</v>
      </c>
      <c r="L198" s="98" t="n">
        <v>0</v>
      </c>
      <c r="M198" s="97" t="n">
        <v>0</v>
      </c>
      <c r="N198" s="99" t="n">
        <v>1894</v>
      </c>
      <c r="O198" s="97" t="n">
        <v>116</v>
      </c>
      <c r="P198" s="90"/>
      <c r="Q198" s="97" t="n">
        <v>0</v>
      </c>
      <c r="R198" s="90"/>
      <c r="S198" s="97" t="n">
        <v>0</v>
      </c>
      <c r="T198" s="90"/>
      <c r="U198" s="100" t="n">
        <v>219</v>
      </c>
      <c r="V198" s="101"/>
      <c r="W198" s="96" t="n">
        <v>0</v>
      </c>
      <c r="X198" s="97" t="n">
        <v>0</v>
      </c>
      <c r="Y198" s="98" t="n">
        <v>0</v>
      </c>
      <c r="Z198" s="97" t="n">
        <v>0</v>
      </c>
      <c r="AA198" s="99" t="n">
        <v>3046</v>
      </c>
      <c r="AB198" s="97" t="n">
        <v>147</v>
      </c>
      <c r="AC198" s="98" t="n">
        <v>0</v>
      </c>
      <c r="AD198" s="97" t="n">
        <v>0</v>
      </c>
      <c r="AE198" s="98" t="n">
        <v>0</v>
      </c>
      <c r="AF198" s="97" t="n">
        <v>0</v>
      </c>
      <c r="AG198" s="99" t="n">
        <v>1876</v>
      </c>
      <c r="AH198" s="97" t="n">
        <v>132</v>
      </c>
      <c r="AI198" s="90"/>
      <c r="AJ198" s="97" t="n">
        <v>0</v>
      </c>
      <c r="AK198" s="90"/>
      <c r="AL198" s="97" t="n">
        <v>0</v>
      </c>
      <c r="AM198" s="90"/>
      <c r="AN198" s="102" t="n">
        <v>208</v>
      </c>
    </row>
    <row r="199" s="53" customFormat="true" ht="12.75" hidden="false" customHeight="true" outlineLevel="0" collapsed="false">
      <c r="A199" s="126"/>
      <c r="B199" s="103" t="s">
        <v>57</v>
      </c>
      <c r="C199" s="104" t="n">
        <v>0.498</v>
      </c>
      <c r="D199" s="93" t="n">
        <v>0</v>
      </c>
      <c r="E199" s="105" t="n">
        <v>0</v>
      </c>
      <c r="F199" s="106" t="n">
        <v>0</v>
      </c>
      <c r="G199" s="105" t="n">
        <v>0</v>
      </c>
      <c r="H199" s="55" t="n">
        <v>1026</v>
      </c>
      <c r="I199" s="105" t="n">
        <v>43</v>
      </c>
      <c r="J199" s="106" t="n">
        <v>0</v>
      </c>
      <c r="K199" s="105" t="n">
        <v>0</v>
      </c>
      <c r="L199" s="106" t="n">
        <v>0</v>
      </c>
      <c r="M199" s="105" t="n">
        <v>0</v>
      </c>
      <c r="N199" s="55" t="n">
        <v>359</v>
      </c>
      <c r="O199" s="105" t="n">
        <v>22</v>
      </c>
      <c r="P199" s="90"/>
      <c r="Q199" s="105" t="n">
        <v>0</v>
      </c>
      <c r="R199" s="90"/>
      <c r="S199" s="105" t="n">
        <v>0</v>
      </c>
      <c r="T199" s="90"/>
      <c r="U199" s="107" t="n">
        <v>73</v>
      </c>
      <c r="V199" s="104" t="n">
        <v>0.501</v>
      </c>
      <c r="W199" s="93" t="n">
        <v>0</v>
      </c>
      <c r="X199" s="105" t="n">
        <v>0</v>
      </c>
      <c r="Y199" s="106" t="n">
        <v>0</v>
      </c>
      <c r="Z199" s="105" t="n">
        <v>0</v>
      </c>
      <c r="AA199" s="55" t="n">
        <v>1021</v>
      </c>
      <c r="AB199" s="105" t="n">
        <v>49</v>
      </c>
      <c r="AC199" s="106" t="n">
        <v>0</v>
      </c>
      <c r="AD199" s="105" t="n">
        <v>0</v>
      </c>
      <c r="AE199" s="106" t="n">
        <v>0</v>
      </c>
      <c r="AF199" s="105" t="n">
        <v>0</v>
      </c>
      <c r="AG199" s="55" t="n">
        <v>357</v>
      </c>
      <c r="AH199" s="105" t="n">
        <v>25</v>
      </c>
      <c r="AI199" s="90"/>
      <c r="AJ199" s="105" t="n">
        <v>0</v>
      </c>
      <c r="AK199" s="90"/>
      <c r="AL199" s="105" t="n">
        <v>0</v>
      </c>
      <c r="AM199" s="90"/>
      <c r="AN199" s="107" t="n">
        <v>70</v>
      </c>
    </row>
    <row r="200" s="53" customFormat="true" ht="15" hidden="false" customHeight="true" outlineLevel="0" collapsed="false">
      <c r="A200" s="126"/>
      <c r="B200" s="108" t="s">
        <v>58</v>
      </c>
      <c r="C200" s="104" t="n">
        <v>0</v>
      </c>
      <c r="D200" s="86" t="n">
        <v>0</v>
      </c>
      <c r="E200" s="87" t="n">
        <v>0</v>
      </c>
      <c r="F200" s="88" t="n">
        <v>0</v>
      </c>
      <c r="G200" s="87" t="n">
        <v>0</v>
      </c>
      <c r="H200" s="89" t="n">
        <v>0</v>
      </c>
      <c r="I200" s="87" t="n">
        <v>0</v>
      </c>
      <c r="J200" s="88" t="n">
        <v>0</v>
      </c>
      <c r="K200" s="87" t="n">
        <v>0</v>
      </c>
      <c r="L200" s="88" t="n">
        <v>0</v>
      </c>
      <c r="M200" s="87" t="n">
        <v>0</v>
      </c>
      <c r="N200" s="89" t="n">
        <v>0</v>
      </c>
      <c r="O200" s="87" t="n">
        <v>0</v>
      </c>
      <c r="P200" s="90"/>
      <c r="Q200" s="87" t="n">
        <v>0</v>
      </c>
      <c r="R200" s="90"/>
      <c r="S200" s="87" t="n">
        <v>0</v>
      </c>
      <c r="T200" s="90"/>
      <c r="U200" s="91" t="n">
        <v>0</v>
      </c>
      <c r="V200" s="104" t="n">
        <v>0</v>
      </c>
      <c r="W200" s="86" t="n">
        <v>0</v>
      </c>
      <c r="X200" s="87" t="n">
        <v>0</v>
      </c>
      <c r="Y200" s="88" t="n">
        <v>0</v>
      </c>
      <c r="Z200" s="87" t="n">
        <v>0</v>
      </c>
      <c r="AA200" s="89" t="n">
        <v>0</v>
      </c>
      <c r="AB200" s="87" t="n">
        <v>0</v>
      </c>
      <c r="AC200" s="88" t="n">
        <v>0</v>
      </c>
      <c r="AD200" s="87" t="n">
        <v>0</v>
      </c>
      <c r="AE200" s="88" t="n">
        <v>0</v>
      </c>
      <c r="AF200" s="87" t="n">
        <v>0</v>
      </c>
      <c r="AG200" s="89" t="n">
        <v>0</v>
      </c>
      <c r="AH200" s="87" t="n">
        <v>0</v>
      </c>
      <c r="AI200" s="90"/>
      <c r="AJ200" s="87" t="n">
        <v>0</v>
      </c>
      <c r="AK200" s="90"/>
      <c r="AL200" s="87" t="n">
        <v>0</v>
      </c>
      <c r="AM200" s="90"/>
      <c r="AN200" s="91" t="n">
        <v>0</v>
      </c>
    </row>
    <row r="201" s="53" customFormat="true" ht="15" hidden="false" customHeight="true" outlineLevel="0" collapsed="false">
      <c r="A201" s="126"/>
      <c r="B201" s="108" t="s">
        <v>59</v>
      </c>
      <c r="C201" s="104" t="n">
        <v>0.498</v>
      </c>
      <c r="D201" s="86" t="n">
        <v>0</v>
      </c>
      <c r="E201" s="87" t="n">
        <v>0</v>
      </c>
      <c r="F201" s="88" t="n">
        <v>0</v>
      </c>
      <c r="G201" s="87" t="n">
        <v>0</v>
      </c>
      <c r="H201" s="89" t="n">
        <v>1026</v>
      </c>
      <c r="I201" s="87" t="n">
        <v>43</v>
      </c>
      <c r="J201" s="88" t="n">
        <v>0</v>
      </c>
      <c r="K201" s="87" t="n">
        <v>0</v>
      </c>
      <c r="L201" s="88" t="n">
        <v>0</v>
      </c>
      <c r="M201" s="87" t="n">
        <v>0</v>
      </c>
      <c r="N201" s="89" t="n">
        <v>359</v>
      </c>
      <c r="O201" s="87" t="n">
        <v>22</v>
      </c>
      <c r="P201" s="90"/>
      <c r="Q201" s="87" t="n">
        <v>0</v>
      </c>
      <c r="R201" s="90"/>
      <c r="S201" s="87" t="n">
        <v>0</v>
      </c>
      <c r="T201" s="90"/>
      <c r="U201" s="91" t="n">
        <v>73</v>
      </c>
      <c r="V201" s="104" t="n">
        <v>0.501</v>
      </c>
      <c r="W201" s="86" t="n">
        <v>0</v>
      </c>
      <c r="X201" s="87" t="n">
        <v>0</v>
      </c>
      <c r="Y201" s="88" t="n">
        <v>0</v>
      </c>
      <c r="Z201" s="87" t="n">
        <v>0</v>
      </c>
      <c r="AA201" s="89" t="n">
        <v>1021</v>
      </c>
      <c r="AB201" s="87" t="n">
        <v>49</v>
      </c>
      <c r="AC201" s="88" t="n">
        <v>0</v>
      </c>
      <c r="AD201" s="87" t="n">
        <v>0</v>
      </c>
      <c r="AE201" s="88" t="n">
        <v>0</v>
      </c>
      <c r="AF201" s="87" t="n">
        <v>0</v>
      </c>
      <c r="AG201" s="89" t="n">
        <v>357</v>
      </c>
      <c r="AH201" s="87" t="n">
        <v>25</v>
      </c>
      <c r="AI201" s="90"/>
      <c r="AJ201" s="87" t="n">
        <v>0</v>
      </c>
      <c r="AK201" s="90"/>
      <c r="AL201" s="87" t="n">
        <v>0</v>
      </c>
      <c r="AM201" s="90"/>
      <c r="AN201" s="91" t="n">
        <v>70</v>
      </c>
    </row>
    <row r="202" s="53" customFormat="true" ht="15" hidden="false" customHeight="true" outlineLevel="0" collapsed="false">
      <c r="A202" s="126"/>
      <c r="B202" s="103" t="s">
        <v>60</v>
      </c>
      <c r="C202" s="95"/>
      <c r="D202" s="86" t="n">
        <v>0</v>
      </c>
      <c r="E202" s="87" t="n">
        <v>0</v>
      </c>
      <c r="F202" s="88" t="n">
        <v>0</v>
      </c>
      <c r="G202" s="87" t="n">
        <v>0</v>
      </c>
      <c r="H202" s="89" t="n">
        <v>0</v>
      </c>
      <c r="I202" s="87" t="n">
        <v>0</v>
      </c>
      <c r="J202" s="88" t="n">
        <v>0</v>
      </c>
      <c r="K202" s="87" t="n">
        <v>0</v>
      </c>
      <c r="L202" s="88" t="n">
        <v>0</v>
      </c>
      <c r="M202" s="87" t="n">
        <v>0</v>
      </c>
      <c r="N202" s="89" t="n">
        <v>0</v>
      </c>
      <c r="O202" s="87" t="n">
        <v>0</v>
      </c>
      <c r="P202" s="90"/>
      <c r="Q202" s="87" t="n">
        <v>0</v>
      </c>
      <c r="R202" s="90"/>
      <c r="S202" s="87" t="n">
        <v>0</v>
      </c>
      <c r="T202" s="90"/>
      <c r="U202" s="91" t="n">
        <v>0</v>
      </c>
      <c r="V202" s="95"/>
      <c r="W202" s="86" t="n">
        <v>0</v>
      </c>
      <c r="X202" s="87" t="n">
        <v>0</v>
      </c>
      <c r="Y202" s="88" t="n">
        <v>0</v>
      </c>
      <c r="Z202" s="87" t="n">
        <v>0</v>
      </c>
      <c r="AA202" s="89" t="n">
        <v>0</v>
      </c>
      <c r="AB202" s="87" t="n">
        <v>0</v>
      </c>
      <c r="AC202" s="88" t="n">
        <v>0</v>
      </c>
      <c r="AD202" s="87" t="n">
        <v>0</v>
      </c>
      <c r="AE202" s="88" t="n">
        <v>0</v>
      </c>
      <c r="AF202" s="87" t="n">
        <v>0</v>
      </c>
      <c r="AG202" s="89" t="n">
        <v>0</v>
      </c>
      <c r="AH202" s="87" t="n">
        <v>0</v>
      </c>
      <c r="AI202" s="90"/>
      <c r="AJ202" s="87" t="n">
        <v>0</v>
      </c>
      <c r="AK202" s="90"/>
      <c r="AL202" s="87" t="n">
        <v>0</v>
      </c>
      <c r="AM202" s="90"/>
      <c r="AN202" s="91" t="n">
        <v>0</v>
      </c>
    </row>
    <row r="203" s="53" customFormat="true" ht="15" hidden="false" customHeight="true" outlineLevel="0" collapsed="false">
      <c r="A203" s="126"/>
      <c r="B203" s="103" t="s">
        <v>61</v>
      </c>
      <c r="C203" s="95"/>
      <c r="D203" s="86" t="n">
        <v>0</v>
      </c>
      <c r="E203" s="87" t="n">
        <v>0</v>
      </c>
      <c r="F203" s="88" t="n">
        <v>0</v>
      </c>
      <c r="G203" s="87" t="n">
        <v>0</v>
      </c>
      <c r="H203" s="89" t="n">
        <v>2047</v>
      </c>
      <c r="I203" s="87" t="n">
        <v>86</v>
      </c>
      <c r="J203" s="88" t="n">
        <v>0</v>
      </c>
      <c r="K203" s="87" t="n">
        <v>0</v>
      </c>
      <c r="L203" s="88" t="n">
        <v>0</v>
      </c>
      <c r="M203" s="87" t="n">
        <v>0</v>
      </c>
      <c r="N203" s="89" t="n">
        <v>1535</v>
      </c>
      <c r="O203" s="87" t="n">
        <v>94</v>
      </c>
      <c r="P203" s="90"/>
      <c r="Q203" s="87" t="n">
        <v>0</v>
      </c>
      <c r="R203" s="90"/>
      <c r="S203" s="87" t="n">
        <v>0</v>
      </c>
      <c r="T203" s="90"/>
      <c r="U203" s="91" t="n">
        <v>146</v>
      </c>
      <c r="V203" s="95"/>
      <c r="W203" s="86" t="n">
        <v>0</v>
      </c>
      <c r="X203" s="87" t="n">
        <v>0</v>
      </c>
      <c r="Y203" s="88" t="n">
        <v>0</v>
      </c>
      <c r="Z203" s="87" t="n">
        <v>0</v>
      </c>
      <c r="AA203" s="89" t="n">
        <v>2025</v>
      </c>
      <c r="AB203" s="87" t="n">
        <v>98</v>
      </c>
      <c r="AC203" s="88" t="n">
        <v>0</v>
      </c>
      <c r="AD203" s="87" t="n">
        <v>0</v>
      </c>
      <c r="AE203" s="88" t="n">
        <v>0</v>
      </c>
      <c r="AF203" s="87" t="n">
        <v>0</v>
      </c>
      <c r="AG203" s="89" t="n">
        <v>1519</v>
      </c>
      <c r="AH203" s="87" t="n">
        <v>107</v>
      </c>
      <c r="AI203" s="90"/>
      <c r="AJ203" s="87" t="n">
        <v>0</v>
      </c>
      <c r="AK203" s="90"/>
      <c r="AL203" s="87" t="n">
        <v>0</v>
      </c>
      <c r="AM203" s="90"/>
      <c r="AN203" s="91" t="n">
        <v>138</v>
      </c>
    </row>
    <row r="204" s="53" customFormat="true" ht="15" hidden="false" customHeight="true" outlineLevel="0" collapsed="false">
      <c r="A204" s="126"/>
      <c r="B204" s="108" t="s">
        <v>62</v>
      </c>
      <c r="C204" s="95"/>
      <c r="D204" s="86" t="n">
        <v>0</v>
      </c>
      <c r="E204" s="87" t="n">
        <v>0</v>
      </c>
      <c r="F204" s="88" t="n">
        <v>0</v>
      </c>
      <c r="G204" s="87" t="n">
        <v>0</v>
      </c>
      <c r="H204" s="89" t="n">
        <v>0</v>
      </c>
      <c r="I204" s="87" t="n">
        <v>0</v>
      </c>
      <c r="J204" s="88" t="n">
        <v>0</v>
      </c>
      <c r="K204" s="87" t="n">
        <v>0</v>
      </c>
      <c r="L204" s="88" t="n">
        <v>0</v>
      </c>
      <c r="M204" s="87" t="n">
        <v>0</v>
      </c>
      <c r="N204" s="89" t="n">
        <v>0</v>
      </c>
      <c r="O204" s="87" t="n">
        <v>0</v>
      </c>
      <c r="P204" s="90"/>
      <c r="Q204" s="87" t="n">
        <v>0</v>
      </c>
      <c r="R204" s="90"/>
      <c r="S204" s="87" t="n">
        <v>0</v>
      </c>
      <c r="T204" s="90"/>
      <c r="U204" s="91" t="n">
        <v>0</v>
      </c>
      <c r="V204" s="95"/>
      <c r="W204" s="86" t="n">
        <v>0</v>
      </c>
      <c r="X204" s="87" t="n">
        <v>0</v>
      </c>
      <c r="Y204" s="88" t="n">
        <v>0</v>
      </c>
      <c r="Z204" s="87" t="n">
        <v>0</v>
      </c>
      <c r="AA204" s="89" t="n">
        <v>0</v>
      </c>
      <c r="AB204" s="87" t="n">
        <v>0</v>
      </c>
      <c r="AC204" s="88" t="n">
        <v>0</v>
      </c>
      <c r="AD204" s="87" t="n">
        <v>0</v>
      </c>
      <c r="AE204" s="88" t="n">
        <v>0</v>
      </c>
      <c r="AF204" s="87" t="n">
        <v>0</v>
      </c>
      <c r="AG204" s="89" t="n">
        <v>0</v>
      </c>
      <c r="AH204" s="87" t="n">
        <v>0</v>
      </c>
      <c r="AI204" s="90"/>
      <c r="AJ204" s="87" t="n">
        <v>0</v>
      </c>
      <c r="AK204" s="90"/>
      <c r="AL204" s="87" t="n">
        <v>0</v>
      </c>
      <c r="AM204" s="90"/>
      <c r="AN204" s="91" t="n">
        <v>0</v>
      </c>
    </row>
    <row r="205" s="53" customFormat="true" ht="15" hidden="false" customHeight="true" outlineLevel="0" collapsed="false">
      <c r="A205" s="126"/>
      <c r="B205" s="108" t="s">
        <v>63</v>
      </c>
      <c r="C205" s="95"/>
      <c r="D205" s="86" t="n">
        <v>0</v>
      </c>
      <c r="E205" s="87" t="n">
        <v>0</v>
      </c>
      <c r="F205" s="88" t="n">
        <v>0</v>
      </c>
      <c r="G205" s="87" t="n">
        <v>0</v>
      </c>
      <c r="H205" s="89" t="n">
        <v>2047</v>
      </c>
      <c r="I205" s="87" t="n">
        <v>86</v>
      </c>
      <c r="J205" s="88" t="n">
        <v>0</v>
      </c>
      <c r="K205" s="87" t="n">
        <v>0</v>
      </c>
      <c r="L205" s="88" t="n">
        <v>0</v>
      </c>
      <c r="M205" s="87" t="n">
        <v>0</v>
      </c>
      <c r="N205" s="89" t="n">
        <v>1535</v>
      </c>
      <c r="O205" s="87" t="n">
        <v>94</v>
      </c>
      <c r="P205" s="90"/>
      <c r="Q205" s="87" t="n">
        <v>0</v>
      </c>
      <c r="R205" s="90"/>
      <c r="S205" s="87" t="n">
        <v>0</v>
      </c>
      <c r="T205" s="90"/>
      <c r="U205" s="91" t="n">
        <v>146</v>
      </c>
      <c r="V205" s="95"/>
      <c r="W205" s="86" t="n">
        <v>0</v>
      </c>
      <c r="X205" s="87" t="n">
        <v>0</v>
      </c>
      <c r="Y205" s="88" t="n">
        <v>0</v>
      </c>
      <c r="Z205" s="87" t="n">
        <v>0</v>
      </c>
      <c r="AA205" s="89" t="n">
        <v>2025</v>
      </c>
      <c r="AB205" s="87" t="n">
        <v>98</v>
      </c>
      <c r="AC205" s="88" t="n">
        <v>0</v>
      </c>
      <c r="AD205" s="87" t="n">
        <v>0</v>
      </c>
      <c r="AE205" s="88" t="n">
        <v>0</v>
      </c>
      <c r="AF205" s="87" t="n">
        <v>0</v>
      </c>
      <c r="AG205" s="89" t="n">
        <v>1519</v>
      </c>
      <c r="AH205" s="87" t="n">
        <v>107</v>
      </c>
      <c r="AI205" s="90"/>
      <c r="AJ205" s="87" t="n">
        <v>0</v>
      </c>
      <c r="AK205" s="90"/>
      <c r="AL205" s="87" t="n">
        <v>0</v>
      </c>
      <c r="AM205" s="90"/>
      <c r="AN205" s="91" t="n">
        <v>138</v>
      </c>
    </row>
    <row r="206" s="53" customFormat="true" ht="15" hidden="false" customHeight="true" outlineLevel="0" collapsed="false">
      <c r="A206" s="126"/>
      <c r="B206" s="92" t="s">
        <v>64</v>
      </c>
      <c r="C206" s="95"/>
      <c r="D206" s="86" t="n">
        <v>0</v>
      </c>
      <c r="E206" s="87" t="n">
        <v>0</v>
      </c>
      <c r="F206" s="88" t="n">
        <v>0</v>
      </c>
      <c r="G206" s="87" t="n">
        <v>0</v>
      </c>
      <c r="H206" s="89" t="n">
        <v>0</v>
      </c>
      <c r="I206" s="87" t="n">
        <v>0</v>
      </c>
      <c r="J206" s="88" t="n">
        <v>0</v>
      </c>
      <c r="K206" s="87" t="n">
        <v>0</v>
      </c>
      <c r="L206" s="88" t="n">
        <v>0</v>
      </c>
      <c r="M206" s="87" t="n">
        <v>0</v>
      </c>
      <c r="N206" s="89" t="n">
        <v>0</v>
      </c>
      <c r="O206" s="87" t="n">
        <v>0</v>
      </c>
      <c r="P206" s="90"/>
      <c r="Q206" s="87" t="n">
        <v>0</v>
      </c>
      <c r="R206" s="90"/>
      <c r="S206" s="87" t="n">
        <v>0</v>
      </c>
      <c r="T206" s="90"/>
      <c r="U206" s="91" t="n">
        <v>0</v>
      </c>
      <c r="V206" s="95"/>
      <c r="W206" s="86" t="n">
        <v>0</v>
      </c>
      <c r="X206" s="87" t="n">
        <v>0</v>
      </c>
      <c r="Y206" s="88" t="n">
        <v>0</v>
      </c>
      <c r="Z206" s="87" t="n">
        <v>0</v>
      </c>
      <c r="AA206" s="89" t="n">
        <v>0</v>
      </c>
      <c r="AB206" s="87" t="n">
        <v>0</v>
      </c>
      <c r="AC206" s="88" t="n">
        <v>0</v>
      </c>
      <c r="AD206" s="87" t="n">
        <v>0</v>
      </c>
      <c r="AE206" s="88" t="n">
        <v>0</v>
      </c>
      <c r="AF206" s="87" t="n">
        <v>0</v>
      </c>
      <c r="AG206" s="89" t="n">
        <v>0</v>
      </c>
      <c r="AH206" s="87" t="n">
        <v>0</v>
      </c>
      <c r="AI206" s="90"/>
      <c r="AJ206" s="87" t="n">
        <v>0</v>
      </c>
      <c r="AK206" s="90"/>
      <c r="AL206" s="87" t="n">
        <v>0</v>
      </c>
      <c r="AM206" s="90"/>
      <c r="AN206" s="91" t="n">
        <v>0</v>
      </c>
    </row>
    <row r="207" s="53" customFormat="true" ht="15" hidden="false" customHeight="true" outlineLevel="0" collapsed="false">
      <c r="A207" s="126"/>
      <c r="B207" s="92" t="s">
        <v>65</v>
      </c>
      <c r="C207" s="85"/>
      <c r="D207" s="86" t="n">
        <v>0</v>
      </c>
      <c r="E207" s="87" t="n">
        <v>0</v>
      </c>
      <c r="F207" s="88" t="n">
        <v>0</v>
      </c>
      <c r="G207" s="87" t="n">
        <v>0</v>
      </c>
      <c r="H207" s="89" t="n">
        <v>0</v>
      </c>
      <c r="I207" s="87" t="n">
        <v>0</v>
      </c>
      <c r="J207" s="88" t="n">
        <v>0</v>
      </c>
      <c r="K207" s="87" t="n">
        <v>0</v>
      </c>
      <c r="L207" s="88" t="n">
        <v>0</v>
      </c>
      <c r="M207" s="87" t="n">
        <v>0</v>
      </c>
      <c r="N207" s="89" t="n">
        <v>0</v>
      </c>
      <c r="O207" s="87" t="n">
        <v>0</v>
      </c>
      <c r="P207" s="90"/>
      <c r="Q207" s="87" t="n">
        <v>0</v>
      </c>
      <c r="R207" s="90"/>
      <c r="S207" s="87" t="n">
        <v>0</v>
      </c>
      <c r="T207" s="90"/>
      <c r="U207" s="91" t="n">
        <v>0</v>
      </c>
      <c r="V207" s="85"/>
      <c r="W207" s="86" t="n">
        <v>0</v>
      </c>
      <c r="X207" s="87" t="n">
        <v>0</v>
      </c>
      <c r="Y207" s="88" t="n">
        <v>0</v>
      </c>
      <c r="Z207" s="87" t="n">
        <v>0</v>
      </c>
      <c r="AA207" s="89" t="n">
        <v>0</v>
      </c>
      <c r="AB207" s="87" t="n">
        <v>0</v>
      </c>
      <c r="AC207" s="88" t="n">
        <v>0</v>
      </c>
      <c r="AD207" s="87" t="n">
        <v>0</v>
      </c>
      <c r="AE207" s="88" t="n">
        <v>0</v>
      </c>
      <c r="AF207" s="87" t="n">
        <v>0</v>
      </c>
      <c r="AG207" s="89" t="n">
        <v>0</v>
      </c>
      <c r="AH207" s="87" t="n">
        <v>0</v>
      </c>
      <c r="AI207" s="90"/>
      <c r="AJ207" s="87" t="n">
        <v>0</v>
      </c>
      <c r="AK207" s="90"/>
      <c r="AL207" s="87" t="n">
        <v>0</v>
      </c>
      <c r="AM207" s="90"/>
      <c r="AN207" s="91" t="n">
        <v>0</v>
      </c>
    </row>
    <row r="208" s="53" customFormat="true" ht="15" hidden="false" customHeight="true" outlineLevel="0" collapsed="false">
      <c r="A208" s="126"/>
      <c r="B208" s="92" t="s">
        <v>66</v>
      </c>
      <c r="C208" s="85"/>
      <c r="D208" s="86" t="n">
        <v>0</v>
      </c>
      <c r="E208" s="87" t="n">
        <v>0</v>
      </c>
      <c r="F208" s="88" t="n">
        <v>0</v>
      </c>
      <c r="G208" s="87" t="n">
        <v>0</v>
      </c>
      <c r="H208" s="89" t="n">
        <v>448</v>
      </c>
      <c r="I208" s="87" t="n">
        <v>19</v>
      </c>
      <c r="J208" s="88" t="n">
        <v>0</v>
      </c>
      <c r="K208" s="87" t="n">
        <v>0</v>
      </c>
      <c r="L208" s="88" t="n">
        <v>0</v>
      </c>
      <c r="M208" s="87" t="n">
        <v>0</v>
      </c>
      <c r="N208" s="89" t="n">
        <v>240</v>
      </c>
      <c r="O208" s="87" t="n">
        <v>15</v>
      </c>
      <c r="P208" s="90"/>
      <c r="Q208" s="87" t="n">
        <v>0</v>
      </c>
      <c r="R208" s="90"/>
      <c r="S208" s="87" t="n">
        <v>0</v>
      </c>
      <c r="T208" s="90"/>
      <c r="U208" s="91" t="n">
        <v>32</v>
      </c>
      <c r="V208" s="85"/>
      <c r="W208" s="86" t="n">
        <v>0</v>
      </c>
      <c r="X208" s="87" t="n">
        <v>0</v>
      </c>
      <c r="Y208" s="88" t="n">
        <v>0</v>
      </c>
      <c r="Z208" s="87" t="n">
        <v>0</v>
      </c>
      <c r="AA208" s="89" t="n">
        <v>473</v>
      </c>
      <c r="AB208" s="87" t="n">
        <v>23</v>
      </c>
      <c r="AC208" s="88" t="n">
        <v>0</v>
      </c>
      <c r="AD208" s="87" t="n">
        <v>0</v>
      </c>
      <c r="AE208" s="88" t="n">
        <v>0</v>
      </c>
      <c r="AF208" s="87" t="n">
        <v>0</v>
      </c>
      <c r="AG208" s="89" t="n">
        <v>245</v>
      </c>
      <c r="AH208" s="87" t="n">
        <v>17</v>
      </c>
      <c r="AI208" s="90"/>
      <c r="AJ208" s="87" t="n">
        <v>0</v>
      </c>
      <c r="AK208" s="90"/>
      <c r="AL208" s="87" t="n">
        <v>0</v>
      </c>
      <c r="AM208" s="90"/>
      <c r="AN208" s="91" t="n">
        <v>32</v>
      </c>
    </row>
    <row r="209" s="53" customFormat="true" ht="15" hidden="false" customHeight="true" outlineLevel="0" collapsed="false">
      <c r="A209" s="126"/>
      <c r="B209" s="92" t="s">
        <v>67</v>
      </c>
      <c r="C209" s="109"/>
      <c r="D209" s="96" t="s">
        <v>68</v>
      </c>
      <c r="E209" s="97" t="s">
        <v>68</v>
      </c>
      <c r="F209" s="98" t="n">
        <v>223</v>
      </c>
      <c r="G209" s="97" t="n">
        <v>1</v>
      </c>
      <c r="H209" s="99" t="n">
        <v>10358</v>
      </c>
      <c r="I209" s="97" t="n">
        <v>296</v>
      </c>
      <c r="J209" s="98" t="s">
        <v>68</v>
      </c>
      <c r="K209" s="97" t="s">
        <v>68</v>
      </c>
      <c r="L209" s="98" t="n">
        <v>240</v>
      </c>
      <c r="M209" s="97" t="s">
        <v>68</v>
      </c>
      <c r="N209" s="99" t="n">
        <v>6061</v>
      </c>
      <c r="O209" s="97" t="n">
        <v>309</v>
      </c>
      <c r="P209" s="106" t="n">
        <v>0</v>
      </c>
      <c r="Q209" s="97" t="s">
        <v>68</v>
      </c>
      <c r="R209" s="106" t="n">
        <v>2</v>
      </c>
      <c r="S209" s="97" t="n">
        <v>0</v>
      </c>
      <c r="T209" s="106" t="n">
        <v>93</v>
      </c>
      <c r="U209" s="97" t="n">
        <v>422</v>
      </c>
      <c r="V209" s="109"/>
      <c r="W209" s="96" t="s">
        <v>68</v>
      </c>
      <c r="X209" s="97" t="s">
        <v>68</v>
      </c>
      <c r="Y209" s="98" t="n">
        <v>249</v>
      </c>
      <c r="Z209" s="97" t="n">
        <v>0</v>
      </c>
      <c r="AA209" s="99" t="n">
        <v>10124</v>
      </c>
      <c r="AB209" s="97" t="n">
        <v>327</v>
      </c>
      <c r="AC209" s="98" t="s">
        <v>68</v>
      </c>
      <c r="AD209" s="97" t="s">
        <v>68</v>
      </c>
      <c r="AE209" s="98" t="n">
        <v>339</v>
      </c>
      <c r="AF209" s="97" t="s">
        <v>68</v>
      </c>
      <c r="AG209" s="99" t="n">
        <v>6412</v>
      </c>
      <c r="AH209" s="97" t="n">
        <v>350</v>
      </c>
      <c r="AI209" s="106" t="n">
        <v>0</v>
      </c>
      <c r="AJ209" s="97" t="s">
        <v>68</v>
      </c>
      <c r="AK209" s="106" t="n">
        <v>6</v>
      </c>
      <c r="AL209" s="97" t="n">
        <v>0</v>
      </c>
      <c r="AM209" s="106" t="n">
        <v>77</v>
      </c>
      <c r="AN209" s="102" t="n">
        <v>400</v>
      </c>
    </row>
    <row r="210" s="53" customFormat="true" ht="20.25" hidden="false" customHeight="true" outlineLevel="0" collapsed="false">
      <c r="A210" s="126"/>
      <c r="B210" s="111" t="s">
        <v>69</v>
      </c>
      <c r="C210" s="112"/>
      <c r="D210" s="113"/>
      <c r="E210" s="114"/>
      <c r="F210" s="115"/>
      <c r="G210" s="114"/>
      <c r="H210" s="116"/>
      <c r="I210" s="114"/>
      <c r="J210" s="115"/>
      <c r="K210" s="114"/>
      <c r="L210" s="115"/>
      <c r="M210" s="114"/>
      <c r="N210" s="116"/>
      <c r="O210" s="114"/>
      <c r="P210" s="117"/>
      <c r="Q210" s="114"/>
      <c r="R210" s="117"/>
      <c r="S210" s="114"/>
      <c r="T210" s="117"/>
      <c r="U210" s="118"/>
      <c r="V210" s="112"/>
      <c r="W210" s="113"/>
      <c r="X210" s="114"/>
      <c r="Y210" s="115"/>
      <c r="Z210" s="114"/>
      <c r="AA210" s="116"/>
      <c r="AB210" s="114"/>
      <c r="AC210" s="115"/>
      <c r="AD210" s="114"/>
      <c r="AE210" s="115"/>
      <c r="AF210" s="114"/>
      <c r="AG210" s="116"/>
      <c r="AH210" s="114"/>
      <c r="AI210" s="117"/>
      <c r="AJ210" s="114"/>
      <c r="AK210" s="117"/>
      <c r="AL210" s="114"/>
      <c r="AM210" s="117"/>
      <c r="AN210" s="118"/>
    </row>
    <row r="211" s="53" customFormat="true" ht="15.75" hidden="false" customHeight="false" outlineLevel="0" collapsed="false">
      <c r="A211" s="52"/>
      <c r="B211" s="119"/>
      <c r="C211" s="120"/>
      <c r="D211" s="55"/>
      <c r="E211" s="55"/>
      <c r="F211" s="55"/>
      <c r="G211" s="55"/>
      <c r="H211" s="55"/>
      <c r="I211" s="55"/>
      <c r="J211" s="55"/>
      <c r="K211" s="55"/>
      <c r="L211" s="55"/>
      <c r="M211" s="55"/>
      <c r="N211" s="55"/>
      <c r="O211" s="55"/>
      <c r="P211" s="55"/>
      <c r="Q211" s="55"/>
      <c r="R211" s="55"/>
      <c r="S211" s="55"/>
      <c r="T211" s="55"/>
      <c r="U211" s="55"/>
      <c r="V211" s="54"/>
      <c r="W211" s="55"/>
      <c r="X211" s="55"/>
      <c r="Y211" s="55"/>
      <c r="Z211" s="55"/>
      <c r="AA211" s="55"/>
      <c r="AB211" s="55"/>
      <c r="AC211" s="55"/>
      <c r="AD211" s="55"/>
      <c r="AE211" s="55"/>
      <c r="AF211" s="55"/>
      <c r="AG211" s="55"/>
      <c r="AH211" s="55"/>
      <c r="AI211" s="55"/>
      <c r="AJ211" s="55"/>
      <c r="AK211" s="55"/>
      <c r="AL211" s="55"/>
      <c r="AM211" s="55"/>
      <c r="AN211" s="55"/>
    </row>
    <row r="212" s="53" customFormat="true" ht="15" hidden="false" customHeight="true" outlineLevel="0" collapsed="false">
      <c r="A212" s="122" t="s">
        <v>74</v>
      </c>
      <c r="B212" s="122"/>
      <c r="C212" s="54"/>
      <c r="D212" s="55"/>
      <c r="E212" s="55"/>
      <c r="F212" s="55"/>
      <c r="G212" s="55"/>
      <c r="H212" s="55"/>
      <c r="I212" s="55"/>
      <c r="J212" s="55"/>
      <c r="K212" s="55"/>
      <c r="L212" s="55"/>
      <c r="M212" s="55"/>
      <c r="N212" s="55"/>
      <c r="O212" s="55"/>
      <c r="P212" s="55"/>
      <c r="Q212" s="55"/>
      <c r="R212" s="55"/>
      <c r="S212" s="55"/>
      <c r="T212" s="55"/>
      <c r="U212" s="55"/>
      <c r="V212" s="54"/>
      <c r="W212" s="55"/>
      <c r="X212" s="55"/>
      <c r="Y212" s="55"/>
      <c r="Z212" s="55"/>
      <c r="AA212" s="55"/>
      <c r="AB212" s="55"/>
      <c r="AC212" s="55"/>
      <c r="AD212" s="55"/>
      <c r="AE212" s="55"/>
      <c r="AF212" s="55"/>
      <c r="AG212" s="55"/>
      <c r="AH212" s="55"/>
      <c r="AI212" s="55"/>
      <c r="AJ212" s="55"/>
      <c r="AK212" s="55"/>
      <c r="AL212" s="55"/>
      <c r="AM212" s="55"/>
      <c r="AN212" s="55"/>
    </row>
    <row r="213" s="53" customFormat="true" ht="15" hidden="false" customHeight="true" outlineLevel="0" collapsed="false">
      <c r="A213" s="122" t="s">
        <v>70</v>
      </c>
      <c r="B213" s="122"/>
      <c r="C213" s="54"/>
      <c r="D213" s="55"/>
      <c r="E213" s="55"/>
      <c r="F213" s="55"/>
      <c r="G213" s="55"/>
      <c r="H213" s="55"/>
      <c r="I213" s="55"/>
      <c r="J213" s="55"/>
      <c r="K213" s="55"/>
      <c r="L213" s="55"/>
      <c r="M213" s="55"/>
      <c r="N213" s="55"/>
      <c r="O213" s="55"/>
      <c r="P213" s="55"/>
      <c r="Q213" s="55"/>
      <c r="R213" s="55"/>
      <c r="S213" s="55"/>
      <c r="T213" s="55"/>
      <c r="U213" s="55"/>
      <c r="V213" s="54"/>
      <c r="W213" s="55"/>
      <c r="X213" s="55"/>
      <c r="Y213" s="55"/>
      <c r="Z213" s="55"/>
      <c r="AA213" s="55"/>
      <c r="AB213" s="55"/>
      <c r="AC213" s="55"/>
      <c r="AD213" s="55"/>
      <c r="AE213" s="55"/>
      <c r="AF213" s="55"/>
      <c r="AG213" s="55"/>
      <c r="AH213" s="55"/>
      <c r="AI213" s="55"/>
      <c r="AJ213" s="55"/>
      <c r="AK213" s="55"/>
      <c r="AL213" s="55"/>
      <c r="AM213" s="55"/>
      <c r="AN213" s="55"/>
    </row>
    <row r="214" s="53" customFormat="true" ht="15" hidden="false" customHeight="true" outlineLevel="0" collapsed="false">
      <c r="A214" s="122" t="s">
        <v>71</v>
      </c>
      <c r="B214" s="122"/>
      <c r="C214" s="54"/>
      <c r="D214" s="55"/>
      <c r="E214" s="55"/>
      <c r="F214" s="55"/>
      <c r="G214" s="55"/>
      <c r="H214" s="55"/>
      <c r="I214" s="55"/>
      <c r="J214" s="55"/>
      <c r="K214" s="55"/>
      <c r="L214" s="55"/>
      <c r="M214" s="55"/>
      <c r="N214" s="55"/>
      <c r="O214" s="55"/>
      <c r="P214" s="55"/>
      <c r="Q214" s="55"/>
      <c r="R214" s="55"/>
      <c r="S214" s="55"/>
      <c r="T214" s="55"/>
      <c r="U214" s="55"/>
      <c r="V214" s="54"/>
      <c r="W214" s="55"/>
      <c r="X214" s="55"/>
      <c r="Y214" s="55"/>
      <c r="Z214" s="55"/>
      <c r="AA214" s="55"/>
      <c r="AB214" s="55"/>
      <c r="AC214" s="55"/>
      <c r="AD214" s="55"/>
      <c r="AE214" s="55"/>
      <c r="AF214" s="55"/>
      <c r="AG214" s="55"/>
      <c r="AH214" s="55"/>
      <c r="AI214" s="55"/>
      <c r="AJ214" s="55"/>
      <c r="AK214" s="55"/>
      <c r="AL214" s="55"/>
      <c r="AM214" s="55"/>
      <c r="AN214" s="55"/>
    </row>
    <row r="215" s="53" customFormat="true" ht="15.75" hidden="false" customHeight="false" outlineLevel="0" collapsed="false">
      <c r="A215" s="52"/>
      <c r="C215" s="54"/>
      <c r="D215" s="55"/>
      <c r="E215" s="55"/>
      <c r="F215" s="55"/>
      <c r="G215" s="55"/>
      <c r="H215" s="55"/>
      <c r="I215" s="55"/>
      <c r="J215" s="55"/>
      <c r="K215" s="55"/>
      <c r="L215" s="55"/>
      <c r="M215" s="55"/>
      <c r="N215" s="55"/>
      <c r="O215" s="55"/>
      <c r="P215" s="55"/>
      <c r="Q215" s="55"/>
      <c r="R215" s="55"/>
      <c r="S215" s="55"/>
      <c r="T215" s="55"/>
      <c r="U215" s="55"/>
      <c r="V215" s="54"/>
      <c r="W215" s="55"/>
      <c r="X215" s="55"/>
      <c r="Y215" s="55"/>
      <c r="Z215" s="55"/>
      <c r="AA215" s="55"/>
      <c r="AB215" s="55"/>
      <c r="AC215" s="55"/>
      <c r="AD215" s="55"/>
      <c r="AE215" s="55"/>
      <c r="AF215" s="55"/>
      <c r="AG215" s="55"/>
      <c r="AH215" s="55"/>
      <c r="AI215" s="55"/>
      <c r="AJ215" s="55"/>
      <c r="AK215" s="55"/>
      <c r="AL215" s="55"/>
      <c r="AM215" s="55"/>
      <c r="AN215" s="55"/>
    </row>
    <row r="216" s="53" customFormat="true" ht="16.5" hidden="false" customHeight="false" outlineLevel="0" collapsed="false">
      <c r="A216" s="52"/>
      <c r="C216" s="54"/>
      <c r="D216" s="55"/>
      <c r="E216" s="55"/>
      <c r="F216" s="55"/>
      <c r="G216" s="55"/>
      <c r="H216" s="55"/>
      <c r="I216" s="55"/>
      <c r="J216" s="55"/>
      <c r="K216" s="55"/>
      <c r="L216" s="55"/>
      <c r="M216" s="55"/>
      <c r="N216" s="55"/>
      <c r="O216" s="55"/>
      <c r="P216" s="55"/>
      <c r="Q216" s="55"/>
      <c r="R216" s="55"/>
      <c r="S216" s="55"/>
      <c r="T216" s="55"/>
      <c r="U216" s="55"/>
      <c r="V216" s="54"/>
      <c r="W216" s="55"/>
      <c r="X216" s="55"/>
      <c r="Y216" s="55"/>
      <c r="Z216" s="55"/>
      <c r="AA216" s="55"/>
      <c r="AB216" s="55"/>
      <c r="AC216" s="55"/>
      <c r="AD216" s="55"/>
      <c r="AE216" s="55"/>
      <c r="AF216" s="55"/>
      <c r="AG216" s="55"/>
      <c r="AH216" s="55"/>
      <c r="AI216" s="55"/>
      <c r="AJ216" s="55"/>
      <c r="AK216" s="55"/>
      <c r="AL216" s="55"/>
      <c r="AM216" s="55"/>
      <c r="AN216" s="55"/>
    </row>
    <row r="217" s="53" customFormat="true" ht="15" hidden="false" customHeight="true" outlineLevel="0" collapsed="false">
      <c r="A217" s="57" t="n">
        <v>8</v>
      </c>
      <c r="B217" s="58" t="n">
        <v>12</v>
      </c>
      <c r="C217" s="59" t="s">
        <v>36</v>
      </c>
      <c r="D217" s="60" t="s">
        <v>37</v>
      </c>
      <c r="E217" s="60"/>
      <c r="F217" s="60"/>
      <c r="G217" s="60"/>
      <c r="H217" s="60"/>
      <c r="I217" s="60"/>
      <c r="J217" s="61" t="s">
        <v>38</v>
      </c>
      <c r="K217" s="61"/>
      <c r="L217" s="61"/>
      <c r="M217" s="61"/>
      <c r="N217" s="61"/>
      <c r="O217" s="61"/>
      <c r="P217" s="62" t="s">
        <v>39</v>
      </c>
      <c r="Q217" s="62"/>
      <c r="R217" s="62"/>
      <c r="S217" s="62"/>
      <c r="T217" s="62"/>
      <c r="U217" s="62"/>
      <c r="V217" s="63" t="s">
        <v>40</v>
      </c>
      <c r="W217" s="60" t="s">
        <v>41</v>
      </c>
      <c r="X217" s="60"/>
      <c r="Y217" s="60"/>
      <c r="Z217" s="60"/>
      <c r="AA217" s="60"/>
      <c r="AB217" s="60"/>
      <c r="AC217" s="61" t="s">
        <v>42</v>
      </c>
      <c r="AD217" s="61"/>
      <c r="AE217" s="61"/>
      <c r="AF217" s="61"/>
      <c r="AG217" s="61"/>
      <c r="AH217" s="61"/>
      <c r="AI217" s="62" t="s">
        <v>43</v>
      </c>
      <c r="AJ217" s="62"/>
      <c r="AK217" s="62"/>
      <c r="AL217" s="62"/>
      <c r="AM217" s="62"/>
      <c r="AN217" s="62"/>
    </row>
    <row r="218" s="53" customFormat="true" ht="15.75" hidden="false" customHeight="false" outlineLevel="0" collapsed="false">
      <c r="A218" s="52"/>
      <c r="C218" s="59"/>
      <c r="D218" s="64" t="s">
        <v>44</v>
      </c>
      <c r="E218" s="64"/>
      <c r="F218" s="65" t="s">
        <v>45</v>
      </c>
      <c r="G218" s="65"/>
      <c r="H218" s="66" t="s">
        <v>46</v>
      </c>
      <c r="I218" s="66"/>
      <c r="J218" s="65" t="s">
        <v>44</v>
      </c>
      <c r="K218" s="65"/>
      <c r="L218" s="65" t="s">
        <v>45</v>
      </c>
      <c r="M218" s="65"/>
      <c r="N218" s="66" t="s">
        <v>46</v>
      </c>
      <c r="O218" s="66"/>
      <c r="P218" s="65" t="s">
        <v>44</v>
      </c>
      <c r="Q218" s="65"/>
      <c r="R218" s="65" t="s">
        <v>45</v>
      </c>
      <c r="S218" s="65"/>
      <c r="T218" s="67" t="s">
        <v>46</v>
      </c>
      <c r="U218" s="67"/>
      <c r="V218" s="63"/>
      <c r="W218" s="64" t="s">
        <v>44</v>
      </c>
      <c r="X218" s="64"/>
      <c r="Y218" s="65" t="s">
        <v>45</v>
      </c>
      <c r="Z218" s="65"/>
      <c r="AA218" s="66" t="s">
        <v>46</v>
      </c>
      <c r="AB218" s="66"/>
      <c r="AC218" s="65" t="s">
        <v>44</v>
      </c>
      <c r="AD218" s="65"/>
      <c r="AE218" s="65" t="s">
        <v>45</v>
      </c>
      <c r="AF218" s="65"/>
      <c r="AG218" s="66" t="s">
        <v>46</v>
      </c>
      <c r="AH218" s="66"/>
      <c r="AI218" s="65" t="s">
        <v>44</v>
      </c>
      <c r="AJ218" s="65"/>
      <c r="AK218" s="65" t="s">
        <v>45</v>
      </c>
      <c r="AL218" s="65"/>
      <c r="AM218" s="67" t="s">
        <v>46</v>
      </c>
      <c r="AN218" s="67"/>
    </row>
    <row r="219" s="53" customFormat="true" ht="18.75" hidden="false" customHeight="false" outlineLevel="0" collapsed="false">
      <c r="A219" s="125" t="s">
        <v>72</v>
      </c>
      <c r="B219" s="69" t="s">
        <v>1</v>
      </c>
      <c r="C219" s="59"/>
      <c r="D219" s="70" t="s">
        <v>48</v>
      </c>
      <c r="E219" s="71" t="s">
        <v>49</v>
      </c>
      <c r="F219" s="72" t="s">
        <v>48</v>
      </c>
      <c r="G219" s="71" t="s">
        <v>49</v>
      </c>
      <c r="H219" s="73" t="s">
        <v>48</v>
      </c>
      <c r="I219" s="71" t="s">
        <v>49</v>
      </c>
      <c r="J219" s="72" t="s">
        <v>48</v>
      </c>
      <c r="K219" s="71" t="s">
        <v>49</v>
      </c>
      <c r="L219" s="72" t="s">
        <v>48</v>
      </c>
      <c r="M219" s="71" t="s">
        <v>49</v>
      </c>
      <c r="N219" s="73" t="s">
        <v>48</v>
      </c>
      <c r="O219" s="71" t="s">
        <v>49</v>
      </c>
      <c r="P219" s="72" t="s">
        <v>48</v>
      </c>
      <c r="Q219" s="71" t="s">
        <v>49</v>
      </c>
      <c r="R219" s="72" t="s">
        <v>48</v>
      </c>
      <c r="S219" s="71" t="s">
        <v>49</v>
      </c>
      <c r="T219" s="72" t="s">
        <v>48</v>
      </c>
      <c r="U219" s="74" t="s">
        <v>49</v>
      </c>
      <c r="V219" s="63"/>
      <c r="W219" s="70" t="s">
        <v>48</v>
      </c>
      <c r="X219" s="71" t="s">
        <v>49</v>
      </c>
      <c r="Y219" s="72" t="s">
        <v>48</v>
      </c>
      <c r="Z219" s="71" t="s">
        <v>49</v>
      </c>
      <c r="AA219" s="73" t="s">
        <v>48</v>
      </c>
      <c r="AB219" s="71" t="s">
        <v>49</v>
      </c>
      <c r="AC219" s="72" t="s">
        <v>48</v>
      </c>
      <c r="AD219" s="71" t="s">
        <v>49</v>
      </c>
      <c r="AE219" s="72" t="s">
        <v>48</v>
      </c>
      <c r="AF219" s="71" t="s">
        <v>49</v>
      </c>
      <c r="AG219" s="73" t="s">
        <v>48</v>
      </c>
      <c r="AH219" s="71" t="s">
        <v>49</v>
      </c>
      <c r="AI219" s="72" t="s">
        <v>48</v>
      </c>
      <c r="AJ219" s="71" t="s">
        <v>49</v>
      </c>
      <c r="AK219" s="72" t="s">
        <v>48</v>
      </c>
      <c r="AL219" s="71" t="s">
        <v>49</v>
      </c>
      <c r="AM219" s="72" t="s">
        <v>48</v>
      </c>
      <c r="AN219" s="74" t="s">
        <v>49</v>
      </c>
    </row>
    <row r="220" s="53" customFormat="true" ht="15.75" hidden="false" customHeight="true" outlineLevel="0" collapsed="false">
      <c r="A220" s="126" t="s">
        <v>81</v>
      </c>
      <c r="B220" s="76" t="s">
        <v>51</v>
      </c>
      <c r="C220" s="77"/>
      <c r="D220" s="78" t="n">
        <v>0</v>
      </c>
      <c r="E220" s="79" t="n">
        <v>0</v>
      </c>
      <c r="F220" s="80" t="n">
        <v>0</v>
      </c>
      <c r="G220" s="79" t="n">
        <v>0</v>
      </c>
      <c r="H220" s="81" t="n">
        <v>1342</v>
      </c>
      <c r="I220" s="79" t="n">
        <v>0</v>
      </c>
      <c r="J220" s="80" t="n">
        <v>0</v>
      </c>
      <c r="K220" s="79" t="n">
        <v>0</v>
      </c>
      <c r="L220" s="80" t="n">
        <v>0</v>
      </c>
      <c r="M220" s="79" t="n">
        <v>0</v>
      </c>
      <c r="N220" s="81" t="n">
        <v>74</v>
      </c>
      <c r="O220" s="79" t="n">
        <v>0</v>
      </c>
      <c r="P220" s="82"/>
      <c r="Q220" s="79" t="n">
        <v>0</v>
      </c>
      <c r="R220" s="82"/>
      <c r="S220" s="79" t="n">
        <v>0</v>
      </c>
      <c r="T220" s="82"/>
      <c r="U220" s="83" t="n">
        <v>0</v>
      </c>
      <c r="V220" s="77"/>
      <c r="W220" s="78" t="n">
        <v>0</v>
      </c>
      <c r="X220" s="79" t="n">
        <v>0</v>
      </c>
      <c r="Y220" s="80" t="n">
        <v>0</v>
      </c>
      <c r="Z220" s="79" t="n">
        <v>0</v>
      </c>
      <c r="AA220" s="81" t="n">
        <v>1248</v>
      </c>
      <c r="AB220" s="79" t="n">
        <v>0</v>
      </c>
      <c r="AC220" s="80" t="n">
        <v>0</v>
      </c>
      <c r="AD220" s="79" t="n">
        <v>0</v>
      </c>
      <c r="AE220" s="80" t="n">
        <v>0</v>
      </c>
      <c r="AF220" s="79" t="n">
        <v>0</v>
      </c>
      <c r="AG220" s="81" t="n">
        <v>229</v>
      </c>
      <c r="AH220" s="79" t="n">
        <v>0</v>
      </c>
      <c r="AI220" s="82"/>
      <c r="AJ220" s="79" t="n">
        <v>0</v>
      </c>
      <c r="AK220" s="82"/>
      <c r="AL220" s="79" t="n">
        <v>0</v>
      </c>
      <c r="AM220" s="82"/>
      <c r="AN220" s="83" t="n">
        <v>0</v>
      </c>
    </row>
    <row r="221" s="53" customFormat="true" ht="15" hidden="false" customHeight="true" outlineLevel="0" collapsed="false">
      <c r="A221" s="126"/>
      <c r="B221" s="84" t="s">
        <v>52</v>
      </c>
      <c r="C221" s="85"/>
      <c r="D221" s="86" t="n">
        <v>0</v>
      </c>
      <c r="E221" s="87" t="n">
        <v>0</v>
      </c>
      <c r="F221" s="88" t="n">
        <v>0</v>
      </c>
      <c r="G221" s="87" t="n">
        <v>0</v>
      </c>
      <c r="H221" s="89" t="n">
        <v>492</v>
      </c>
      <c r="I221" s="87" t="n">
        <v>48</v>
      </c>
      <c r="J221" s="88" t="n">
        <v>0</v>
      </c>
      <c r="K221" s="87" t="n">
        <v>0</v>
      </c>
      <c r="L221" s="88" t="n">
        <v>0</v>
      </c>
      <c r="M221" s="87" t="n">
        <v>0</v>
      </c>
      <c r="N221" s="89" t="n">
        <v>374</v>
      </c>
      <c r="O221" s="87" t="n">
        <v>47</v>
      </c>
      <c r="P221" s="90"/>
      <c r="Q221" s="87" t="n">
        <v>0</v>
      </c>
      <c r="R221" s="90"/>
      <c r="S221" s="87" t="n">
        <v>0</v>
      </c>
      <c r="T221" s="90"/>
      <c r="U221" s="91" t="n">
        <v>62</v>
      </c>
      <c r="V221" s="85"/>
      <c r="W221" s="86" t="n">
        <v>0</v>
      </c>
      <c r="X221" s="87" t="n">
        <v>0</v>
      </c>
      <c r="Y221" s="88" t="n">
        <v>0</v>
      </c>
      <c r="Z221" s="87" t="n">
        <v>0</v>
      </c>
      <c r="AA221" s="89" t="n">
        <v>276</v>
      </c>
      <c r="AB221" s="87" t="n">
        <v>28</v>
      </c>
      <c r="AC221" s="88" t="n">
        <v>0</v>
      </c>
      <c r="AD221" s="87" t="n">
        <v>0</v>
      </c>
      <c r="AE221" s="88" t="n">
        <v>0</v>
      </c>
      <c r="AF221" s="87" t="n">
        <v>0</v>
      </c>
      <c r="AG221" s="89" t="n">
        <v>154</v>
      </c>
      <c r="AH221" s="87" t="n">
        <v>19</v>
      </c>
      <c r="AI221" s="90"/>
      <c r="AJ221" s="87" t="n">
        <v>0</v>
      </c>
      <c r="AK221" s="90"/>
      <c r="AL221" s="87" t="n">
        <v>0</v>
      </c>
      <c r="AM221" s="90"/>
      <c r="AN221" s="91" t="n">
        <v>59</v>
      </c>
    </row>
    <row r="222" s="53" customFormat="true" ht="15" hidden="false" customHeight="true" outlineLevel="0" collapsed="false">
      <c r="A222" s="126"/>
      <c r="B222" s="92" t="s">
        <v>53</v>
      </c>
      <c r="C222" s="85"/>
      <c r="D222" s="93" t="n">
        <v>0</v>
      </c>
      <c r="E222" s="87" t="n">
        <v>0</v>
      </c>
      <c r="F222" s="88" t="n">
        <v>154</v>
      </c>
      <c r="G222" s="87" t="n">
        <v>7</v>
      </c>
      <c r="H222" s="89" t="n">
        <v>2627</v>
      </c>
      <c r="I222" s="87" t="n">
        <v>298</v>
      </c>
      <c r="J222" s="88" t="n">
        <v>0</v>
      </c>
      <c r="K222" s="87" t="n">
        <v>0</v>
      </c>
      <c r="L222" s="88" t="n">
        <v>259</v>
      </c>
      <c r="M222" s="87" t="n">
        <v>0</v>
      </c>
      <c r="N222" s="89" t="n">
        <v>2617</v>
      </c>
      <c r="O222" s="87" t="n">
        <v>376</v>
      </c>
      <c r="P222" s="90"/>
      <c r="Q222" s="87" t="n">
        <v>0</v>
      </c>
      <c r="R222" s="90"/>
      <c r="S222" s="87" t="n">
        <v>5</v>
      </c>
      <c r="T222" s="90"/>
      <c r="U222" s="91" t="n">
        <v>615</v>
      </c>
      <c r="V222" s="85"/>
      <c r="W222" s="93" t="n">
        <v>0</v>
      </c>
      <c r="X222" s="87" t="n">
        <v>0</v>
      </c>
      <c r="Y222" s="88" t="n">
        <v>149</v>
      </c>
      <c r="Z222" s="87" t="n">
        <v>5</v>
      </c>
      <c r="AA222" s="89" t="n">
        <v>2465</v>
      </c>
      <c r="AB222" s="87" t="n">
        <v>295</v>
      </c>
      <c r="AC222" s="88" t="n">
        <v>0</v>
      </c>
      <c r="AD222" s="87" t="n">
        <v>0</v>
      </c>
      <c r="AE222" s="88" t="n">
        <v>238</v>
      </c>
      <c r="AF222" s="87" t="n">
        <v>0</v>
      </c>
      <c r="AG222" s="89" t="n">
        <v>2459</v>
      </c>
      <c r="AH222" s="87" t="n">
        <v>369</v>
      </c>
      <c r="AI222" s="90"/>
      <c r="AJ222" s="87" t="n">
        <v>0</v>
      </c>
      <c r="AK222" s="90"/>
      <c r="AL222" s="87" t="n">
        <v>5</v>
      </c>
      <c r="AM222" s="90"/>
      <c r="AN222" s="91" t="n">
        <v>647</v>
      </c>
    </row>
    <row r="223" s="53" customFormat="true" ht="15" hidden="false" customHeight="true" outlineLevel="0" collapsed="false">
      <c r="A223" s="126"/>
      <c r="B223" s="94" t="s">
        <v>54</v>
      </c>
      <c r="C223" s="85"/>
      <c r="D223" s="93" t="n">
        <v>0</v>
      </c>
      <c r="E223" s="87" t="n">
        <v>0</v>
      </c>
      <c r="F223" s="88" t="n">
        <v>105</v>
      </c>
      <c r="G223" s="87" t="n">
        <v>0</v>
      </c>
      <c r="H223" s="89" t="n">
        <v>0</v>
      </c>
      <c r="I223" s="87" t="n">
        <v>0</v>
      </c>
      <c r="J223" s="88" t="n">
        <v>0</v>
      </c>
      <c r="K223" s="87" t="n">
        <v>0</v>
      </c>
      <c r="L223" s="88" t="n">
        <v>214</v>
      </c>
      <c r="M223" s="87" t="n">
        <v>0</v>
      </c>
      <c r="N223" s="89" t="n">
        <v>0</v>
      </c>
      <c r="O223" s="87" t="n">
        <v>0</v>
      </c>
      <c r="P223" s="90"/>
      <c r="Q223" s="87" t="n">
        <v>0</v>
      </c>
      <c r="R223" s="90"/>
      <c r="S223" s="87" t="n">
        <v>0</v>
      </c>
      <c r="T223" s="90"/>
      <c r="U223" s="91" t="n">
        <v>0</v>
      </c>
      <c r="V223" s="85"/>
      <c r="W223" s="93" t="n">
        <v>0</v>
      </c>
      <c r="X223" s="87" t="n">
        <v>0</v>
      </c>
      <c r="Y223" s="88" t="n">
        <v>93</v>
      </c>
      <c r="Z223" s="87" t="n">
        <v>0</v>
      </c>
      <c r="AA223" s="89" t="n">
        <v>0</v>
      </c>
      <c r="AB223" s="87" t="n">
        <v>0</v>
      </c>
      <c r="AC223" s="88" t="n">
        <v>0</v>
      </c>
      <c r="AD223" s="87" t="n">
        <v>0</v>
      </c>
      <c r="AE223" s="88" t="n">
        <v>189</v>
      </c>
      <c r="AF223" s="87" t="n">
        <v>0</v>
      </c>
      <c r="AG223" s="89" t="n">
        <v>0</v>
      </c>
      <c r="AH223" s="87" t="n">
        <v>0</v>
      </c>
      <c r="AI223" s="90"/>
      <c r="AJ223" s="87" t="n">
        <v>0</v>
      </c>
      <c r="AK223" s="90"/>
      <c r="AL223" s="87" t="n">
        <v>0</v>
      </c>
      <c r="AM223" s="90"/>
      <c r="AN223" s="91" t="n">
        <v>0</v>
      </c>
    </row>
    <row r="224" s="53" customFormat="true" ht="15" hidden="false" customHeight="true" outlineLevel="0" collapsed="false">
      <c r="A224" s="126"/>
      <c r="B224" s="94" t="s">
        <v>55</v>
      </c>
      <c r="C224" s="95"/>
      <c r="D224" s="93" t="n">
        <v>0</v>
      </c>
      <c r="E224" s="87" t="n">
        <v>0</v>
      </c>
      <c r="F224" s="88" t="n">
        <v>0</v>
      </c>
      <c r="G224" s="87" t="n">
        <v>0</v>
      </c>
      <c r="H224" s="89" t="n">
        <v>0</v>
      </c>
      <c r="I224" s="87" t="n">
        <v>0</v>
      </c>
      <c r="J224" s="88" t="n">
        <v>0</v>
      </c>
      <c r="K224" s="87" t="n">
        <v>0</v>
      </c>
      <c r="L224" s="88" t="n">
        <v>0</v>
      </c>
      <c r="M224" s="87" t="n">
        <v>0</v>
      </c>
      <c r="N224" s="89" t="n">
        <v>0</v>
      </c>
      <c r="O224" s="87" t="n">
        <v>0</v>
      </c>
      <c r="P224" s="90"/>
      <c r="Q224" s="87" t="n">
        <v>0</v>
      </c>
      <c r="R224" s="90"/>
      <c r="S224" s="87" t="n">
        <v>0</v>
      </c>
      <c r="T224" s="90"/>
      <c r="U224" s="91" t="n">
        <v>0</v>
      </c>
      <c r="V224" s="95"/>
      <c r="W224" s="93" t="n">
        <v>0</v>
      </c>
      <c r="X224" s="87" t="n">
        <v>0</v>
      </c>
      <c r="Y224" s="88" t="n">
        <v>0</v>
      </c>
      <c r="Z224" s="87" t="n">
        <v>0</v>
      </c>
      <c r="AA224" s="89" t="n">
        <v>0</v>
      </c>
      <c r="AB224" s="87" t="n">
        <v>0</v>
      </c>
      <c r="AC224" s="88" t="n">
        <v>0</v>
      </c>
      <c r="AD224" s="87" t="n">
        <v>0</v>
      </c>
      <c r="AE224" s="88" t="n">
        <v>0</v>
      </c>
      <c r="AF224" s="87" t="n">
        <v>0</v>
      </c>
      <c r="AG224" s="89" t="n">
        <v>0</v>
      </c>
      <c r="AH224" s="87" t="n">
        <v>0</v>
      </c>
      <c r="AI224" s="90"/>
      <c r="AJ224" s="87" t="n">
        <v>0</v>
      </c>
      <c r="AK224" s="90"/>
      <c r="AL224" s="87" t="n">
        <v>0</v>
      </c>
      <c r="AM224" s="90"/>
      <c r="AN224" s="91" t="n">
        <v>0</v>
      </c>
    </row>
    <row r="225" s="53" customFormat="true" ht="15" hidden="false" customHeight="true" outlineLevel="0" collapsed="false">
      <c r="A225" s="126"/>
      <c r="B225" s="92" t="s">
        <v>56</v>
      </c>
      <c r="C225" s="85"/>
      <c r="D225" s="96" t="n">
        <v>0</v>
      </c>
      <c r="E225" s="97" t="n">
        <v>0</v>
      </c>
      <c r="F225" s="98" t="n">
        <v>0</v>
      </c>
      <c r="G225" s="97" t="n">
        <v>0</v>
      </c>
      <c r="H225" s="99" t="n">
        <v>1713</v>
      </c>
      <c r="I225" s="97" t="n">
        <v>196</v>
      </c>
      <c r="J225" s="98" t="n">
        <v>0</v>
      </c>
      <c r="K225" s="97" t="n">
        <v>0</v>
      </c>
      <c r="L225" s="98" t="n">
        <v>0</v>
      </c>
      <c r="M225" s="97" t="n">
        <v>0</v>
      </c>
      <c r="N225" s="99" t="n">
        <v>925</v>
      </c>
      <c r="O225" s="97" t="n">
        <v>134</v>
      </c>
      <c r="P225" s="90"/>
      <c r="Q225" s="97" t="n">
        <v>0</v>
      </c>
      <c r="R225" s="90"/>
      <c r="S225" s="97" t="n">
        <v>0</v>
      </c>
      <c r="T225" s="90"/>
      <c r="U225" s="100" t="n">
        <v>319</v>
      </c>
      <c r="V225" s="101"/>
      <c r="W225" s="96" t="n">
        <v>0</v>
      </c>
      <c r="X225" s="97" t="n">
        <v>0</v>
      </c>
      <c r="Y225" s="98" t="n">
        <v>0</v>
      </c>
      <c r="Z225" s="97" t="n">
        <v>0</v>
      </c>
      <c r="AA225" s="99" t="n">
        <v>1568</v>
      </c>
      <c r="AB225" s="97" t="n">
        <v>189</v>
      </c>
      <c r="AC225" s="98" t="n">
        <v>0</v>
      </c>
      <c r="AD225" s="97" t="n">
        <v>0</v>
      </c>
      <c r="AE225" s="98" t="n">
        <v>0</v>
      </c>
      <c r="AF225" s="97" t="n">
        <v>0</v>
      </c>
      <c r="AG225" s="99" t="n">
        <v>796</v>
      </c>
      <c r="AH225" s="97" t="n">
        <v>120</v>
      </c>
      <c r="AI225" s="90"/>
      <c r="AJ225" s="97" t="n">
        <v>0</v>
      </c>
      <c r="AK225" s="90"/>
      <c r="AL225" s="97" t="n">
        <v>0</v>
      </c>
      <c r="AM225" s="90"/>
      <c r="AN225" s="102" t="n">
        <v>340</v>
      </c>
    </row>
    <row r="226" s="53" customFormat="true" ht="12.75" hidden="false" customHeight="true" outlineLevel="0" collapsed="false">
      <c r="A226" s="126"/>
      <c r="B226" s="103" t="s">
        <v>57</v>
      </c>
      <c r="C226" s="104" t="n">
        <v>0.573</v>
      </c>
      <c r="D226" s="93" t="n">
        <v>0</v>
      </c>
      <c r="E226" s="105" t="n">
        <v>0</v>
      </c>
      <c r="F226" s="106" t="n">
        <v>0</v>
      </c>
      <c r="G226" s="105" t="n">
        <v>0</v>
      </c>
      <c r="H226" s="55" t="n">
        <v>981</v>
      </c>
      <c r="I226" s="105" t="n">
        <v>112</v>
      </c>
      <c r="J226" s="106" t="n">
        <v>0</v>
      </c>
      <c r="K226" s="105" t="n">
        <v>0</v>
      </c>
      <c r="L226" s="106" t="n">
        <v>0</v>
      </c>
      <c r="M226" s="105" t="n">
        <v>0</v>
      </c>
      <c r="N226" s="55" t="n">
        <v>377</v>
      </c>
      <c r="O226" s="105" t="n">
        <v>54</v>
      </c>
      <c r="P226" s="90"/>
      <c r="Q226" s="105" t="n">
        <v>0</v>
      </c>
      <c r="R226" s="90"/>
      <c r="S226" s="105" t="n">
        <v>0</v>
      </c>
      <c r="T226" s="90"/>
      <c r="U226" s="107" t="n">
        <v>181</v>
      </c>
      <c r="V226" s="104" t="n">
        <v>0.545</v>
      </c>
      <c r="W226" s="93" t="n">
        <v>0</v>
      </c>
      <c r="X226" s="105" t="n">
        <v>0</v>
      </c>
      <c r="Y226" s="106" t="n">
        <v>0</v>
      </c>
      <c r="Z226" s="105" t="n">
        <v>0</v>
      </c>
      <c r="AA226" s="55" t="n">
        <v>1034</v>
      </c>
      <c r="AB226" s="105" t="n">
        <v>125</v>
      </c>
      <c r="AC226" s="106" t="n">
        <v>0</v>
      </c>
      <c r="AD226" s="105" t="n">
        <v>0</v>
      </c>
      <c r="AE226" s="106" t="n">
        <v>0</v>
      </c>
      <c r="AF226" s="105" t="n">
        <v>0</v>
      </c>
      <c r="AG226" s="55" t="n">
        <v>396</v>
      </c>
      <c r="AH226" s="105" t="n">
        <v>60</v>
      </c>
      <c r="AI226" s="90"/>
      <c r="AJ226" s="105" t="n">
        <v>0</v>
      </c>
      <c r="AK226" s="90"/>
      <c r="AL226" s="105" t="n">
        <v>0</v>
      </c>
      <c r="AM226" s="90"/>
      <c r="AN226" s="107" t="n">
        <v>228</v>
      </c>
    </row>
    <row r="227" s="53" customFormat="true" ht="15" hidden="false" customHeight="true" outlineLevel="0" collapsed="false">
      <c r="A227" s="126"/>
      <c r="B227" s="108" t="s">
        <v>58</v>
      </c>
      <c r="C227" s="104" t="n">
        <v>0</v>
      </c>
      <c r="D227" s="86" t="n">
        <v>0</v>
      </c>
      <c r="E227" s="87" t="n">
        <v>0</v>
      </c>
      <c r="F227" s="88" t="n">
        <v>0</v>
      </c>
      <c r="G227" s="87" t="n">
        <v>0</v>
      </c>
      <c r="H227" s="89" t="n">
        <v>0</v>
      </c>
      <c r="I227" s="87" t="n">
        <v>0</v>
      </c>
      <c r="J227" s="88" t="n">
        <v>0</v>
      </c>
      <c r="K227" s="87" t="n">
        <v>0</v>
      </c>
      <c r="L227" s="88" t="n">
        <v>0</v>
      </c>
      <c r="M227" s="87" t="n">
        <v>0</v>
      </c>
      <c r="N227" s="89" t="n">
        <v>0</v>
      </c>
      <c r="O227" s="87" t="n">
        <v>0</v>
      </c>
      <c r="P227" s="90"/>
      <c r="Q227" s="87" t="n">
        <v>0</v>
      </c>
      <c r="R227" s="90"/>
      <c r="S227" s="87" t="n">
        <v>0</v>
      </c>
      <c r="T227" s="90"/>
      <c r="U227" s="91" t="n">
        <v>0</v>
      </c>
      <c r="V227" s="104" t="n">
        <v>0</v>
      </c>
      <c r="W227" s="86" t="n">
        <v>0</v>
      </c>
      <c r="X227" s="87" t="n">
        <v>0</v>
      </c>
      <c r="Y227" s="88" t="n">
        <v>0</v>
      </c>
      <c r="Z227" s="87" t="n">
        <v>0</v>
      </c>
      <c r="AA227" s="89" t="n">
        <v>0</v>
      </c>
      <c r="AB227" s="87" t="n">
        <v>0</v>
      </c>
      <c r="AC227" s="88" t="n">
        <v>0</v>
      </c>
      <c r="AD227" s="87" t="n">
        <v>0</v>
      </c>
      <c r="AE227" s="88" t="n">
        <v>0</v>
      </c>
      <c r="AF227" s="87" t="n">
        <v>0</v>
      </c>
      <c r="AG227" s="89" t="n">
        <v>0</v>
      </c>
      <c r="AH227" s="87" t="n">
        <v>0</v>
      </c>
      <c r="AI227" s="90"/>
      <c r="AJ227" s="87" t="n">
        <v>0</v>
      </c>
      <c r="AK227" s="90"/>
      <c r="AL227" s="87" t="n">
        <v>0</v>
      </c>
      <c r="AM227" s="90"/>
      <c r="AN227" s="91" t="n">
        <v>0</v>
      </c>
    </row>
    <row r="228" s="53" customFormat="true" ht="15" hidden="false" customHeight="true" outlineLevel="0" collapsed="false">
      <c r="A228" s="126"/>
      <c r="B228" s="108" t="s">
        <v>59</v>
      </c>
      <c r="C228" s="104" t="n">
        <v>0.573</v>
      </c>
      <c r="D228" s="86" t="n">
        <v>0</v>
      </c>
      <c r="E228" s="87" t="n">
        <v>0</v>
      </c>
      <c r="F228" s="88" t="n">
        <v>0</v>
      </c>
      <c r="G228" s="87" t="n">
        <v>0</v>
      </c>
      <c r="H228" s="89" t="n">
        <v>981</v>
      </c>
      <c r="I228" s="87" t="n">
        <v>112</v>
      </c>
      <c r="J228" s="88" t="n">
        <v>0</v>
      </c>
      <c r="K228" s="87" t="n">
        <v>0</v>
      </c>
      <c r="L228" s="88" t="n">
        <v>0</v>
      </c>
      <c r="M228" s="87" t="n">
        <v>0</v>
      </c>
      <c r="N228" s="89" t="n">
        <v>377</v>
      </c>
      <c r="O228" s="87" t="n">
        <v>54</v>
      </c>
      <c r="P228" s="90"/>
      <c r="Q228" s="87" t="n">
        <v>0</v>
      </c>
      <c r="R228" s="90"/>
      <c r="S228" s="87" t="n">
        <v>0</v>
      </c>
      <c r="T228" s="90"/>
      <c r="U228" s="91" t="n">
        <v>181</v>
      </c>
      <c r="V228" s="104" t="n">
        <v>0.545</v>
      </c>
      <c r="W228" s="86" t="n">
        <v>0</v>
      </c>
      <c r="X228" s="87" t="n">
        <v>0</v>
      </c>
      <c r="Y228" s="88" t="n">
        <v>0</v>
      </c>
      <c r="Z228" s="87" t="n">
        <v>0</v>
      </c>
      <c r="AA228" s="89" t="n">
        <v>1034</v>
      </c>
      <c r="AB228" s="87" t="n">
        <v>125</v>
      </c>
      <c r="AC228" s="88" t="n">
        <v>0</v>
      </c>
      <c r="AD228" s="87" t="n">
        <v>0</v>
      </c>
      <c r="AE228" s="88" t="n">
        <v>0</v>
      </c>
      <c r="AF228" s="87" t="n">
        <v>0</v>
      </c>
      <c r="AG228" s="89" t="n">
        <v>396</v>
      </c>
      <c r="AH228" s="87" t="n">
        <v>60</v>
      </c>
      <c r="AI228" s="90"/>
      <c r="AJ228" s="87" t="n">
        <v>0</v>
      </c>
      <c r="AK228" s="90"/>
      <c r="AL228" s="87" t="n">
        <v>0</v>
      </c>
      <c r="AM228" s="90"/>
      <c r="AN228" s="91" t="n">
        <v>228</v>
      </c>
    </row>
    <row r="229" s="53" customFormat="true" ht="15" hidden="false" customHeight="true" outlineLevel="0" collapsed="false">
      <c r="A229" s="126"/>
      <c r="B229" s="103" t="s">
        <v>60</v>
      </c>
      <c r="C229" s="95"/>
      <c r="D229" s="86" t="n">
        <v>0</v>
      </c>
      <c r="E229" s="87" t="n">
        <v>0</v>
      </c>
      <c r="F229" s="88" t="n">
        <v>0</v>
      </c>
      <c r="G229" s="87" t="n">
        <v>0</v>
      </c>
      <c r="H229" s="89" t="n">
        <v>0</v>
      </c>
      <c r="I229" s="87" t="n">
        <v>0</v>
      </c>
      <c r="J229" s="88" t="n">
        <v>0</v>
      </c>
      <c r="K229" s="87" t="n">
        <v>0</v>
      </c>
      <c r="L229" s="88" t="n">
        <v>0</v>
      </c>
      <c r="M229" s="87" t="n">
        <v>0</v>
      </c>
      <c r="N229" s="89" t="n">
        <v>0</v>
      </c>
      <c r="O229" s="87" t="n">
        <v>0</v>
      </c>
      <c r="P229" s="90"/>
      <c r="Q229" s="87" t="n">
        <v>0</v>
      </c>
      <c r="R229" s="90"/>
      <c r="S229" s="87" t="n">
        <v>0</v>
      </c>
      <c r="T229" s="90"/>
      <c r="U229" s="91" t="n">
        <v>0</v>
      </c>
      <c r="V229" s="95"/>
      <c r="W229" s="86" t="n">
        <v>0</v>
      </c>
      <c r="X229" s="87" t="n">
        <v>0</v>
      </c>
      <c r="Y229" s="88" t="n">
        <v>0</v>
      </c>
      <c r="Z229" s="87" t="n">
        <v>0</v>
      </c>
      <c r="AA229" s="89" t="n">
        <v>0</v>
      </c>
      <c r="AB229" s="87" t="n">
        <v>0</v>
      </c>
      <c r="AC229" s="88" t="n">
        <v>0</v>
      </c>
      <c r="AD229" s="87" t="n">
        <v>0</v>
      </c>
      <c r="AE229" s="88" t="n">
        <v>0</v>
      </c>
      <c r="AF229" s="87" t="n">
        <v>0</v>
      </c>
      <c r="AG229" s="89" t="n">
        <v>0</v>
      </c>
      <c r="AH229" s="87" t="n">
        <v>0</v>
      </c>
      <c r="AI229" s="90"/>
      <c r="AJ229" s="87" t="n">
        <v>0</v>
      </c>
      <c r="AK229" s="90"/>
      <c r="AL229" s="87" t="n">
        <v>0</v>
      </c>
      <c r="AM229" s="90"/>
      <c r="AN229" s="91" t="n">
        <v>0</v>
      </c>
    </row>
    <row r="230" s="53" customFormat="true" ht="15" hidden="false" customHeight="true" outlineLevel="0" collapsed="false">
      <c r="A230" s="126"/>
      <c r="B230" s="103" t="s">
        <v>61</v>
      </c>
      <c r="C230" s="95"/>
      <c r="D230" s="86" t="n">
        <v>0</v>
      </c>
      <c r="E230" s="87" t="n">
        <v>0</v>
      </c>
      <c r="F230" s="88" t="n">
        <v>0</v>
      </c>
      <c r="G230" s="87" t="n">
        <v>0</v>
      </c>
      <c r="H230" s="89" t="n">
        <v>732</v>
      </c>
      <c r="I230" s="87" t="n">
        <v>84</v>
      </c>
      <c r="J230" s="88" t="n">
        <v>0</v>
      </c>
      <c r="K230" s="87" t="n">
        <v>0</v>
      </c>
      <c r="L230" s="88" t="n">
        <v>0</v>
      </c>
      <c r="M230" s="87" t="n">
        <v>0</v>
      </c>
      <c r="N230" s="89" t="n">
        <v>549</v>
      </c>
      <c r="O230" s="87" t="n">
        <v>79</v>
      </c>
      <c r="P230" s="90"/>
      <c r="Q230" s="87" t="n">
        <v>0</v>
      </c>
      <c r="R230" s="90"/>
      <c r="S230" s="87" t="n">
        <v>0</v>
      </c>
      <c r="T230" s="90"/>
      <c r="U230" s="91" t="n">
        <v>138</v>
      </c>
      <c r="V230" s="95"/>
      <c r="W230" s="86" t="n">
        <v>0</v>
      </c>
      <c r="X230" s="87" t="n">
        <v>0</v>
      </c>
      <c r="Y230" s="88" t="n">
        <v>0</v>
      </c>
      <c r="Z230" s="87" t="n">
        <v>0</v>
      </c>
      <c r="AA230" s="89" t="n">
        <v>533</v>
      </c>
      <c r="AB230" s="87" t="n">
        <v>64</v>
      </c>
      <c r="AC230" s="88" t="n">
        <v>0</v>
      </c>
      <c r="AD230" s="87" t="n">
        <v>0</v>
      </c>
      <c r="AE230" s="88" t="n">
        <v>0</v>
      </c>
      <c r="AF230" s="87" t="n">
        <v>0</v>
      </c>
      <c r="AG230" s="89" t="n">
        <v>400</v>
      </c>
      <c r="AH230" s="87" t="n">
        <v>60</v>
      </c>
      <c r="AI230" s="90"/>
      <c r="AJ230" s="87" t="n">
        <v>0</v>
      </c>
      <c r="AK230" s="90"/>
      <c r="AL230" s="87" t="n">
        <v>0</v>
      </c>
      <c r="AM230" s="90"/>
      <c r="AN230" s="91" t="n">
        <v>112</v>
      </c>
    </row>
    <row r="231" s="53" customFormat="true" ht="15" hidden="false" customHeight="true" outlineLevel="0" collapsed="false">
      <c r="A231" s="126"/>
      <c r="B231" s="108" t="s">
        <v>62</v>
      </c>
      <c r="C231" s="95"/>
      <c r="D231" s="86" t="n">
        <v>0</v>
      </c>
      <c r="E231" s="87" t="n">
        <v>0</v>
      </c>
      <c r="F231" s="88" t="n">
        <v>0</v>
      </c>
      <c r="G231" s="87" t="n">
        <v>0</v>
      </c>
      <c r="H231" s="89" t="n">
        <v>0</v>
      </c>
      <c r="I231" s="87" t="n">
        <v>0</v>
      </c>
      <c r="J231" s="88" t="n">
        <v>0</v>
      </c>
      <c r="K231" s="87" t="n">
        <v>0</v>
      </c>
      <c r="L231" s="88" t="n">
        <v>0</v>
      </c>
      <c r="M231" s="87" t="n">
        <v>0</v>
      </c>
      <c r="N231" s="89" t="n">
        <v>0</v>
      </c>
      <c r="O231" s="87" t="n">
        <v>0</v>
      </c>
      <c r="P231" s="90"/>
      <c r="Q231" s="87" t="n">
        <v>0</v>
      </c>
      <c r="R231" s="90"/>
      <c r="S231" s="87" t="n">
        <v>0</v>
      </c>
      <c r="T231" s="90"/>
      <c r="U231" s="91" t="n">
        <v>0</v>
      </c>
      <c r="V231" s="95"/>
      <c r="W231" s="86" t="n">
        <v>0</v>
      </c>
      <c r="X231" s="87" t="n">
        <v>0</v>
      </c>
      <c r="Y231" s="88" t="n">
        <v>0</v>
      </c>
      <c r="Z231" s="87" t="n">
        <v>0</v>
      </c>
      <c r="AA231" s="89" t="n">
        <v>0</v>
      </c>
      <c r="AB231" s="87" t="n">
        <v>0</v>
      </c>
      <c r="AC231" s="88" t="n">
        <v>0</v>
      </c>
      <c r="AD231" s="87" t="n">
        <v>0</v>
      </c>
      <c r="AE231" s="88" t="n">
        <v>0</v>
      </c>
      <c r="AF231" s="87" t="n">
        <v>0</v>
      </c>
      <c r="AG231" s="89" t="n">
        <v>0</v>
      </c>
      <c r="AH231" s="87" t="n">
        <v>0</v>
      </c>
      <c r="AI231" s="90"/>
      <c r="AJ231" s="87" t="n">
        <v>0</v>
      </c>
      <c r="AK231" s="90"/>
      <c r="AL231" s="87" t="n">
        <v>0</v>
      </c>
      <c r="AM231" s="90"/>
      <c r="AN231" s="91" t="n">
        <v>0</v>
      </c>
    </row>
    <row r="232" s="53" customFormat="true" ht="15" hidden="false" customHeight="true" outlineLevel="0" collapsed="false">
      <c r="A232" s="126"/>
      <c r="B232" s="108" t="s">
        <v>63</v>
      </c>
      <c r="C232" s="95"/>
      <c r="D232" s="86" t="n">
        <v>0</v>
      </c>
      <c r="E232" s="87" t="n">
        <v>0</v>
      </c>
      <c r="F232" s="88" t="n">
        <v>0</v>
      </c>
      <c r="G232" s="87" t="n">
        <v>0</v>
      </c>
      <c r="H232" s="89" t="n">
        <v>732</v>
      </c>
      <c r="I232" s="87" t="n">
        <v>84</v>
      </c>
      <c r="J232" s="88" t="n">
        <v>0</v>
      </c>
      <c r="K232" s="87" t="n">
        <v>0</v>
      </c>
      <c r="L232" s="88" t="n">
        <v>0</v>
      </c>
      <c r="M232" s="87" t="n">
        <v>0</v>
      </c>
      <c r="N232" s="89" t="n">
        <v>549</v>
      </c>
      <c r="O232" s="87" t="n">
        <v>79</v>
      </c>
      <c r="P232" s="90"/>
      <c r="Q232" s="87" t="n">
        <v>0</v>
      </c>
      <c r="R232" s="90"/>
      <c r="S232" s="87" t="n">
        <v>0</v>
      </c>
      <c r="T232" s="90"/>
      <c r="U232" s="91" t="n">
        <v>138</v>
      </c>
      <c r="V232" s="95"/>
      <c r="W232" s="86" t="n">
        <v>0</v>
      </c>
      <c r="X232" s="87" t="n">
        <v>0</v>
      </c>
      <c r="Y232" s="88" t="n">
        <v>0</v>
      </c>
      <c r="Z232" s="87" t="n">
        <v>0</v>
      </c>
      <c r="AA232" s="89" t="n">
        <v>533</v>
      </c>
      <c r="AB232" s="87" t="n">
        <v>64</v>
      </c>
      <c r="AC232" s="88" t="n">
        <v>0</v>
      </c>
      <c r="AD232" s="87" t="n">
        <v>0</v>
      </c>
      <c r="AE232" s="88" t="n">
        <v>0</v>
      </c>
      <c r="AF232" s="87" t="n">
        <v>0</v>
      </c>
      <c r="AG232" s="89" t="n">
        <v>400</v>
      </c>
      <c r="AH232" s="87" t="n">
        <v>60</v>
      </c>
      <c r="AI232" s="90"/>
      <c r="AJ232" s="87" t="n">
        <v>0</v>
      </c>
      <c r="AK232" s="90"/>
      <c r="AL232" s="87" t="n">
        <v>0</v>
      </c>
      <c r="AM232" s="90"/>
      <c r="AN232" s="91" t="n">
        <v>112</v>
      </c>
    </row>
    <row r="233" s="53" customFormat="true" ht="15" hidden="false" customHeight="true" outlineLevel="0" collapsed="false">
      <c r="A233" s="126"/>
      <c r="B233" s="92" t="s">
        <v>64</v>
      </c>
      <c r="C233" s="95"/>
      <c r="D233" s="86" t="n">
        <v>0</v>
      </c>
      <c r="E233" s="87" t="n">
        <v>0</v>
      </c>
      <c r="F233" s="88" t="n">
        <v>0</v>
      </c>
      <c r="G233" s="87" t="n">
        <v>0</v>
      </c>
      <c r="H233" s="89" t="n">
        <v>0</v>
      </c>
      <c r="I233" s="87" t="n">
        <v>0</v>
      </c>
      <c r="J233" s="88" t="n">
        <v>0</v>
      </c>
      <c r="K233" s="87" t="n">
        <v>0</v>
      </c>
      <c r="L233" s="88" t="n">
        <v>0</v>
      </c>
      <c r="M233" s="87" t="n">
        <v>0</v>
      </c>
      <c r="N233" s="89" t="n">
        <v>0</v>
      </c>
      <c r="O233" s="87" t="n">
        <v>0</v>
      </c>
      <c r="P233" s="90"/>
      <c r="Q233" s="87" t="n">
        <v>0</v>
      </c>
      <c r="R233" s="90"/>
      <c r="S233" s="87" t="n">
        <v>0</v>
      </c>
      <c r="T233" s="90"/>
      <c r="U233" s="91" t="n">
        <v>0</v>
      </c>
      <c r="V233" s="95"/>
      <c r="W233" s="86" t="n">
        <v>0</v>
      </c>
      <c r="X233" s="87" t="n">
        <v>0</v>
      </c>
      <c r="Y233" s="88" t="n">
        <v>0</v>
      </c>
      <c r="Z233" s="87" t="n">
        <v>0</v>
      </c>
      <c r="AA233" s="89" t="n">
        <v>0</v>
      </c>
      <c r="AB233" s="87" t="n">
        <v>0</v>
      </c>
      <c r="AC233" s="88" t="n">
        <v>0</v>
      </c>
      <c r="AD233" s="87" t="n">
        <v>0</v>
      </c>
      <c r="AE233" s="88" t="n">
        <v>0</v>
      </c>
      <c r="AF233" s="87" t="n">
        <v>0</v>
      </c>
      <c r="AG233" s="89" t="n">
        <v>0</v>
      </c>
      <c r="AH233" s="87" t="n">
        <v>0</v>
      </c>
      <c r="AI233" s="90"/>
      <c r="AJ233" s="87" t="n">
        <v>0</v>
      </c>
      <c r="AK233" s="90"/>
      <c r="AL233" s="87" t="n">
        <v>0</v>
      </c>
      <c r="AM233" s="90"/>
      <c r="AN233" s="91" t="n">
        <v>0</v>
      </c>
    </row>
    <row r="234" s="53" customFormat="true" ht="15" hidden="false" customHeight="true" outlineLevel="0" collapsed="false">
      <c r="A234" s="126"/>
      <c r="B234" s="92" t="s">
        <v>65</v>
      </c>
      <c r="C234" s="85"/>
      <c r="D234" s="86" t="n">
        <v>0</v>
      </c>
      <c r="E234" s="87" t="n">
        <v>0</v>
      </c>
      <c r="F234" s="88" t="n">
        <v>0</v>
      </c>
      <c r="G234" s="87" t="n">
        <v>0</v>
      </c>
      <c r="H234" s="89" t="n">
        <v>0</v>
      </c>
      <c r="I234" s="87" t="n">
        <v>0</v>
      </c>
      <c r="J234" s="88" t="n">
        <v>0</v>
      </c>
      <c r="K234" s="87" t="n">
        <v>0</v>
      </c>
      <c r="L234" s="88" t="n">
        <v>0</v>
      </c>
      <c r="M234" s="87" t="n">
        <v>0</v>
      </c>
      <c r="N234" s="89" t="n">
        <v>0</v>
      </c>
      <c r="O234" s="87" t="n">
        <v>0</v>
      </c>
      <c r="P234" s="90"/>
      <c r="Q234" s="87" t="n">
        <v>0</v>
      </c>
      <c r="R234" s="90"/>
      <c r="S234" s="87" t="n">
        <v>0</v>
      </c>
      <c r="T234" s="90"/>
      <c r="U234" s="91" t="n">
        <v>0</v>
      </c>
      <c r="V234" s="85"/>
      <c r="W234" s="86" t="n">
        <v>0</v>
      </c>
      <c r="X234" s="87" t="n">
        <v>0</v>
      </c>
      <c r="Y234" s="88" t="n">
        <v>0</v>
      </c>
      <c r="Z234" s="87" t="n">
        <v>0</v>
      </c>
      <c r="AA234" s="89" t="n">
        <v>0</v>
      </c>
      <c r="AB234" s="87" t="n">
        <v>0</v>
      </c>
      <c r="AC234" s="88" t="n">
        <v>0</v>
      </c>
      <c r="AD234" s="87" t="n">
        <v>0</v>
      </c>
      <c r="AE234" s="88" t="n">
        <v>0</v>
      </c>
      <c r="AF234" s="87" t="n">
        <v>0</v>
      </c>
      <c r="AG234" s="89" t="n">
        <v>0</v>
      </c>
      <c r="AH234" s="87" t="n">
        <v>0</v>
      </c>
      <c r="AI234" s="90"/>
      <c r="AJ234" s="87" t="n">
        <v>0</v>
      </c>
      <c r="AK234" s="90"/>
      <c r="AL234" s="87" t="n">
        <v>0</v>
      </c>
      <c r="AM234" s="90"/>
      <c r="AN234" s="91" t="n">
        <v>0</v>
      </c>
    </row>
    <row r="235" s="53" customFormat="true" ht="15" hidden="false" customHeight="true" outlineLevel="0" collapsed="false">
      <c r="A235" s="126"/>
      <c r="B235" s="92" t="s">
        <v>66</v>
      </c>
      <c r="C235" s="85"/>
      <c r="D235" s="86" t="n">
        <v>0</v>
      </c>
      <c r="E235" s="87" t="n">
        <v>0</v>
      </c>
      <c r="F235" s="88" t="n">
        <v>0</v>
      </c>
      <c r="G235" s="87" t="n">
        <v>0</v>
      </c>
      <c r="H235" s="89" t="n">
        <v>721</v>
      </c>
      <c r="I235" s="87" t="n">
        <v>83</v>
      </c>
      <c r="J235" s="88" t="n">
        <v>0</v>
      </c>
      <c r="K235" s="87" t="n">
        <v>0</v>
      </c>
      <c r="L235" s="88" t="n">
        <v>0</v>
      </c>
      <c r="M235" s="87" t="n">
        <v>0</v>
      </c>
      <c r="N235" s="89" t="n">
        <v>656</v>
      </c>
      <c r="O235" s="87" t="n">
        <v>95</v>
      </c>
      <c r="P235" s="90"/>
      <c r="Q235" s="87" t="n">
        <v>0</v>
      </c>
      <c r="R235" s="90"/>
      <c r="S235" s="87" t="n">
        <v>0</v>
      </c>
      <c r="T235" s="90"/>
      <c r="U235" s="91" t="n">
        <v>260</v>
      </c>
      <c r="V235" s="85"/>
      <c r="W235" s="86" t="n">
        <v>0</v>
      </c>
      <c r="X235" s="87" t="n">
        <v>0</v>
      </c>
      <c r="Y235" s="88" t="n">
        <v>0</v>
      </c>
      <c r="Z235" s="87" t="n">
        <v>0</v>
      </c>
      <c r="AA235" s="89" t="n">
        <v>626</v>
      </c>
      <c r="AB235" s="87" t="n">
        <v>75</v>
      </c>
      <c r="AC235" s="88" t="n">
        <v>0</v>
      </c>
      <c r="AD235" s="87" t="n">
        <v>0</v>
      </c>
      <c r="AE235" s="88" t="n">
        <v>0</v>
      </c>
      <c r="AF235" s="87" t="n">
        <v>0</v>
      </c>
      <c r="AG235" s="89" t="n">
        <v>567</v>
      </c>
      <c r="AH235" s="87" t="n">
        <v>85</v>
      </c>
      <c r="AI235" s="90"/>
      <c r="AJ235" s="87" t="n">
        <v>0</v>
      </c>
      <c r="AK235" s="90"/>
      <c r="AL235" s="87" t="n">
        <v>0</v>
      </c>
      <c r="AM235" s="90"/>
      <c r="AN235" s="91" t="n">
        <v>274</v>
      </c>
    </row>
    <row r="236" s="53" customFormat="true" ht="15" hidden="false" customHeight="true" outlineLevel="0" collapsed="false">
      <c r="A236" s="126"/>
      <c r="B236" s="92" t="s">
        <v>67</v>
      </c>
      <c r="C236" s="109"/>
      <c r="D236" s="96" t="s">
        <v>68</v>
      </c>
      <c r="E236" s="97" t="s">
        <v>68</v>
      </c>
      <c r="F236" s="98" t="n">
        <v>155</v>
      </c>
      <c r="G236" s="97" t="n">
        <v>7</v>
      </c>
      <c r="H236" s="99" t="n">
        <v>6894</v>
      </c>
      <c r="I236" s="97" t="n">
        <v>625</v>
      </c>
      <c r="J236" s="98" t="s">
        <v>68</v>
      </c>
      <c r="K236" s="97" t="s">
        <v>68</v>
      </c>
      <c r="L236" s="98" t="n">
        <v>259</v>
      </c>
      <c r="M236" s="97" t="s">
        <v>68</v>
      </c>
      <c r="N236" s="99" t="n">
        <v>4646</v>
      </c>
      <c r="O236" s="97" t="n">
        <v>652</v>
      </c>
      <c r="P236" s="106" t="n">
        <v>0</v>
      </c>
      <c r="Q236" s="97" t="s">
        <v>68</v>
      </c>
      <c r="R236" s="106" t="n">
        <v>6</v>
      </c>
      <c r="S236" s="97" t="n">
        <v>5</v>
      </c>
      <c r="T236" s="106" t="n">
        <v>0</v>
      </c>
      <c r="U236" s="97" t="n">
        <v>1256</v>
      </c>
      <c r="V236" s="109"/>
      <c r="W236" s="96" t="s">
        <v>68</v>
      </c>
      <c r="X236" s="97" t="s">
        <v>68</v>
      </c>
      <c r="Y236" s="98" t="n">
        <v>150</v>
      </c>
      <c r="Z236" s="97" t="n">
        <v>5</v>
      </c>
      <c r="AA236" s="99" t="n">
        <v>6183</v>
      </c>
      <c r="AB236" s="97" t="n">
        <v>588</v>
      </c>
      <c r="AC236" s="98" t="s">
        <v>68</v>
      </c>
      <c r="AD236" s="97" t="s">
        <v>68</v>
      </c>
      <c r="AE236" s="98" t="n">
        <v>238</v>
      </c>
      <c r="AF236" s="97" t="s">
        <v>68</v>
      </c>
      <c r="AG236" s="99" t="n">
        <v>4205</v>
      </c>
      <c r="AH236" s="97" t="n">
        <v>593</v>
      </c>
      <c r="AI236" s="106" t="n">
        <v>0</v>
      </c>
      <c r="AJ236" s="97" t="s">
        <v>68</v>
      </c>
      <c r="AK236" s="106" t="n">
        <v>4</v>
      </c>
      <c r="AL236" s="97" t="n">
        <v>5</v>
      </c>
      <c r="AM236" s="106" t="n">
        <v>0</v>
      </c>
      <c r="AN236" s="102" t="n">
        <v>1320</v>
      </c>
    </row>
    <row r="237" s="53" customFormat="true" ht="20.25" hidden="false" customHeight="true" outlineLevel="0" collapsed="false">
      <c r="A237" s="126"/>
      <c r="B237" s="111" t="s">
        <v>69</v>
      </c>
      <c r="C237" s="112"/>
      <c r="D237" s="113"/>
      <c r="E237" s="114"/>
      <c r="F237" s="115"/>
      <c r="G237" s="114"/>
      <c r="H237" s="116"/>
      <c r="I237" s="114"/>
      <c r="J237" s="115"/>
      <c r="K237" s="114"/>
      <c r="L237" s="115"/>
      <c r="M237" s="114"/>
      <c r="N237" s="116"/>
      <c r="O237" s="114"/>
      <c r="P237" s="117"/>
      <c r="Q237" s="114"/>
      <c r="R237" s="117"/>
      <c r="S237" s="114"/>
      <c r="T237" s="117"/>
      <c r="U237" s="118"/>
      <c r="V237" s="112"/>
      <c r="W237" s="113"/>
      <c r="X237" s="114"/>
      <c r="Y237" s="115"/>
      <c r="Z237" s="114"/>
      <c r="AA237" s="116"/>
      <c r="AB237" s="114"/>
      <c r="AC237" s="115"/>
      <c r="AD237" s="114"/>
      <c r="AE237" s="115"/>
      <c r="AF237" s="114"/>
      <c r="AG237" s="116"/>
      <c r="AH237" s="114"/>
      <c r="AI237" s="117"/>
      <c r="AJ237" s="114"/>
      <c r="AK237" s="117"/>
      <c r="AL237" s="114"/>
      <c r="AM237" s="117"/>
      <c r="AN237" s="118"/>
    </row>
    <row r="238" s="53" customFormat="true" ht="15.75" hidden="false" customHeight="false" outlineLevel="0" collapsed="false">
      <c r="A238" s="52"/>
      <c r="B238" s="119"/>
      <c r="C238" s="120"/>
      <c r="D238" s="55"/>
      <c r="E238" s="55"/>
      <c r="F238" s="55"/>
      <c r="G238" s="55"/>
      <c r="H238" s="55"/>
      <c r="I238" s="55"/>
      <c r="J238" s="55"/>
      <c r="K238" s="55"/>
      <c r="L238" s="55"/>
      <c r="M238" s="55"/>
      <c r="N238" s="55"/>
      <c r="O238" s="55"/>
      <c r="P238" s="55"/>
      <c r="Q238" s="55"/>
      <c r="R238" s="55"/>
      <c r="S238" s="55"/>
      <c r="T238" s="55"/>
      <c r="U238" s="55"/>
      <c r="V238" s="54"/>
      <c r="W238" s="55"/>
      <c r="X238" s="55"/>
      <c r="Y238" s="55"/>
      <c r="Z238" s="55"/>
      <c r="AA238" s="55"/>
      <c r="AB238" s="55"/>
      <c r="AC238" s="55"/>
      <c r="AD238" s="55"/>
      <c r="AE238" s="55"/>
      <c r="AF238" s="55"/>
      <c r="AG238" s="55"/>
      <c r="AH238" s="55"/>
      <c r="AI238" s="55"/>
      <c r="AJ238" s="55"/>
      <c r="AK238" s="55"/>
      <c r="AL238" s="55"/>
      <c r="AM238" s="55"/>
      <c r="AN238" s="55"/>
    </row>
    <row r="239" s="53" customFormat="true" ht="15" hidden="false" customHeight="true" outlineLevel="0" collapsed="false">
      <c r="A239" s="122" t="s">
        <v>74</v>
      </c>
      <c r="B239" s="122"/>
      <c r="C239" s="54"/>
      <c r="D239" s="55"/>
      <c r="E239" s="55"/>
      <c r="F239" s="55"/>
      <c r="G239" s="55"/>
      <c r="H239" s="55"/>
      <c r="I239" s="55"/>
      <c r="J239" s="55"/>
      <c r="K239" s="55"/>
      <c r="L239" s="55"/>
      <c r="M239" s="55"/>
      <c r="N239" s="55"/>
      <c r="O239" s="55"/>
      <c r="P239" s="55"/>
      <c r="Q239" s="55"/>
      <c r="R239" s="55"/>
      <c r="S239" s="55"/>
      <c r="T239" s="55"/>
      <c r="U239" s="55"/>
      <c r="V239" s="54"/>
      <c r="W239" s="55"/>
      <c r="X239" s="55"/>
      <c r="Y239" s="55"/>
      <c r="Z239" s="55"/>
      <c r="AA239" s="55"/>
      <c r="AB239" s="55"/>
      <c r="AC239" s="55"/>
      <c r="AD239" s="55"/>
      <c r="AE239" s="55"/>
      <c r="AF239" s="55"/>
      <c r="AG239" s="55"/>
      <c r="AH239" s="55"/>
      <c r="AI239" s="55"/>
      <c r="AJ239" s="55"/>
      <c r="AK239" s="55"/>
      <c r="AL239" s="55"/>
      <c r="AM239" s="55"/>
      <c r="AN239" s="55"/>
    </row>
    <row r="240" s="53" customFormat="true" ht="15" hidden="false" customHeight="true" outlineLevel="0" collapsed="false">
      <c r="A240" s="122" t="s">
        <v>70</v>
      </c>
      <c r="B240" s="122"/>
      <c r="C240" s="54"/>
      <c r="D240" s="55"/>
      <c r="E240" s="55"/>
      <c r="F240" s="55"/>
      <c r="G240" s="55"/>
      <c r="H240" s="55"/>
      <c r="I240" s="55"/>
      <c r="J240" s="55"/>
      <c r="K240" s="55"/>
      <c r="L240" s="55"/>
      <c r="M240" s="55"/>
      <c r="N240" s="55"/>
      <c r="O240" s="55"/>
      <c r="P240" s="55"/>
      <c r="Q240" s="55"/>
      <c r="R240" s="55"/>
      <c r="S240" s="55"/>
      <c r="T240" s="55"/>
      <c r="U240" s="55"/>
      <c r="V240" s="54"/>
      <c r="W240" s="55"/>
      <c r="X240" s="55"/>
      <c r="Y240" s="55"/>
      <c r="Z240" s="55"/>
      <c r="AA240" s="55"/>
      <c r="AB240" s="55"/>
      <c r="AC240" s="55"/>
      <c r="AD240" s="55"/>
      <c r="AE240" s="55"/>
      <c r="AF240" s="55"/>
      <c r="AG240" s="55"/>
      <c r="AH240" s="55"/>
      <c r="AI240" s="55"/>
      <c r="AJ240" s="55"/>
      <c r="AK240" s="55"/>
      <c r="AL240" s="55"/>
      <c r="AM240" s="55"/>
      <c r="AN240" s="55"/>
    </row>
    <row r="241" s="53" customFormat="true" ht="15" hidden="false" customHeight="true" outlineLevel="0" collapsed="false">
      <c r="A241" s="122" t="s">
        <v>71</v>
      </c>
      <c r="B241" s="122"/>
      <c r="C241" s="54"/>
      <c r="D241" s="55"/>
      <c r="E241" s="55"/>
      <c r="F241" s="55"/>
      <c r="G241" s="55"/>
      <c r="H241" s="55"/>
      <c r="I241" s="55"/>
      <c r="J241" s="55"/>
      <c r="K241" s="55"/>
      <c r="L241" s="55"/>
      <c r="M241" s="55"/>
      <c r="N241" s="55"/>
      <c r="O241" s="55"/>
      <c r="P241" s="55"/>
      <c r="Q241" s="55"/>
      <c r="R241" s="55"/>
      <c r="S241" s="55"/>
      <c r="T241" s="55"/>
      <c r="U241" s="55"/>
      <c r="V241" s="54"/>
      <c r="W241" s="55"/>
      <c r="X241" s="55"/>
      <c r="Y241" s="55"/>
      <c r="Z241" s="55"/>
      <c r="AA241" s="55"/>
      <c r="AB241" s="55"/>
      <c r="AC241" s="55"/>
      <c r="AD241" s="55"/>
      <c r="AE241" s="55"/>
      <c r="AF241" s="55"/>
      <c r="AG241" s="55"/>
      <c r="AH241" s="55"/>
      <c r="AI241" s="55"/>
      <c r="AJ241" s="55"/>
      <c r="AK241" s="55"/>
      <c r="AL241" s="55"/>
      <c r="AM241" s="55"/>
      <c r="AN241" s="55"/>
    </row>
  </sheetData>
  <mergeCells count="269">
    <mergeCell ref="C1:C3"/>
    <mergeCell ref="D1:I1"/>
    <mergeCell ref="J1:O1"/>
    <mergeCell ref="P1:U1"/>
    <mergeCell ref="V1:V3"/>
    <mergeCell ref="W1:AB1"/>
    <mergeCell ref="AC1:AH1"/>
    <mergeCell ref="AI1:AN1"/>
    <mergeCell ref="D2:E2"/>
    <mergeCell ref="F2:G2"/>
    <mergeCell ref="H2:I2"/>
    <mergeCell ref="J2:K2"/>
    <mergeCell ref="L2:M2"/>
    <mergeCell ref="N2:O2"/>
    <mergeCell ref="P2:Q2"/>
    <mergeCell ref="R2:S2"/>
    <mergeCell ref="T2:U2"/>
    <mergeCell ref="W2:X2"/>
    <mergeCell ref="Y2:Z2"/>
    <mergeCell ref="AA2:AB2"/>
    <mergeCell ref="AC2:AD2"/>
    <mergeCell ref="AE2:AF2"/>
    <mergeCell ref="AG2:AH2"/>
    <mergeCell ref="AI2:AJ2"/>
    <mergeCell ref="AK2:AL2"/>
    <mergeCell ref="AM2:AN2"/>
    <mergeCell ref="A4:A21"/>
    <mergeCell ref="A23:B23"/>
    <mergeCell ref="A24:B24"/>
    <mergeCell ref="C28:C30"/>
    <mergeCell ref="D28:I28"/>
    <mergeCell ref="J28:O28"/>
    <mergeCell ref="P28:U28"/>
    <mergeCell ref="V28:V30"/>
    <mergeCell ref="W28:AB28"/>
    <mergeCell ref="AC28:AH28"/>
    <mergeCell ref="AI28:AN28"/>
    <mergeCell ref="D29:E29"/>
    <mergeCell ref="F29:G29"/>
    <mergeCell ref="H29:I29"/>
    <mergeCell ref="J29:K29"/>
    <mergeCell ref="L29:M29"/>
    <mergeCell ref="N29:O29"/>
    <mergeCell ref="P29:Q29"/>
    <mergeCell ref="R29:S29"/>
    <mergeCell ref="T29:U29"/>
    <mergeCell ref="W29:X29"/>
    <mergeCell ref="Y29:Z29"/>
    <mergeCell ref="AA29:AB29"/>
    <mergeCell ref="AC29:AD29"/>
    <mergeCell ref="AE29:AF29"/>
    <mergeCell ref="AG29:AH29"/>
    <mergeCell ref="AI29:AJ29"/>
    <mergeCell ref="AK29:AL29"/>
    <mergeCell ref="AM29:AN29"/>
    <mergeCell ref="A31:A48"/>
    <mergeCell ref="A50:B50"/>
    <mergeCell ref="A51:B51"/>
    <mergeCell ref="A52:B52"/>
    <mergeCell ref="C55:C57"/>
    <mergeCell ref="D55:I55"/>
    <mergeCell ref="J55:O55"/>
    <mergeCell ref="P55:U55"/>
    <mergeCell ref="V55:V57"/>
    <mergeCell ref="W55:AB55"/>
    <mergeCell ref="AC55:AH55"/>
    <mergeCell ref="AI55:AN55"/>
    <mergeCell ref="D56:E56"/>
    <mergeCell ref="F56:G56"/>
    <mergeCell ref="H56:I56"/>
    <mergeCell ref="J56:K56"/>
    <mergeCell ref="L56:M56"/>
    <mergeCell ref="N56:O56"/>
    <mergeCell ref="P56:Q56"/>
    <mergeCell ref="R56:S56"/>
    <mergeCell ref="T56:U56"/>
    <mergeCell ref="W56:X56"/>
    <mergeCell ref="Y56:Z56"/>
    <mergeCell ref="AA56:AB56"/>
    <mergeCell ref="AC56:AD56"/>
    <mergeCell ref="AE56:AF56"/>
    <mergeCell ref="AG56:AH56"/>
    <mergeCell ref="AI56:AJ56"/>
    <mergeCell ref="AK56:AL56"/>
    <mergeCell ref="AM56:AN56"/>
    <mergeCell ref="A58:A75"/>
    <mergeCell ref="A77:B77"/>
    <mergeCell ref="A78:B78"/>
    <mergeCell ref="A79:B79"/>
    <mergeCell ref="C82:C84"/>
    <mergeCell ref="D82:I82"/>
    <mergeCell ref="J82:O82"/>
    <mergeCell ref="P82:U82"/>
    <mergeCell ref="V82:V84"/>
    <mergeCell ref="W82:AB82"/>
    <mergeCell ref="AC82:AH82"/>
    <mergeCell ref="AI82:AN82"/>
    <mergeCell ref="D83:E83"/>
    <mergeCell ref="F83:G83"/>
    <mergeCell ref="H83:I83"/>
    <mergeCell ref="J83:K83"/>
    <mergeCell ref="L83:M83"/>
    <mergeCell ref="N83:O83"/>
    <mergeCell ref="P83:Q83"/>
    <mergeCell ref="R83:S83"/>
    <mergeCell ref="T83:U83"/>
    <mergeCell ref="W83:X83"/>
    <mergeCell ref="Y83:Z83"/>
    <mergeCell ref="AA83:AB83"/>
    <mergeCell ref="AC83:AD83"/>
    <mergeCell ref="AE83:AF83"/>
    <mergeCell ref="AG83:AH83"/>
    <mergeCell ref="AI83:AJ83"/>
    <mergeCell ref="AK83:AL83"/>
    <mergeCell ref="AM83:AN83"/>
    <mergeCell ref="A85:A102"/>
    <mergeCell ref="A104:B104"/>
    <mergeCell ref="A105:B105"/>
    <mergeCell ref="A106:B106"/>
    <mergeCell ref="C109:C111"/>
    <mergeCell ref="D109:I109"/>
    <mergeCell ref="J109:O109"/>
    <mergeCell ref="P109:U109"/>
    <mergeCell ref="V109:V111"/>
    <mergeCell ref="W109:AB109"/>
    <mergeCell ref="AC109:AH109"/>
    <mergeCell ref="AI109:AN109"/>
    <mergeCell ref="D110:E110"/>
    <mergeCell ref="F110:G110"/>
    <mergeCell ref="H110:I110"/>
    <mergeCell ref="J110:K110"/>
    <mergeCell ref="L110:M110"/>
    <mergeCell ref="N110:O110"/>
    <mergeCell ref="P110:Q110"/>
    <mergeCell ref="R110:S110"/>
    <mergeCell ref="T110:U110"/>
    <mergeCell ref="W110:X110"/>
    <mergeCell ref="Y110:Z110"/>
    <mergeCell ref="AA110:AB110"/>
    <mergeCell ref="AC110:AD110"/>
    <mergeCell ref="AE110:AF110"/>
    <mergeCell ref="AG110:AH110"/>
    <mergeCell ref="AI110:AJ110"/>
    <mergeCell ref="AK110:AL110"/>
    <mergeCell ref="AM110:AN110"/>
    <mergeCell ref="A112:A129"/>
    <mergeCell ref="A131:B131"/>
    <mergeCell ref="A132:B132"/>
    <mergeCell ref="A133:B133"/>
    <mergeCell ref="C136:C138"/>
    <mergeCell ref="D136:I136"/>
    <mergeCell ref="J136:O136"/>
    <mergeCell ref="P136:U136"/>
    <mergeCell ref="V136:V138"/>
    <mergeCell ref="W136:AB136"/>
    <mergeCell ref="AC136:AH136"/>
    <mergeCell ref="AI136:AN136"/>
    <mergeCell ref="D137:E137"/>
    <mergeCell ref="F137:G137"/>
    <mergeCell ref="H137:I137"/>
    <mergeCell ref="J137:K137"/>
    <mergeCell ref="L137:M137"/>
    <mergeCell ref="N137:O137"/>
    <mergeCell ref="P137:Q137"/>
    <mergeCell ref="R137:S137"/>
    <mergeCell ref="T137:U137"/>
    <mergeCell ref="W137:X137"/>
    <mergeCell ref="Y137:Z137"/>
    <mergeCell ref="AA137:AB137"/>
    <mergeCell ref="AC137:AD137"/>
    <mergeCell ref="AE137:AF137"/>
    <mergeCell ref="AG137:AH137"/>
    <mergeCell ref="AI137:AJ137"/>
    <mergeCell ref="AK137:AL137"/>
    <mergeCell ref="AM137:AN137"/>
    <mergeCell ref="A139:A156"/>
    <mergeCell ref="A158:B158"/>
    <mergeCell ref="A159:B159"/>
    <mergeCell ref="A160:B160"/>
    <mergeCell ref="C163:C165"/>
    <mergeCell ref="D163:I163"/>
    <mergeCell ref="J163:O163"/>
    <mergeCell ref="P163:U163"/>
    <mergeCell ref="V163:V165"/>
    <mergeCell ref="W163:AB163"/>
    <mergeCell ref="AC163:AH163"/>
    <mergeCell ref="AI163:AN163"/>
    <mergeCell ref="D164:E164"/>
    <mergeCell ref="F164:G164"/>
    <mergeCell ref="H164:I164"/>
    <mergeCell ref="J164:K164"/>
    <mergeCell ref="L164:M164"/>
    <mergeCell ref="N164:O164"/>
    <mergeCell ref="P164:Q164"/>
    <mergeCell ref="R164:S164"/>
    <mergeCell ref="T164:U164"/>
    <mergeCell ref="W164:X164"/>
    <mergeCell ref="Y164:Z164"/>
    <mergeCell ref="AA164:AB164"/>
    <mergeCell ref="AC164:AD164"/>
    <mergeCell ref="AE164:AF164"/>
    <mergeCell ref="AG164:AH164"/>
    <mergeCell ref="AI164:AJ164"/>
    <mergeCell ref="AK164:AL164"/>
    <mergeCell ref="AM164:AN164"/>
    <mergeCell ref="A166:A183"/>
    <mergeCell ref="A185:B185"/>
    <mergeCell ref="A186:B186"/>
    <mergeCell ref="A187:B187"/>
    <mergeCell ref="C190:C192"/>
    <mergeCell ref="D190:I190"/>
    <mergeCell ref="J190:O190"/>
    <mergeCell ref="P190:U190"/>
    <mergeCell ref="V190:V192"/>
    <mergeCell ref="W190:AB190"/>
    <mergeCell ref="AC190:AH190"/>
    <mergeCell ref="AI190:AN190"/>
    <mergeCell ref="D191:E191"/>
    <mergeCell ref="F191:G191"/>
    <mergeCell ref="H191:I191"/>
    <mergeCell ref="J191:K191"/>
    <mergeCell ref="L191:M191"/>
    <mergeCell ref="N191:O191"/>
    <mergeCell ref="P191:Q191"/>
    <mergeCell ref="R191:S191"/>
    <mergeCell ref="T191:U191"/>
    <mergeCell ref="W191:X191"/>
    <mergeCell ref="Y191:Z191"/>
    <mergeCell ref="AA191:AB191"/>
    <mergeCell ref="AC191:AD191"/>
    <mergeCell ref="AE191:AF191"/>
    <mergeCell ref="AG191:AH191"/>
    <mergeCell ref="AI191:AJ191"/>
    <mergeCell ref="AK191:AL191"/>
    <mergeCell ref="AM191:AN191"/>
    <mergeCell ref="A193:A210"/>
    <mergeCell ref="A212:B212"/>
    <mergeCell ref="A213:B213"/>
    <mergeCell ref="A214:B214"/>
    <mergeCell ref="C217:C219"/>
    <mergeCell ref="D217:I217"/>
    <mergeCell ref="J217:O217"/>
    <mergeCell ref="P217:U217"/>
    <mergeCell ref="V217:V219"/>
    <mergeCell ref="W217:AB217"/>
    <mergeCell ref="AC217:AH217"/>
    <mergeCell ref="AI217:AN217"/>
    <mergeCell ref="D218:E218"/>
    <mergeCell ref="F218:G218"/>
    <mergeCell ref="H218:I218"/>
    <mergeCell ref="J218:K218"/>
    <mergeCell ref="L218:M218"/>
    <mergeCell ref="N218:O218"/>
    <mergeCell ref="P218:Q218"/>
    <mergeCell ref="R218:S218"/>
    <mergeCell ref="T218:U218"/>
    <mergeCell ref="W218:X218"/>
    <mergeCell ref="Y218:Z218"/>
    <mergeCell ref="AA218:AB218"/>
    <mergeCell ref="AC218:AD218"/>
    <mergeCell ref="AE218:AF218"/>
    <mergeCell ref="AG218:AH218"/>
    <mergeCell ref="AI218:AJ218"/>
    <mergeCell ref="AK218:AL218"/>
    <mergeCell ref="AM218:AN218"/>
    <mergeCell ref="A220:A237"/>
    <mergeCell ref="A239:B239"/>
    <mergeCell ref="A240:B240"/>
    <mergeCell ref="A241:B241"/>
  </mergeCells>
  <conditionalFormatting sqref="A31:A48 A58:A75 A85:A102 A112:A129 A139:A156 A166:A183 A193:A210 A220:A237">
    <cfRule type="expression" priority="2" aboveAverage="0" equalAverage="0" bottom="0" percent="0" rank="0" text="" dxfId="11">
      <formula>A31=#REF!</formula>
    </cfRule>
  </conditionalFormatting>
  <dataValidations count="27">
    <dataValidation allowBlank="true" error="This value must be &gt;= 0" errorStyle="stop" operator="greaterThanOrEqual" showDropDown="false" showErrorMessage="true" showInputMessage="false" sqref="D4:U5 W4:AN5 D17:U19 W17:AN19 P20 R20 T20 AI20 AK20 AM20 D21:O21 Q21 S21 U21 W21:AH21 AJ21 AL21 AN21 D31:U32 W31:AN32 D44:U46 W44:AN46 P47 R47 T47 AI47 AK47 AM47 D48:O48 Q48 S48 U48 W48:AH48 AJ48 AL48 AN48 D58:U59 W58:AN59 D71:U73 W71:AN73 P74 R74 T74 AI74 AK74 AM74 D75:O75 Q75 S75 U75 W75:AH75 AJ75 AL75 AN75 D85:U86 W85:AN86 D98:U100 W98:AN100 P101 R101 T101 AI101 AK101 AM101 D102:O102 Q102 S102 U102 W102:AH102 AJ102 AL102 AN102 D112:U113 W112:AN113 D125:U127 W125:AN127 P128 R128 T128 AI128 AK128 AM128 D129:O129 Q129 S129 U129 W129:AH129 AJ129 AL129 AN129 D139:U140 W139:AN140 D152:U154 W152:AN154 P155 R155 T155 AI155 AK155 AM155 D156:O156 Q156 S156 U156 W156:AH156 AJ156 AL156 AN156 D166:U167 W166:AN167 D179:U181 W179:AN181 P182 R182 T182 AI182 AK182 AM182 D183:O183 Q183 S183 U183 W183:AH183 AJ183 AL183 AN183 D193:U194 W193:AN194 D206:U208 W206:AN208 P209 R209 T209 AI209 AK209 AM209 D210:O210 Q210 S210 U210 W210:AH210 AJ210 AL210 AN210 D220:U221 W220:AN221 D233:U235 W233:AN235 P236 R236 T236 AI236 AK236 AM236 D237:O237 Q237 S237 U237 W237:AH237 AJ237 AL237 AN237" type="decimal">
      <formula1>0</formula1>
      <formula2>0</formula2>
    </dataValidation>
    <dataValidation allowBlank="true" error="This value must be a decimal between 0 and 1" errorStyle="stop" operator="between" showDropDown="false" showErrorMessage="true" showInputMessage="false" sqref="C7 C9:C12 V9:V12 C34 C36:C39 V36:V39 C61 C63:C66 V63:V66 C88 C90:C93 V90:V93 C115 C117:C120 V117:V120 C142 C144:C147 V144:V147 C169 C171:C174 V171:V174 C196 C198:C201 V198:V201 C223 C225:C228 V225:V228" type="decimal">
      <formula1>0</formula1>
      <formula2>1</formula2>
    </dataValidation>
    <dataValidation allowBlank="false" error="This value must be &gt;= 0. &#10;The sum of Retail_Secured on RE &#10;(SME+non-SME) must be &lt;= Retail_Secured on RE." errorStyle="stop" operator="between" showDropDown="false" showErrorMessage="true" showInputMessage="false" sqref="D11" type="custom">
      <formula1>AND(SUM(D11:D12)&lt;=D10,D11&gt;=0,ISNUMBER(D11))</formula1>
      <formula2>0</formula2>
    </dataValidation>
    <dataValidation allowBlank="false" error="This value must be &gt;= 0. &#10;The sum of Corp-Spec_lending and Corp-SME must be &lt;= Corporates" errorStyle="stop" operator="between" showDropDown="false" showErrorMessage="true" showInputMessage="false" sqref="D6:O6 Q6 S6 U6 W6:AH6 AJ6 AL6 AN6 D33:O33 Q33 S33 U33 W33:AH33 AJ33 AL33 AN33 D60:O60 Q60 S60 U60 W60:AH60 AJ60 AL60 AN60 D87:O87 Q87 S87 U87 W87:AH87 AJ87 AL87 AN87 D114:O114 Q114 S114 U114 W114:AH114 AJ114 AL114 AN114 D141:O141 Q141 S141 U141 W141:AH141 AJ141 AL141 AN141 D168:O168 Q168 S168 U168 W168:AH168 AJ168 AL168 AN168 D195:O195 Q195 S195 U195 W195:AH195 AJ195 AL195 AN195 D222:O222 Q222 S222 U222 W222:AH222 AJ222 AL222 AN222" type="custom">
      <formula1>AND(D6&gt;=0,ISNUMBER(D6),D6&gt;=SUM(D7:D8))</formula1>
      <formula2>0</formula2>
    </dataValidation>
    <dataValidation allowBlank="false" error="This value must be &gt;= 0. &#10;The sum of Corp-Spec_lending and Corp-SME must be &lt;= Corporates" errorStyle="stop" operator="between" showDropDown="false" showErrorMessage="true" showInputMessage="false" sqref="D8:O8 Q8 S8 U8 W8:AH8 AJ8 AL8 AN8 D35:O35 Q35 S35 U35 W35:AH35 AJ35 AL35 AN35 D62:O62 Q62 S62 U62 W62:AH62 AJ62 AL62 AN62 D89:O89 Q89 S89 U89 W89:AH89 AJ89 AL89 AN89 D116:O116 Q116 S116 U116 W116:AH116 AJ116 AL116 AN116 D143:O143 Q143 S143 U143 W143:AH143 AJ143 AL143 AN143 D170:O170 Q170 S170 U170 W170:AH170 AJ170 AL170 AN170 D197:O197 Q197 S197 U197 W197:AH197 AJ197 AL197 AN197 D224:O224 Q224 S224 U224 W224:AH224 AJ224 AL224 AN224" type="custom">
      <formula1>AND(SUM(D34:D35)&lt;=D33,D35&gt;0,ISNUMBER(D35))</formula1>
      <formula2>0</formula2>
    </dataValidation>
    <dataValidation allowBlank="false" error="This value must be &gt;= 0. &#10;The sum of Corp-Spec_lending and Corp-SME must be &lt;= Corporates" errorStyle="stop" operator="between" showDropDown="false" showErrorMessage="true" showInputMessage="false" sqref="D7:O7 Q7 S7 U7 W7:AH7 AJ7 AL7 AN7 D34:O34 Q34 S34 U34 W34:AH34 AJ34 AL34 AN34 D61:O61 Q61 S61 U61 W61:AH61 AJ61 AL61 AN61 D88:O88 Q88 S88 U88 W88:AH88 AJ88 AL88 AN88 D115:O115 Q115 S115 U115 W115:AH115 AJ115 AL115 AN115 D142:O142 Q142 S142 U142 W142:AH142 AJ142 AL142 AN142 D169:O169 Q169 S169 U169 W169:AH169 AJ169 AL169 AN169 D196:O196 Q196 S196 U196 W196:AH196 AJ196 AL196 AN196 D223:O223 Q223 S223 U223 W223:AH223 AJ223 AL223 AN223" type="custom">
      <formula1>AND(SUM(D34:D35)&lt;=D33,D34&gt;=0,ISNUMBER(D34))</formula1>
      <formula2>0</formula2>
    </dataValidation>
    <dataValidation allowBlank="false" error="This value must be &gt;= 0. &#10;The sum of Other retail (SME+non-SME) must be &lt;= Retail-Other Retail " errorStyle="stop" operator="between" showDropDown="false" showErrorMessage="true" showInputMessage="false" sqref="D16:O16 Q16 S16 U16 W16:AH16 AJ16 AL16 AN16 D43:O43 Q43 S43 U43 W43:AH43 AJ43 AL43 AN43 D70:O70 Q70 S70 U70 W70:AH70 AJ70 AL70 AN70 D97:O97 Q97 S97 U97 W97:AH97 AJ97 AL97 AN97 D124:O124 Q124 S124 U124 W124:AH124 AJ124 AL124 AN124 D151:O151 Q151 S151 U151 W151:AH151 AJ151 AL151 AN151 D178:O178 Q178 S178 U178 W178:AH178 AJ178 AL178 AN178 D205:O205 Q205 S205 U205 W205:AH205 AJ205 AL205 AN205 D232:O232 Q232 S232 U232 W232:AH232 AJ232 AL232 AN232" type="custom">
      <formula1>AND(SUM(D42:D43)&lt;=D41,D43&gt;0,ISNUMBER(D43))</formula1>
      <formula2>0</formula2>
    </dataValidation>
    <dataValidation allowBlank="false" error="This value must be &gt;= 0. &#10;The sum of Other retail (SME+non-SME) must be &lt;= Retail-Other Retail " errorStyle="stop" operator="between" showDropDown="false" showErrorMessage="true" showInputMessage="false" sqref="D15:O15 Q15 S15 U15 W15:AH15 AJ15 AL15 AN15 D42:O42 Q42 S42 U42 W42:AH42 AJ42 AL42 AN42 D69:O69 Q69 S69 U69 W69:AH69 AJ69 AL69 AN69 D96:O96 Q96 S96 U96 W96:AH96 AJ96 AL96 AN96 D123:O123 Q123 S123 U123 W123:AH123 AJ123 AL123 AN123 D150:O150 Q150 S150 U150 W150:AH150 AJ150 AL150 AN150 D177:O177 Q177 S177 U177 W177:AH177 AJ177 AL177 AN177 D204:O204 Q204 S204 U204 W204:AH204 AJ204 AL204 AN204 D231:O231 Q231 S231 U231 W231:AH231 AJ231 AL231 AN231" type="custom">
      <formula1>AND(SUM(D42:D43)&lt;=D41,D42&gt;=0,ISNUMBER(D42))</formula1>
      <formula2>0</formula2>
    </dataValidation>
    <dataValidation allowBlank="false" error="This value must be &gt;= 0. &#10;The sum of Other retail (SME+non-SME) must be &lt;= Retail-Other Retail " errorStyle="stop" operator="between" showDropDown="false" showErrorMessage="true" showInputMessage="false" sqref="D14:O14 Q14 S14 U14 W14:AH14 AJ14 AL14 AN14 D41:O41 Q41 S41 U41 W41:AH41 AJ41 AL41 AN41 D68:O68 Q68 S68 U68 W68:AH68 AJ68 AL68 AN68 D95:O95 Q95 S95 U95 W95:AH95 AJ95 AL95 AN95 D122:O122 Q122 S122 U122 W122:AH122 AJ122 AL122 AN122 D149:O149 Q149 S149 U149 W149:AH149 AJ149 AL149 AN149 D176:O176 Q176 S176 U176 W176:AH176 AJ176 AL176 AN176 D203:O203 Q203 S203 U203 W203:AH203 AJ203 AL203 AN203 D230:O230 Q230 S230 U230 W230:AH230 AJ230 AL230 AN230" type="custom">
      <formula1>AND(D41&gt;=0,ISNUMBER(D41),D41&gt;=SUM(D42:D43))</formula1>
      <formula2>0</formula2>
    </dataValidation>
    <dataValidation allowBlank="false" error="This value must be &gt;= 0. &#10;The sum of Retail_Secured on RE &#10;(SME+non-SME) must be &lt;= Retail_Secured on RE." errorStyle="stop" operator="between" showDropDown="false" showErrorMessage="true" showInputMessage="false" sqref="D12:O12 Q12 S12 U12 W12:AH12 AJ12 AL12 AN12 D39:O39 Q39 S39 U39 W39:AH39 AJ39 AL39 AN39 D66:O66 Q66 S66 U66 W66:AH66 AJ66 AL66 AN66 D93:O93 Q93 S93 U93 W93:AH93 AJ93 AL93 AN93 D120:O120 Q120 S120 U120 W120:AH120 AJ120 AL120 AN120 D147:O147 Q147 S147 U147 W147:AH147 AJ147 AL147 AN147 D174:O174 Q174 S174 U174 W174:AH174 AJ174 AL174 AN174 D201:O201 Q201 S201 U201 W201:AH201 AJ201 AL201 AN201 D228:O228 Q228 S228 U228 W228:AH228 AJ228 AL228 AN228" type="custom">
      <formula1>AND(SUM(D38:D39)&lt;=D37,D39&gt;0,ISNUMBER(D39))</formula1>
      <formula2>0</formula2>
    </dataValidation>
    <dataValidation allowBlank="false" error="This value must be &gt;= 0. &#10;The sum of Retail_Secured on RE &#10;(SME+non-SME) must be &lt;= Retail_Secured on RE." errorStyle="stop" operator="between" showDropDown="false" showErrorMessage="true" showInputMessage="false" sqref="E11:O11 Q11 S11 U11 W11:AH11 AJ11 AL11 AN11 D38:O38 Q38 S38 U38 W38:AH38 AJ38 AL38 AN38 D65:O65 Q65 S65 U65 W65:AH65 AJ65 AL65 AN65 D92:O92 Q92 S92 U92 W92:AH92 AJ92 AL92 AN92 D119:O119 Q119 S119 U119 W119:AH119 AJ119 AL119 AN119 D146:O146 Q146 S146 U146 W146:AH146 AJ146 AL146 AN146 D173:O173 Q173 S173 U173 W173:AH173 AJ173 AL173 AN173 D200:O200 Q200 S200 U200 W200:AH200 AJ200 AL200 AN200 D227:O227 Q227 S227 U227 W227:AH227 AJ227 AL227 AN227" type="custom">
      <formula1>AND(SUM(D38:D39)&lt;=D37,D38&gt;=0,ISNUMBER(D38))</formula1>
      <formula2>0</formula2>
    </dataValidation>
    <dataValidation allowBlank="false" error="This value must be &gt;= 0. &#10;The sum of Retail_Secured on RE &#10;(SME+non-SME) must be &lt;= Retail_Secured on RE." errorStyle="stop" operator="between" showDropDown="false" showErrorMessage="true" showInputMessage="false" sqref="D10:O10 Q10 S10 U10 W10:AH10 AJ10 AL10 AN10 D37:O37 Q37 S37 U37 W37:AH37 AJ37 AL37 AN37 D64:O64 Q64 S64 U64 W64:AH64 AJ64 AL64 AN64 D91:O91 Q91 S91 U91 W91:AH91 AJ91 AL91 AN91 D118:O118 Q118 S118 U118 W118:AH118 AJ118 AL118 AN118 D145:O145 Q145 S145 U145 W145:AH145 AJ145 AL145 AN145 D172:O172 Q172 S172 U172 W172:AH172 AJ172 AL172 AN172 D199:O199 Q199 S199 U199 W199:AH199 AJ199 AL199 AN199 D226:O226 Q226 S226 U226 W226:AH226 AJ226 AL226 AN226" type="custom">
      <formula1>AND(SUM(D37,D40,D41)&lt;=D36,D37&gt;=0,ISNUMBER(D37),D37&gt;=SUM(D38:D39))</formula1>
      <formula2>0</formula2>
    </dataValidation>
    <dataValidation allowBlank="false" error="This value must be &gt;= 0 and the sum of SME and Spec. Lending must be less than Corporates.  Please fill it in after you have filled in the Corporate figure." errorStyle="stop" operator="between" showDropDown="false" showErrorMessage="true" showInputMessage="false" sqref="P8 R8 T8 V8 AI8 AK8 AM8 P35 R35 T35 V35 AI35 AK35 AM35 P62 R62 T62 V62 AI62 AK62 AM62 P89 R89 T89 V89 AI89 AK89 AM89 P116 R116 T116 V116 AI116 AK116 AM116 P143 R143 T143 V143 AI143 AK143 AM143 P170 R170 T170 V170 AI170 AK170 AM170 P197 R197 T197 V197 AI197 AK197 AM197 P224 R224 T224 V224 AI224 AK224 AM224" type="custom">
      <formula1>AND(SUM(AK223:AK224)&lt;=AK222,AK224&gt;=0,ISNUMBER(AK224))</formula1>
      <formula2>0</formula2>
    </dataValidation>
    <dataValidation allowBlank="false" error="This value must be &gt;= 0 and the sum of SME and Spec. Lending must be less than Corporates.  Please fill it in after you have filled in the Corporate figure." errorStyle="stop" operator="between" showDropDown="false" showErrorMessage="true" showInputMessage="false" sqref="P7 R7 T7 V7 AI7 AK7 AM7 P34 R34 T34 V34 AI34 AK34 AM34 P61 R61 T61 V61 AI61 AK61 AM61 P88 R88 T88 V88 AI88 AK88 AM88 P115 R115 T115 V115 AI115 AK115 AM115 P142 R142 T142 V142 AI142 AK142 AM142 P169 R169 T169 V169 AI169 AK169 AM169 P196 R196 T196 V196 AI196 AK196 AM196 P223 R223 T223 V223 AI223 AK223 AM223" type="custom">
      <formula1>AND(SUM(AK223:AK224)&lt;=AK222,AK223&gt;=0,ISNUMBER(AK223))</formula1>
      <formula2>0</formula2>
    </dataValidation>
    <dataValidation allowBlank="true" error="This value must be &gt;= 0 and greater or equal to the sum of its components (SME, No-SME) " errorStyle="stop" operator="greaterThanOrEqual" showDropDown="false" showErrorMessage="true" showInputMessage="false" sqref="D9:O9 Q9 S9 U9 W9:AH9 AJ9 AL9 AN9 D36:O36 Q36 S36 U36 W36:AH36 AJ36 AL36 AN36 D63:O63 Q63 S63 U63 W63:AH63 AJ63 AL63 AN63 D90:O90 Q90 S90 U90 W90:AH90 AJ90 AL90 AN90 D117:O117 Q117 S117 U117 W117:AH117 AJ117 AL117 AN117 D144:O144 Q144 S144 U144 W144:AH144 AJ144 AL144 AN144 D171:O171 Q171 S171 U171 W171:AH171 AJ171 AL171 AN171 D198:O198 Q198 S198 U198 W198:AH198 AJ198 AL198 AN198 D225:O225 Q225 S225 U225 W225:AH225 AJ225 AL225 AN225" type="none">
      <formula1>0</formula1>
      <formula2>0</formula2>
    </dataValidation>
    <dataValidation allowBlank="true" error="This value must be &gt;= 0 and greater or equal to the sum of its components (SP lending,SME, Commercial RE) " errorStyle="stop" operator="greaterThanOrEqual" showDropDown="false" showErrorMessage="true" showInputMessage="false" sqref="P6 R6 T6 AI6 AK6 AM6 P33 R33 T33 AI33 AK33 AM33 P60 R60 T60 AI60 AK60 AM60 P87 R87 T87 AI87 AK87 AM87 P114 R114 T114 AI114 AK114 AM114 P141 R141 T141 AI141 AK141 AM141 P168 R168 T168 AI168 AK168 AM168 P195 R195 T195 AI195 AK195 AM195 P222 R222 T222 AI222 AK222 AM222" type="decimal">
      <formula1>IF(COUNT(T223:T224)=0,0,SUM(T223:T224))</formula1>
      <formula2>0</formula2>
    </dataValidation>
    <dataValidation allowBlank="false" error="This value must be &gt;= 0 and the sum of Secured on RE, Qual. Revolving and Others retail  must be less than Retail. Please fill it in after you have filled in the Retail figure." errorStyle="stop" operator="between" showDropDown="false" showErrorMessage="true" showInputMessage="false" sqref="D13:O13 Q13 S13 U13 W13:AH13 AJ13 AL13 AN13 D40:O40 Q40 S40 U40 W40:AH40 AJ40 AL40 AN40 D67:O67 Q67 S67 U67 W67:AH67 AJ67 AL67 AN67 D94:O94 Q94 S94 U94 W94:AH94 AJ94 AL94 AN94 D121:O121 Q121 S121 U121 W121:AH121 AJ121 AL121 AN121 D148:O148 Q148 S148 U148 W148:AH148 AJ148 AL148 AN148 D175:O175 Q175 S175 U175 W175:AH175 AJ175 AL175 AN175 D202:O202 Q202 S202 U202 W202:AH202 AJ202 AL202 AN202 D229:O229 Q229 S229 U229 W229:AH229 AJ229 AL229 AN229" type="custom">
      <formula1>AND(SUM(D229,D226,D230)&lt;=D225,D229&gt;=0,ISNUMBER(D229))</formula1>
      <formula2>0</formula2>
    </dataValidation>
    <dataValidation allowBlank="false" error="This value must be &gt;= 0 and the sum of Secured on RE, Qual. Revolving and Others retail  must be less than Retail. Please fill it in after you have filled in the Retail figure." errorStyle="stop" operator="between" showDropDown="false" showErrorMessage="true" showInputMessage="false" sqref="P14 R14 T14 AI14 AK14 AM14 P41 R41 T41 AI41 AK41 AM41 P68 R68 T68 AI68 AK68 AM68 P95 R95 T95 AI95 AK95 AM95 P122 R122 T122 AI122 AK122 AM122 P149 R149 T149 AI149 AK149 AM149 P176 R176 T176 AI176 AK176 AM176 P203 R203 T203 AI203 AK203 AM203 P230 R230 T230 AI230 AK230 AM230" type="custom">
      <formula1>AND(SUM(T122,T118,T121)&lt;=T117,T122&gt;=0)</formula1>
      <formula2>0</formula2>
    </dataValidation>
    <dataValidation allowBlank="false" error="This value must be &gt;= 0 and the sum of Secured on RE, Qual. Revolving and Others retail  must be less than Retail. Please fill it in after you have filled in the Retail figure." errorStyle="stop" operator="between" showDropDown="false" showErrorMessage="true" showInputMessage="false" sqref="P13 R13 T13 AI13 AK13 AM13 P40 R40 T40 AI40 AK40 AM40 P67 R67 T67 AI67 AK67 AM67 P94 R94 T94 AI94 AK94 AM94 P121 R121 T121 AI121 AK121 AM121 P148 R148 T148 AI148 AK148 AM148 P175 R175 T175 AI175 AK175 AM175 P202 R202 T202 AI202 AK202 AM202 P229 R229 T229 AI229 AK229 AM229" type="custom">
      <formula1>AND(SUM(T121,T118,T122)&lt;=T117,T121&gt;=0)</formula1>
      <formula2>0</formula2>
    </dataValidation>
    <dataValidation allowBlank="false" error="This value must be &gt;= 0 and the sum of Secured on RE, Qual. Revolving and Others retail  must be less than Retail. Please fill it in after you have filled in the Retail figure." errorStyle="stop" operator="between" showDropDown="false" showErrorMessage="true" showInputMessage="false" sqref="P10 R10 T10 AI10 AK10 AM10 P37 R37 T37 AI37 AK37 AM37 P64 R64 T64 AI64 AK64 AM64 P91 R91 T91 AI91 AK91 AM91 P118 R118 T118 AI118 AK118 AM118 P145 R145 T145 AI145 AK145 AM145 P172 R172 T172 AI172 AK172 AM172 P199 R199 T199 AI199 AK199 AM199 P226 R226 T226 AI226 AK226 AM226" type="custom">
      <formula1>AND(SUM(T118,T121,T122)&lt;=T117,T118&gt;=0)</formula1>
      <formula2>0</formula2>
    </dataValidation>
    <dataValidation allowBlank="true" error="This value must be &gt;= 0 and greater or equal to the sum of its components (SME, No-SME) " errorStyle="stop" operator="greaterThanOrEqual" showDropDown="false" showErrorMessage="true" showInputMessage="false" sqref="P9 R9 T9 AI9 AK9 AM9 P36 R36 T36 AI36 AK36 AM36 P63 R63 T63 AI63 AK63 AM63 P90 R90 T90 AI90 AK90 AM90 P117 R117 T117 AI117 AK117 AM117 P144 R144 T144 AI144 AK144 AM144 P171 R171 T171 AI171 AK171 AM171 P198 R198 T198 AI198 AK198 AM198 P225 R225 T225 AI225 AK225 AM225" type="decimal">
      <formula1>IF(COUNT(R10,R13,R11)=0,0,SUM(R10,R13,R14))</formula1>
      <formula2>0</formula2>
    </dataValidation>
    <dataValidation allowBlank="false" error="This value must be &gt;= 0 and the sum of SME and Non-SME must be less than Secured on Real Estate figure. Please fill it in after you have filled in the  Secured on Real Estate figure." errorStyle="stop" operator="between" showDropDown="false" showErrorMessage="true" showInputMessage="false" sqref="P11 R11 T11 AI11 AK11 AM11 P38 R38 T38 AI38 AK38 AM38 P65 R65 T65 AI65 AK65 AM65 P92 R92 T92 AI92 AK92 AM92 P119 R119 T119 AI119 AK119 AM119 P146 R146 T146 AI146 AK146 AM146 P173 R173 T173 AI173 AK173 AM173 P200 R200 T200 AI200 AK200 AM200 P227 R227 T227 AI227 AK227 AM227" type="custom">
      <formula1>AND(SUM(T65:T66)&lt;=T64,T65&gt;=0)</formula1>
      <formula2>0</formula2>
    </dataValidation>
    <dataValidation allowBlank="false" error="This value must be &gt;= 0 and the sum of SME and Non-SME must be less than Secured on Real Estate figure. Please fill it in after you have filled in the  Secured on Real Estate figure." errorStyle="stop" operator="between" showDropDown="false" showErrorMessage="true" showInputMessage="false" sqref="P12 R12 T12 AI12 AK12 AM12 P39 R39 T39 AI39 AK39 AM39 P66 R66 T66 AI66 AK66 AM66 P93 R93 T93 AI93 AK93 AM93 P120 R120 T120 AI120 AK120 AM120 P147 R147 T147 AI147 AK147 AM147 P174 R174 T174 AI174 AK174 AM174 P201 R201 T201 AI201 AK201 AM201 P228 R228 T228 AI228 AK228 AM228" type="custom">
      <formula1>AND(SUM(T65:T66)&lt;=T64,T66&gt;0)</formula1>
      <formula2>0</formula2>
    </dataValidation>
    <dataValidation allowBlank="false" error="This value must be &gt;= 0 and the sum of &quot;SME&quot; and &quot;Non-SME&quot; must be less than the &quot;Other Retail&quot; Figure figure. Please fill it in after you have filled in the &quot;Secured on Real Estate figure&quot;." errorStyle="stop" operator="between" showDropDown="false" showErrorMessage="true" showInputMessage="false" sqref="P15 R15 T15 AI15 AK15 AM15 P42 R42 T42 AI42 AK42 AM42 P69 R69 T69 AI69 AK69 AM69 P96 R96 T96 AI96 AK96 AM96 P123 R123 T123 AI123 AK123 AM123 P150 R150 T150 AI150 AK150 AM150 P177 R177 T177 AI177 AK177 AM177 P204 R204 T204 AI204 AK204 AM204 P231 R231 T231 AI231 AK231 AM231" type="custom">
      <formula1>AND(SUM(T69:T70)&lt;=T68,T69&gt;=0)</formula1>
      <formula2>0</formula2>
    </dataValidation>
    <dataValidation allowBlank="false" error="This value must be &gt;= 0 and the sum of &quot;SME&quot; and &quot;Non-SME&quot; must be less than the &quot;Other Retail&quot; Figure figure. Please fill it in after you have filled in the &quot;Secured on Real Estate figure&quot;." errorStyle="stop" operator="between" showDropDown="false" showErrorMessage="true" showInputMessage="false" sqref="P16 R16 T16 AI16 AK16 AM16 P43 R43 T43 AI43 AK43 AM43 P70 R70 T70 AI70 AK70 AM70 P97 R97 T97 AI97 AK97 AM97 P124 R124 T124 AI124 AK124 AM124 P151 R151 T151 AI151 AK151 AM151 P178 R178 T178 AI178 AK178 AM178 P205 R205 T205 AI205 AK205 AM205 P232 R232 T232 AI232 AK232 AM232" type="custom">
      <formula1>AND(SUM(T69:T70)&lt;=T68,T70&gt;=0)</formula1>
      <formula2>0</formula2>
    </dataValidation>
    <dataValidation allowBlank="true" error="This cell must not be filled in" errorStyle="stop" operator="between" showDropDown="false" showErrorMessage="true" showInputMessage="false" sqref="C4:C6 V4:V6 C8 C13:C21 V13:V21 C31:C33 V31:V33 C35 C40:C48 V40:V48 C58:C60 V58:V60 C62 C67:C75 V67:V75 C85:C87 V85:V87 C89 C94:C102 V94:V102 C112:C114 V112:V114 C116 C121:C129 V121:V129 C139:C141 V139:V141 C143 C148:C156 V148:V156 C166:C168 V166:V168 C170 C175:C183 V175:V183 C193:C195 V193:V195 C197 C202:C210 V202:V210 C220:C222 V220:V222 C224 C229:C237 V229:V237" type="decimal">
      <formula1>0.001</formula1>
      <formula2>0.002</formula2>
    </dataValidation>
    <dataValidation allowBlank="true" errorStyle="stop" operator="between" showDropDown="false" showErrorMessage="true" showInputMessage="false" sqref="A31:A48 A58:A75 A85:A102 A112:A129 A139:A156 A166:A183 A193:A210 A220:A237" type="list">
      <formula1>#REF!</formula1>
      <formula2>0</formula2>
    </dataValidation>
  </dataValidations>
  <printOptions headings="false" gridLines="false" gridLinesSet="true" horizontalCentered="false" verticalCentered="false"/>
  <pageMargins left="0.309722222222222" right="0.25" top="1.04027777777778" bottom="3.05972222222222"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06" man="true" max="16383" min="0"/>
    <brk id="160" man="true" max="16383" min="0"/>
    <brk id="21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28" width="57.28"/>
    <col collapsed="false" customWidth="true" hidden="false" outlineLevel="0" max="2" min="2" style="128" width="51.7"/>
    <col collapsed="false" customWidth="true" hidden="false" outlineLevel="0" max="3" min="3" style="128" width="38.99"/>
    <col collapsed="false" customWidth="false" hidden="false" outlineLevel="0" max="257" min="4" style="2" width="9.14"/>
  </cols>
  <sheetData>
    <row r="1" s="128" customFormat="true" ht="12" hidden="false" customHeight="false" outlineLevel="0" collapsed="false">
      <c r="A1" s="129"/>
      <c r="B1" s="130"/>
      <c r="C1" s="130"/>
    </row>
    <row r="2" s="128" customFormat="true" ht="30.75" hidden="false" customHeight="true" outlineLevel="0" collapsed="false">
      <c r="A2" s="131" t="s">
        <v>1</v>
      </c>
      <c r="B2" s="132" t="s">
        <v>82</v>
      </c>
      <c r="C2" s="132" t="s">
        <v>83</v>
      </c>
      <c r="D2" s="129"/>
    </row>
    <row r="3" s="128" customFormat="true" ht="39.75" hidden="false" customHeight="true" outlineLevel="0" collapsed="false">
      <c r="A3" s="133" t="s">
        <v>84</v>
      </c>
      <c r="B3" s="134" t="n">
        <v>3535</v>
      </c>
      <c r="C3" s="135" t="n">
        <v>3231</v>
      </c>
      <c r="J3" s="136"/>
    </row>
    <row r="4" s="128" customFormat="true" ht="39.75" hidden="false" customHeight="true" outlineLevel="0" collapsed="false">
      <c r="A4" s="137" t="s">
        <v>85</v>
      </c>
      <c r="B4" s="138" t="n">
        <v>1561</v>
      </c>
      <c r="C4" s="135" t="n">
        <v>1156</v>
      </c>
      <c r="J4" s="136"/>
    </row>
    <row r="5" s="128" customFormat="true" ht="39.75" hidden="false" customHeight="true" outlineLevel="0" collapsed="false">
      <c r="A5" s="137" t="s">
        <v>86</v>
      </c>
      <c r="B5" s="139" t="n">
        <v>35</v>
      </c>
      <c r="C5" s="140" t="n">
        <v>35</v>
      </c>
    </row>
    <row r="6" s="128" customFormat="true" ht="39.75" hidden="false" customHeight="true" outlineLevel="0" collapsed="false">
      <c r="A6" s="141" t="s">
        <v>87</v>
      </c>
      <c r="B6" s="142" t="n">
        <v>5131</v>
      </c>
      <c r="C6" s="143" t="n">
        <v>4422</v>
      </c>
    </row>
    <row r="11" customFormat="false" ht="12.75" hidden="false" customHeight="false" outlineLevel="0" collapsed="false">
      <c r="A11" s="144"/>
    </row>
    <row r="13" customFormat="false" ht="12.75" hidden="false" customHeight="false" outlineLevel="0" collapsed="false">
      <c r="A13" s="145"/>
    </row>
  </sheetData>
  <dataValidations count="1">
    <dataValidation allowBlank="true" error="This value must be &gt;= 0" errorStyle="stop" operator="greaterThanOrEqual" showDropDown="false" showErrorMessage="true" showInputMessage="false" sqref="B3:C5" type="decimal">
      <formula1>0</formula1>
      <formula2>0</formula2>
    </dataValidation>
  </dataValidations>
  <printOptions headings="false" gridLines="false" gridLinesSet="true" horizontalCentered="false" verticalCentered="false"/>
  <pageMargins left="0.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2" width="39.85"/>
    <col collapsed="false" customWidth="true" hidden="false" outlineLevel="0" max="2" min="2" style="2" width="13.85"/>
    <col collapsed="false" customWidth="true" hidden="false" outlineLevel="0" max="3" min="3" style="2" width="14.28"/>
    <col collapsed="false" customWidth="true" hidden="false" outlineLevel="0" max="4" min="4" style="2" width="13.85"/>
    <col collapsed="false" customWidth="true" hidden="false" outlineLevel="0" max="5" min="5" style="2" width="14.28"/>
    <col collapsed="false" customWidth="false" hidden="false" outlineLevel="0" max="257" min="6" style="2" width="9.14"/>
  </cols>
  <sheetData>
    <row r="1" customFormat="false" ht="39.75" hidden="false" customHeight="true" outlineLevel="0" collapsed="false">
      <c r="A1" s="146"/>
      <c r="B1" s="147" t="n">
        <v>41274</v>
      </c>
      <c r="C1" s="147"/>
      <c r="D1" s="148" t="n">
        <v>41455</v>
      </c>
      <c r="E1" s="148"/>
    </row>
    <row r="2" customFormat="false" ht="54" hidden="false" customHeight="true" outlineLevel="0" collapsed="false">
      <c r="A2" s="146"/>
      <c r="B2" s="149" t="s">
        <v>88</v>
      </c>
      <c r="C2" s="149"/>
      <c r="D2" s="150" t="s">
        <v>88</v>
      </c>
      <c r="E2" s="150"/>
    </row>
    <row r="3" customFormat="false" ht="26.25" hidden="false" customHeight="true" outlineLevel="0" collapsed="false">
      <c r="A3" s="151" t="s">
        <v>1</v>
      </c>
      <c r="B3" s="152" t="s">
        <v>89</v>
      </c>
      <c r="C3" s="153" t="s">
        <v>90</v>
      </c>
      <c r="D3" s="152" t="s">
        <v>89</v>
      </c>
      <c r="E3" s="153" t="s">
        <v>90</v>
      </c>
    </row>
    <row r="4" customFormat="false" ht="25.5" hidden="false" customHeight="true" outlineLevel="0" collapsed="false">
      <c r="A4" s="154" t="s">
        <v>91</v>
      </c>
      <c r="B4" s="155" t="n">
        <v>513</v>
      </c>
      <c r="C4" s="156" t="n">
        <v>8654</v>
      </c>
      <c r="D4" s="155" t="n">
        <v>250</v>
      </c>
      <c r="E4" s="156" t="n">
        <v>9613</v>
      </c>
    </row>
    <row r="5" customFormat="false" ht="25.5" hidden="false" customHeight="true" outlineLevel="0" collapsed="false">
      <c r="A5" s="157" t="s">
        <v>92</v>
      </c>
      <c r="B5" s="158" t="n">
        <v>425</v>
      </c>
      <c r="C5" s="156" t="n">
        <v>2146</v>
      </c>
      <c r="D5" s="158" t="n">
        <v>238</v>
      </c>
      <c r="E5" s="156" t="n">
        <v>2705</v>
      </c>
    </row>
    <row r="6" customFormat="false" ht="25.5" hidden="false" customHeight="true" outlineLevel="0" collapsed="false">
      <c r="A6" s="157" t="s">
        <v>93</v>
      </c>
      <c r="B6" s="158" t="n">
        <v>88</v>
      </c>
      <c r="C6" s="156" t="n">
        <v>6508</v>
      </c>
      <c r="D6" s="158" t="n">
        <v>13</v>
      </c>
      <c r="E6" s="156" t="n">
        <v>6909</v>
      </c>
    </row>
    <row r="7" customFormat="false" ht="25.5" hidden="false" customHeight="true" outlineLevel="0" collapsed="false">
      <c r="A7" s="157" t="s">
        <v>94</v>
      </c>
      <c r="B7" s="158" t="n">
        <v>188</v>
      </c>
      <c r="C7" s="156" t="n">
        <v>1413</v>
      </c>
      <c r="D7" s="158" t="n">
        <v>188</v>
      </c>
      <c r="E7" s="156" t="n">
        <v>1543</v>
      </c>
    </row>
    <row r="8" customFormat="false" ht="25.5" hidden="false" customHeight="true" outlineLevel="0" collapsed="false">
      <c r="A8" s="157" t="s">
        <v>95</v>
      </c>
      <c r="B8" s="158" t="n">
        <v>100</v>
      </c>
      <c r="C8" s="156"/>
      <c r="D8" s="158" t="n">
        <v>100</v>
      </c>
      <c r="E8" s="156"/>
    </row>
    <row r="9" customFormat="false" ht="25.5" hidden="false" customHeight="true" outlineLevel="0" collapsed="false">
      <c r="A9" s="157" t="s">
        <v>96</v>
      </c>
      <c r="B9" s="158" t="n">
        <v>88</v>
      </c>
      <c r="C9" s="156" t="n">
        <v>1413</v>
      </c>
      <c r="D9" s="158" t="n">
        <v>88</v>
      </c>
      <c r="E9" s="156" t="n">
        <v>1543</v>
      </c>
    </row>
    <row r="10" customFormat="false" ht="25.5" hidden="false" customHeight="true" outlineLevel="0" collapsed="false">
      <c r="A10" s="157" t="s">
        <v>97</v>
      </c>
      <c r="B10" s="158" t="n">
        <v>600</v>
      </c>
      <c r="C10" s="156"/>
      <c r="D10" s="158" t="n">
        <v>1013</v>
      </c>
      <c r="E10" s="156"/>
    </row>
    <row r="11" customFormat="false" ht="25.5" hidden="false" customHeight="true" outlineLevel="0" collapsed="false">
      <c r="A11" s="159" t="s">
        <v>98</v>
      </c>
      <c r="B11" s="160"/>
      <c r="C11" s="161" t="n">
        <v>1861</v>
      </c>
      <c r="D11" s="160"/>
      <c r="E11" s="161" t="n">
        <v>2219</v>
      </c>
    </row>
    <row r="12" customFormat="false" ht="13.5" hidden="false" customHeight="false" outlineLevel="0" collapsed="false"/>
  </sheetData>
  <mergeCells count="4">
    <mergeCell ref="B1:C1"/>
    <mergeCell ref="D1:E1"/>
    <mergeCell ref="B2:C2"/>
    <mergeCell ref="D2:E2"/>
  </mergeCells>
  <dataValidations count="8">
    <dataValidation allowBlank="true" error="This value must be &gt;= 0" errorStyle="stop" operator="greaterThanOrEqual" showDropDown="false" showErrorMessage="true" showInputMessage="false" sqref="B10:E11" type="decimal">
      <formula1>0</formula1>
      <formula2>0</formula2>
    </dataValidation>
    <dataValidation allowBlank="false" error="This value must be &gt;= 0 and it has to be a number&#10;" errorStyle="stop" operator="between" showDropDown="false" showErrorMessage="true" showInputMessage="false" sqref="C5 E5 C8 E8" type="custom">
      <formula1>AND(E5&gt;=0,ISNUMBER(E5))</formula1>
      <formula2>0</formula2>
    </dataValidation>
    <dataValidation allowBlank="false" error="This value must be &gt;= 0 and it has to be a number" errorStyle="stop" operator="between" showDropDown="false" showErrorMessage="true" showInputMessage="false" sqref="C4 E4 C6:C7 E6:E7 C9 E9" type="custom">
      <formula1>AND(C6&gt;=0,ISNUMBER(C6))</formula1>
      <formula2>0</formula2>
    </dataValidation>
    <dataValidation allowBlank="false" error="This value must be &gt;= 0. &#10;The sum of General and Specific TDI risk must be &lt;= traded Debt Instr." errorStyle="stop" operator="between" showDropDown="false" showErrorMessage="true" showInputMessage="false" sqref="B9 D9" type="custom">
      <formula1>AND(SUM(B8:B9)&lt;=B7,B9&gt;=0,ISNUMBER(B9))</formula1>
      <formula2>0</formula2>
    </dataValidation>
    <dataValidation allowBlank="false" error="This value must be &gt;= 0. &#10;The sum of General and Specific TDI risk must be &lt;= traded Debt Instr." errorStyle="stop" operator="between" showDropDown="false" showErrorMessage="true" showInputMessage="false" sqref="B6 D6" type="custom">
      <formula1>AND(SUM(B5:B6)&lt;=B4,B6&gt;=0,ISNUMBER(B6))</formula1>
      <formula2>0</formula2>
    </dataValidation>
    <dataValidation allowBlank="false" error="This value must be &gt;= 0. &#10;The sum of General and Specific EquIty risk must be &lt;=Equity." errorStyle="stop" operator="between" showDropDown="false" showErrorMessage="true" showInputMessage="false" sqref="B7 D7" type="custom">
      <formula1>AND(B7&gt;=0,ISNUMBER(B7),B7&gt;=SUM(B8:B9))</formula1>
      <formula2>0</formula2>
    </dataValidation>
    <dataValidation allowBlank="false" error="This value must be &gt;= 0. &#10;The sum of General and Specific TDI risk must be &lt;= traded Debt Instr." errorStyle="stop" operator="between" showDropDown="false" showErrorMessage="true" showInputMessage="false" sqref="B4 D4" type="custom">
      <formula1>AND(B4&gt;=0,ISNUMBER(B4),B4&gt;=SUM(B5:B6))</formula1>
      <formula2>0</formula2>
    </dataValidation>
    <dataValidation allowBlank="false" error="This value must be &gt;= 0. &#10;The sum of General and Specific TDI risk must be &lt;= traded Debt Instr." errorStyle="stop" operator="between" showDropDown="false" showErrorMessage="true" showInputMessage="false" sqref="B5 D5 B8 D8" type="custom">
      <formula1>AND(SUM(D8:D9)&lt;=D7,D8&gt;=0,ISNUMBER(D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J1"/>
    </sheetView>
  </sheetViews>
  <sheetFormatPr defaultColWidth="9.13671875" defaultRowHeight="12.75" zeroHeight="false" outlineLevelRow="0" outlineLevelCol="0"/>
  <cols>
    <col collapsed="false" customWidth="true" hidden="false" outlineLevel="0" max="1" min="1" style="162" width="22.85"/>
    <col collapsed="false" customWidth="true" hidden="false" outlineLevel="0" max="7" min="2" style="162" width="17.28"/>
    <col collapsed="false" customWidth="true" hidden="false" outlineLevel="0" max="8" min="8" style="162" width="17.7"/>
    <col collapsed="false" customWidth="true" hidden="false" outlineLevel="0" max="10" min="9" style="162" width="16.42"/>
    <col collapsed="false" customWidth="true" hidden="false" outlineLevel="0" max="15" min="11" style="162" width="17.28"/>
    <col collapsed="false" customWidth="true" hidden="false" outlineLevel="0" max="16" min="16" style="162" width="17.7"/>
    <col collapsed="false" customWidth="true" hidden="false" outlineLevel="0" max="17" min="17" style="162" width="16.42"/>
    <col collapsed="false" customWidth="true" hidden="false" outlineLevel="0" max="18" min="18" style="162" width="16.84"/>
    <col collapsed="false" customWidth="true" hidden="false" outlineLevel="0" max="19" min="19" style="162" width="11.42"/>
    <col collapsed="false" customWidth="false" hidden="false" outlineLevel="0" max="257" min="20" style="2" width="9.14"/>
  </cols>
  <sheetData>
    <row r="1" s="165" customFormat="true" ht="33.75" hidden="false" customHeight="true" outlineLevel="0" collapsed="false">
      <c r="A1" s="163" t="s">
        <v>1</v>
      </c>
      <c r="B1" s="163"/>
      <c r="C1" s="164" t="s">
        <v>99</v>
      </c>
      <c r="D1" s="164"/>
      <c r="E1" s="164"/>
      <c r="F1" s="164"/>
      <c r="G1" s="164"/>
      <c r="H1" s="164"/>
      <c r="I1" s="164"/>
      <c r="J1" s="164"/>
      <c r="K1" s="164" t="s">
        <v>100</v>
      </c>
      <c r="L1" s="164"/>
      <c r="M1" s="164"/>
      <c r="N1" s="164"/>
      <c r="O1" s="164"/>
      <c r="P1" s="164"/>
      <c r="Q1" s="164"/>
      <c r="R1" s="164"/>
      <c r="S1" s="129"/>
      <c r="T1" s="129"/>
    </row>
    <row r="2" s="176" customFormat="true" ht="72.75" hidden="false" customHeight="true" outlineLevel="0" collapsed="false">
      <c r="A2" s="166" t="s">
        <v>101</v>
      </c>
      <c r="B2" s="167" t="s">
        <v>102</v>
      </c>
      <c r="C2" s="168" t="s">
        <v>103</v>
      </c>
      <c r="D2" s="168"/>
      <c r="E2" s="169" t="s">
        <v>104</v>
      </c>
      <c r="F2" s="169"/>
      <c r="G2" s="169"/>
      <c r="H2" s="169"/>
      <c r="I2" s="170" t="s">
        <v>105</v>
      </c>
      <c r="J2" s="171" t="s">
        <v>106</v>
      </c>
      <c r="K2" s="172" t="s">
        <v>103</v>
      </c>
      <c r="L2" s="173"/>
      <c r="M2" s="169" t="s">
        <v>104</v>
      </c>
      <c r="N2" s="169"/>
      <c r="O2" s="169"/>
      <c r="P2" s="169"/>
      <c r="Q2" s="170" t="s">
        <v>105</v>
      </c>
      <c r="R2" s="174" t="s">
        <v>106</v>
      </c>
      <c r="S2" s="175"/>
      <c r="T2" s="175"/>
    </row>
    <row r="3" s="176" customFormat="true" ht="44.1" hidden="false" customHeight="true" outlineLevel="0" collapsed="false">
      <c r="A3" s="166"/>
      <c r="B3" s="167"/>
      <c r="C3" s="177"/>
      <c r="D3" s="178" t="s">
        <v>107</v>
      </c>
      <c r="E3" s="179"/>
      <c r="F3" s="180"/>
      <c r="G3" s="180"/>
      <c r="H3" s="181"/>
      <c r="I3" s="182" t="s">
        <v>108</v>
      </c>
      <c r="J3" s="183" t="s">
        <v>108</v>
      </c>
      <c r="K3" s="184"/>
      <c r="L3" s="178" t="s">
        <v>107</v>
      </c>
      <c r="M3" s="169"/>
      <c r="N3" s="169"/>
      <c r="O3" s="169"/>
      <c r="P3" s="169"/>
      <c r="Q3" s="182" t="s">
        <v>108</v>
      </c>
      <c r="R3" s="185" t="s">
        <v>108</v>
      </c>
      <c r="S3" s="175"/>
      <c r="T3" s="175"/>
    </row>
    <row r="4" s="191" customFormat="true" ht="62.25" hidden="false" customHeight="true" outlineLevel="0" collapsed="false">
      <c r="A4" s="166"/>
      <c r="B4" s="167"/>
      <c r="C4" s="186"/>
      <c r="D4" s="178"/>
      <c r="E4" s="187"/>
      <c r="F4" s="188" t="s">
        <v>109</v>
      </c>
      <c r="G4" s="188" t="s">
        <v>110</v>
      </c>
      <c r="H4" s="189" t="s">
        <v>111</v>
      </c>
      <c r="I4" s="182"/>
      <c r="J4" s="183"/>
      <c r="K4" s="190"/>
      <c r="L4" s="178"/>
      <c r="M4" s="187"/>
      <c r="N4" s="188" t="s">
        <v>109</v>
      </c>
      <c r="O4" s="188" t="s">
        <v>110</v>
      </c>
      <c r="P4" s="189" t="s">
        <v>112</v>
      </c>
      <c r="Q4" s="182"/>
      <c r="R4" s="185"/>
      <c r="S4" s="175"/>
      <c r="T4" s="175"/>
    </row>
    <row r="5" s="203" customFormat="true" ht="12.75" hidden="false" customHeight="true" outlineLevel="0" collapsed="false">
      <c r="A5" s="192" t="s">
        <v>113</v>
      </c>
      <c r="B5" s="193" t="s">
        <v>114</v>
      </c>
      <c r="C5" s="194" t="n">
        <v>0</v>
      </c>
      <c r="D5" s="195" t="n">
        <v>0</v>
      </c>
      <c r="E5" s="196" t="n">
        <v>0</v>
      </c>
      <c r="F5" s="197" t="n">
        <v>0</v>
      </c>
      <c r="G5" s="197" t="n">
        <v>0</v>
      </c>
      <c r="H5" s="198" t="n">
        <v>0</v>
      </c>
      <c r="I5" s="199" t="n">
        <v>0</v>
      </c>
      <c r="J5" s="200" t="n">
        <v>0</v>
      </c>
      <c r="K5" s="201" t="n">
        <v>11</v>
      </c>
      <c r="L5" s="195" t="n">
        <v>0</v>
      </c>
      <c r="M5" s="196" t="n">
        <v>11</v>
      </c>
      <c r="N5" s="197" t="n">
        <v>0</v>
      </c>
      <c r="O5" s="197" t="n">
        <v>0</v>
      </c>
      <c r="P5" s="198" t="n">
        <v>11</v>
      </c>
      <c r="Q5" s="199" t="n">
        <v>0</v>
      </c>
      <c r="R5" s="202" t="n">
        <v>0</v>
      </c>
      <c r="S5" s="162"/>
      <c r="T5" s="162"/>
    </row>
    <row r="6" s="203" customFormat="true" ht="12.75" hidden="false" customHeight="true" outlineLevel="0" collapsed="false">
      <c r="A6" s="192" t="s">
        <v>115</v>
      </c>
      <c r="B6" s="193"/>
      <c r="C6" s="194" t="n">
        <v>2</v>
      </c>
      <c r="D6" s="204" t="n">
        <v>0</v>
      </c>
      <c r="E6" s="201" t="n">
        <v>2</v>
      </c>
      <c r="F6" s="205" t="n">
        <v>0</v>
      </c>
      <c r="G6" s="205" t="n">
        <v>0</v>
      </c>
      <c r="H6" s="206" t="n">
        <v>2</v>
      </c>
      <c r="I6" s="207" t="n">
        <v>0</v>
      </c>
      <c r="J6" s="208" t="n">
        <v>0</v>
      </c>
      <c r="K6" s="201" t="n">
        <v>9</v>
      </c>
      <c r="L6" s="204" t="n">
        <v>0</v>
      </c>
      <c r="M6" s="201" t="n">
        <v>9</v>
      </c>
      <c r="N6" s="205" t="n">
        <v>0</v>
      </c>
      <c r="O6" s="205" t="n">
        <v>0</v>
      </c>
      <c r="P6" s="206" t="n">
        <v>9</v>
      </c>
      <c r="Q6" s="207" t="n">
        <v>0</v>
      </c>
      <c r="R6" s="209" t="n">
        <v>0</v>
      </c>
      <c r="S6" s="162"/>
      <c r="T6" s="162"/>
    </row>
    <row r="7" s="203" customFormat="true" ht="12.75" hidden="false" customHeight="true" outlineLevel="0" collapsed="false">
      <c r="A7" s="192" t="s">
        <v>116</v>
      </c>
      <c r="B7" s="193"/>
      <c r="C7" s="194" t="n">
        <v>10</v>
      </c>
      <c r="D7" s="204" t="n">
        <v>0</v>
      </c>
      <c r="E7" s="201" t="n">
        <v>10</v>
      </c>
      <c r="F7" s="205" t="n">
        <v>3</v>
      </c>
      <c r="G7" s="205" t="n">
        <v>0</v>
      </c>
      <c r="H7" s="206" t="n">
        <v>6</v>
      </c>
      <c r="I7" s="207" t="n">
        <v>0</v>
      </c>
      <c r="J7" s="208" t="n">
        <v>0</v>
      </c>
      <c r="K7" s="201" t="n">
        <v>5</v>
      </c>
      <c r="L7" s="204" t="n">
        <v>0</v>
      </c>
      <c r="M7" s="201" t="n">
        <v>5</v>
      </c>
      <c r="N7" s="205" t="n">
        <v>3</v>
      </c>
      <c r="O7" s="205" t="n">
        <v>0</v>
      </c>
      <c r="P7" s="206" t="n">
        <v>2</v>
      </c>
      <c r="Q7" s="207" t="n">
        <v>0</v>
      </c>
      <c r="R7" s="209" t="n">
        <v>0</v>
      </c>
      <c r="S7" s="162"/>
      <c r="T7" s="162"/>
    </row>
    <row r="8" s="203" customFormat="true" ht="12.75" hidden="false" customHeight="true" outlineLevel="0" collapsed="false">
      <c r="A8" s="192" t="s">
        <v>117</v>
      </c>
      <c r="B8" s="193"/>
      <c r="C8" s="194" t="n">
        <v>0</v>
      </c>
      <c r="D8" s="204" t="n">
        <v>0</v>
      </c>
      <c r="E8" s="201" t="n">
        <v>0</v>
      </c>
      <c r="F8" s="205" t="n">
        <v>0</v>
      </c>
      <c r="G8" s="205" t="n">
        <v>0</v>
      </c>
      <c r="H8" s="206" t="n">
        <v>0</v>
      </c>
      <c r="I8" s="207" t="n">
        <v>0</v>
      </c>
      <c r="J8" s="208" t="n">
        <v>0</v>
      </c>
      <c r="K8" s="201" t="n">
        <v>0</v>
      </c>
      <c r="L8" s="204" t="n">
        <v>0</v>
      </c>
      <c r="M8" s="201" t="n">
        <v>0</v>
      </c>
      <c r="N8" s="205" t="n">
        <v>0</v>
      </c>
      <c r="O8" s="205" t="n">
        <v>0</v>
      </c>
      <c r="P8" s="206" t="n">
        <v>0</v>
      </c>
      <c r="Q8" s="207" t="n">
        <v>0</v>
      </c>
      <c r="R8" s="209" t="n">
        <v>0</v>
      </c>
      <c r="S8" s="162"/>
      <c r="T8" s="162"/>
    </row>
    <row r="9" s="203" customFormat="true" ht="12.75" hidden="false" customHeight="true" outlineLevel="0" collapsed="false">
      <c r="A9" s="192" t="s">
        <v>118</v>
      </c>
      <c r="B9" s="193"/>
      <c r="C9" s="194" t="n">
        <v>26</v>
      </c>
      <c r="D9" s="204" t="n">
        <v>0</v>
      </c>
      <c r="E9" s="201" t="n">
        <v>23</v>
      </c>
      <c r="F9" s="205" t="n">
        <v>0</v>
      </c>
      <c r="G9" s="205" t="n">
        <v>0</v>
      </c>
      <c r="H9" s="206" t="n">
        <v>23</v>
      </c>
      <c r="I9" s="207" t="n">
        <v>0</v>
      </c>
      <c r="J9" s="208" t="n">
        <v>0</v>
      </c>
      <c r="K9" s="201" t="n">
        <v>0</v>
      </c>
      <c r="L9" s="204" t="n">
        <v>0</v>
      </c>
      <c r="M9" s="201" t="n">
        <v>0</v>
      </c>
      <c r="N9" s="205" t="n">
        <v>0</v>
      </c>
      <c r="O9" s="205" t="n">
        <v>0</v>
      </c>
      <c r="P9" s="206" t="n">
        <v>0</v>
      </c>
      <c r="Q9" s="207" t="n">
        <v>0</v>
      </c>
      <c r="R9" s="209" t="n">
        <v>0</v>
      </c>
      <c r="S9" s="162"/>
      <c r="T9" s="162"/>
    </row>
    <row r="10" s="203" customFormat="true" ht="12.75" hidden="false" customHeight="true" outlineLevel="0" collapsed="false">
      <c r="A10" s="192" t="s">
        <v>119</v>
      </c>
      <c r="B10" s="193"/>
      <c r="C10" s="194" t="n">
        <v>17</v>
      </c>
      <c r="D10" s="204" t="n">
        <v>0</v>
      </c>
      <c r="E10" s="201" t="n">
        <v>17</v>
      </c>
      <c r="F10" s="205" t="n">
        <v>0</v>
      </c>
      <c r="G10" s="205" t="n">
        <v>0</v>
      </c>
      <c r="H10" s="206" t="n">
        <v>17</v>
      </c>
      <c r="I10" s="207" t="n">
        <v>0</v>
      </c>
      <c r="J10" s="208" t="n">
        <v>-1</v>
      </c>
      <c r="K10" s="201" t="n">
        <v>9</v>
      </c>
      <c r="L10" s="204" t="n">
        <v>0</v>
      </c>
      <c r="M10" s="201" t="n">
        <v>9</v>
      </c>
      <c r="N10" s="205" t="n">
        <v>0</v>
      </c>
      <c r="O10" s="205" t="n">
        <v>0</v>
      </c>
      <c r="P10" s="206" t="n">
        <v>9</v>
      </c>
      <c r="Q10" s="207" t="n">
        <v>0</v>
      </c>
      <c r="R10" s="209" t="n">
        <v>0</v>
      </c>
      <c r="S10" s="162"/>
      <c r="T10" s="162"/>
    </row>
    <row r="11" s="203" customFormat="true" ht="12.75" hidden="false" customHeight="true" outlineLevel="0" collapsed="false">
      <c r="A11" s="192" t="s">
        <v>120</v>
      </c>
      <c r="B11" s="193"/>
      <c r="C11" s="194" t="n">
        <v>3</v>
      </c>
      <c r="D11" s="204" t="n">
        <v>0</v>
      </c>
      <c r="E11" s="201" t="n">
        <v>3</v>
      </c>
      <c r="F11" s="205" t="n">
        <v>0</v>
      </c>
      <c r="G11" s="205" t="n">
        <v>0</v>
      </c>
      <c r="H11" s="206" t="n">
        <v>0</v>
      </c>
      <c r="I11" s="207" t="n">
        <v>0</v>
      </c>
      <c r="J11" s="208" t="n">
        <v>0</v>
      </c>
      <c r="K11" s="201" t="n">
        <v>3</v>
      </c>
      <c r="L11" s="204" t="n">
        <v>0</v>
      </c>
      <c r="M11" s="201" t="n">
        <v>3</v>
      </c>
      <c r="N11" s="205" t="n">
        <v>0</v>
      </c>
      <c r="O11" s="205" t="n">
        <v>0</v>
      </c>
      <c r="P11" s="206" t="n">
        <v>0</v>
      </c>
      <c r="Q11" s="207" t="n">
        <v>0</v>
      </c>
      <c r="R11" s="209" t="n">
        <v>0</v>
      </c>
      <c r="S11" s="162"/>
      <c r="T11" s="162"/>
    </row>
    <row r="12" s="218" customFormat="true" ht="12.75" hidden="false" customHeight="true" outlineLevel="0" collapsed="false">
      <c r="A12" s="210" t="s">
        <v>121</v>
      </c>
      <c r="B12" s="193"/>
      <c r="C12" s="211" t="n">
        <v>58</v>
      </c>
      <c r="D12" s="212" t="n">
        <v>0</v>
      </c>
      <c r="E12" s="213" t="n">
        <v>55</v>
      </c>
      <c r="F12" s="214" t="n">
        <v>3</v>
      </c>
      <c r="G12" s="214" t="n">
        <v>0</v>
      </c>
      <c r="H12" s="215" t="n">
        <v>49</v>
      </c>
      <c r="I12" s="216" t="n">
        <v>0</v>
      </c>
      <c r="J12" s="214" t="n">
        <v>0</v>
      </c>
      <c r="K12" s="216" t="n">
        <v>38</v>
      </c>
      <c r="L12" s="212" t="n">
        <v>0</v>
      </c>
      <c r="M12" s="213" t="n">
        <v>38</v>
      </c>
      <c r="N12" s="214" t="n">
        <v>3</v>
      </c>
      <c r="O12" s="214" t="n">
        <v>0</v>
      </c>
      <c r="P12" s="215" t="n">
        <v>32</v>
      </c>
      <c r="Q12" s="216" t="n">
        <v>0</v>
      </c>
      <c r="R12" s="217" t="n">
        <v>0</v>
      </c>
    </row>
    <row r="13" s="203" customFormat="true" ht="12.75" hidden="false" customHeight="true" outlineLevel="0" collapsed="false">
      <c r="A13" s="192" t="s">
        <v>113</v>
      </c>
      <c r="B13" s="193" t="s">
        <v>122</v>
      </c>
      <c r="C13" s="194" t="n">
        <v>31</v>
      </c>
      <c r="D13" s="195" t="n">
        <v>0</v>
      </c>
      <c r="E13" s="196" t="n">
        <v>31</v>
      </c>
      <c r="F13" s="197" t="n">
        <v>31</v>
      </c>
      <c r="G13" s="197" t="n">
        <v>0</v>
      </c>
      <c r="H13" s="198" t="n">
        <v>1</v>
      </c>
      <c r="I13" s="199" t="n">
        <v>0</v>
      </c>
      <c r="J13" s="200" t="n">
        <v>0</v>
      </c>
      <c r="K13" s="201" t="n">
        <v>32</v>
      </c>
      <c r="L13" s="195" t="n">
        <v>0</v>
      </c>
      <c r="M13" s="196" t="n">
        <v>32</v>
      </c>
      <c r="N13" s="197" t="n">
        <v>0</v>
      </c>
      <c r="O13" s="197" t="n">
        <v>0</v>
      </c>
      <c r="P13" s="198" t="n">
        <v>32</v>
      </c>
      <c r="Q13" s="199" t="n">
        <v>0</v>
      </c>
      <c r="R13" s="202" t="n">
        <v>0</v>
      </c>
      <c r="S13" s="219"/>
      <c r="T13" s="219"/>
      <c r="U13" s="219"/>
      <c r="V13" s="219"/>
      <c r="W13" s="219"/>
      <c r="X13" s="219"/>
      <c r="Y13" s="219"/>
      <c r="Z13" s="219"/>
      <c r="AA13" s="219"/>
      <c r="AB13" s="219"/>
    </row>
    <row r="14" s="203" customFormat="true" ht="12.75" hidden="false" customHeight="true" outlineLevel="0" collapsed="false">
      <c r="A14" s="192" t="s">
        <v>115</v>
      </c>
      <c r="B14" s="193"/>
      <c r="C14" s="194" t="n">
        <v>0</v>
      </c>
      <c r="D14" s="204" t="n">
        <v>0</v>
      </c>
      <c r="E14" s="201" t="n">
        <v>0</v>
      </c>
      <c r="F14" s="205" t="n">
        <v>0</v>
      </c>
      <c r="G14" s="205" t="n">
        <v>0</v>
      </c>
      <c r="H14" s="206" t="n">
        <v>0</v>
      </c>
      <c r="I14" s="207" t="n">
        <v>0</v>
      </c>
      <c r="J14" s="208" t="n">
        <v>0</v>
      </c>
      <c r="K14" s="201" t="n">
        <v>2</v>
      </c>
      <c r="L14" s="204" t="n">
        <v>0</v>
      </c>
      <c r="M14" s="201" t="n">
        <v>2</v>
      </c>
      <c r="N14" s="205" t="n">
        <v>0</v>
      </c>
      <c r="O14" s="205" t="n">
        <v>0</v>
      </c>
      <c r="P14" s="206" t="n">
        <v>2</v>
      </c>
      <c r="Q14" s="207" t="n">
        <v>0</v>
      </c>
      <c r="R14" s="209" t="n">
        <v>0</v>
      </c>
      <c r="S14" s="219"/>
      <c r="T14" s="219"/>
      <c r="U14" s="219"/>
      <c r="V14" s="219"/>
      <c r="W14" s="219"/>
      <c r="X14" s="219"/>
      <c r="Y14" s="219"/>
      <c r="Z14" s="219"/>
      <c r="AA14" s="219"/>
      <c r="AB14" s="219"/>
    </row>
    <row r="15" s="203" customFormat="true" ht="12.75" hidden="false" customHeight="true" outlineLevel="0" collapsed="false">
      <c r="A15" s="192" t="s">
        <v>116</v>
      </c>
      <c r="B15" s="193"/>
      <c r="C15" s="194" t="n">
        <v>1</v>
      </c>
      <c r="D15" s="204" t="n">
        <v>0</v>
      </c>
      <c r="E15" s="201" t="n">
        <v>1</v>
      </c>
      <c r="F15" s="205" t="n">
        <v>0</v>
      </c>
      <c r="G15" s="205" t="n">
        <v>0</v>
      </c>
      <c r="H15" s="206" t="n">
        <v>1</v>
      </c>
      <c r="I15" s="207" t="n">
        <v>0</v>
      </c>
      <c r="J15" s="208" t="n">
        <v>0</v>
      </c>
      <c r="K15" s="201" t="n">
        <v>6</v>
      </c>
      <c r="L15" s="204" t="n">
        <v>0</v>
      </c>
      <c r="M15" s="201" t="n">
        <v>6</v>
      </c>
      <c r="N15" s="205" t="n">
        <v>3</v>
      </c>
      <c r="O15" s="205" t="n">
        <v>0</v>
      </c>
      <c r="P15" s="206" t="n">
        <v>3</v>
      </c>
      <c r="Q15" s="207" t="n">
        <v>0</v>
      </c>
      <c r="R15" s="209" t="n">
        <v>0</v>
      </c>
      <c r="S15" s="219"/>
      <c r="T15" s="219"/>
      <c r="U15" s="219"/>
      <c r="V15" s="219"/>
      <c r="W15" s="219"/>
      <c r="X15" s="219"/>
      <c r="Y15" s="219"/>
      <c r="Z15" s="219"/>
      <c r="AA15" s="219"/>
      <c r="AB15" s="219"/>
    </row>
    <row r="16" s="203" customFormat="true" ht="12.75" hidden="false" customHeight="true" outlineLevel="0" collapsed="false">
      <c r="A16" s="192" t="s">
        <v>117</v>
      </c>
      <c r="B16" s="193"/>
      <c r="C16" s="194" t="n">
        <v>56</v>
      </c>
      <c r="D16" s="204" t="n">
        <v>49</v>
      </c>
      <c r="E16" s="201" t="n">
        <v>55</v>
      </c>
      <c r="F16" s="205" t="n">
        <v>3</v>
      </c>
      <c r="G16" s="205" t="n">
        <v>0</v>
      </c>
      <c r="H16" s="206" t="n">
        <v>3</v>
      </c>
      <c r="I16" s="207" t="n">
        <v>0</v>
      </c>
      <c r="J16" s="208" t="n">
        <v>0</v>
      </c>
      <c r="K16" s="201" t="n">
        <v>3</v>
      </c>
      <c r="L16" s="204" t="n">
        <v>0</v>
      </c>
      <c r="M16" s="201" t="n">
        <v>3</v>
      </c>
      <c r="N16" s="205" t="n">
        <v>2</v>
      </c>
      <c r="O16" s="205" t="n">
        <v>0</v>
      </c>
      <c r="P16" s="206" t="n">
        <v>1</v>
      </c>
      <c r="Q16" s="207" t="n">
        <v>0</v>
      </c>
      <c r="R16" s="209" t="n">
        <v>0</v>
      </c>
      <c r="S16" s="219"/>
      <c r="T16" s="219"/>
      <c r="U16" s="219"/>
      <c r="V16" s="219"/>
      <c r="W16" s="219"/>
      <c r="X16" s="219"/>
      <c r="Y16" s="219"/>
      <c r="Z16" s="219"/>
      <c r="AA16" s="219"/>
      <c r="AB16" s="219"/>
    </row>
    <row r="17" s="203" customFormat="true" ht="12.75" hidden="false" customHeight="true" outlineLevel="0" collapsed="false">
      <c r="A17" s="192" t="s">
        <v>118</v>
      </c>
      <c r="B17" s="193"/>
      <c r="C17" s="194" t="n">
        <v>2</v>
      </c>
      <c r="D17" s="204" t="n">
        <v>0</v>
      </c>
      <c r="E17" s="201" t="n">
        <v>2</v>
      </c>
      <c r="F17" s="205" t="n">
        <v>2</v>
      </c>
      <c r="G17" s="205" t="n">
        <v>0</v>
      </c>
      <c r="H17" s="206" t="n">
        <v>0</v>
      </c>
      <c r="I17" s="207" t="n">
        <v>0</v>
      </c>
      <c r="J17" s="208" t="n">
        <v>0</v>
      </c>
      <c r="K17" s="201" t="n">
        <v>1</v>
      </c>
      <c r="L17" s="204" t="n">
        <v>0</v>
      </c>
      <c r="M17" s="201" t="n">
        <v>0</v>
      </c>
      <c r="N17" s="205" t="n">
        <v>0</v>
      </c>
      <c r="O17" s="205" t="n">
        <v>0</v>
      </c>
      <c r="P17" s="206" t="n">
        <v>0</v>
      </c>
      <c r="Q17" s="207" t="n">
        <v>0</v>
      </c>
      <c r="R17" s="209" t="n">
        <v>0</v>
      </c>
      <c r="S17" s="219"/>
      <c r="T17" s="219"/>
      <c r="U17" s="219"/>
      <c r="V17" s="219"/>
      <c r="W17" s="219"/>
      <c r="X17" s="219"/>
      <c r="Y17" s="219"/>
      <c r="Z17" s="219"/>
      <c r="AA17" s="219"/>
      <c r="AB17" s="219"/>
    </row>
    <row r="18" s="203" customFormat="true" ht="12.75" hidden="false" customHeight="true" outlineLevel="0" collapsed="false">
      <c r="A18" s="192" t="s">
        <v>119</v>
      </c>
      <c r="B18" s="193"/>
      <c r="C18" s="194" t="n">
        <v>1</v>
      </c>
      <c r="D18" s="204" t="n">
        <v>0</v>
      </c>
      <c r="E18" s="201" t="n">
        <v>-16</v>
      </c>
      <c r="F18" s="205" t="n">
        <v>0</v>
      </c>
      <c r="G18" s="205" t="n">
        <v>0</v>
      </c>
      <c r="H18" s="206" t="n">
        <v>-16</v>
      </c>
      <c r="I18" s="207" t="n">
        <v>0</v>
      </c>
      <c r="J18" s="208" t="n">
        <v>0</v>
      </c>
      <c r="K18" s="201" t="n">
        <v>0</v>
      </c>
      <c r="L18" s="204" t="n">
        <v>0</v>
      </c>
      <c r="M18" s="201" t="n">
        <v>0</v>
      </c>
      <c r="N18" s="205" t="n">
        <v>0</v>
      </c>
      <c r="O18" s="205" t="n">
        <v>0</v>
      </c>
      <c r="P18" s="206" t="n">
        <v>0</v>
      </c>
      <c r="Q18" s="207" t="n">
        <v>0</v>
      </c>
      <c r="R18" s="209" t="n">
        <v>0</v>
      </c>
      <c r="S18" s="219"/>
      <c r="T18" s="219"/>
      <c r="U18" s="219"/>
      <c r="V18" s="219"/>
      <c r="W18" s="219"/>
      <c r="X18" s="219"/>
      <c r="Y18" s="219"/>
      <c r="Z18" s="219"/>
      <c r="AA18" s="219"/>
      <c r="AB18" s="219"/>
    </row>
    <row r="19" s="203" customFormat="true" ht="12.75" hidden="false" customHeight="true" outlineLevel="0" collapsed="false">
      <c r="A19" s="192" t="s">
        <v>120</v>
      </c>
      <c r="B19" s="193"/>
      <c r="C19" s="194" t="n">
        <v>0</v>
      </c>
      <c r="D19" s="204" t="n">
        <v>0</v>
      </c>
      <c r="E19" s="201" t="n">
        <v>0</v>
      </c>
      <c r="F19" s="205" t="n">
        <v>0</v>
      </c>
      <c r="G19" s="205" t="n">
        <v>0</v>
      </c>
      <c r="H19" s="206" t="n">
        <v>0</v>
      </c>
      <c r="I19" s="207" t="n">
        <v>0</v>
      </c>
      <c r="J19" s="208" t="n">
        <v>0</v>
      </c>
      <c r="K19" s="201" t="n">
        <v>1</v>
      </c>
      <c r="L19" s="204" t="n">
        <v>0</v>
      </c>
      <c r="M19" s="201" t="n">
        <v>1</v>
      </c>
      <c r="N19" s="205" t="n">
        <v>0</v>
      </c>
      <c r="O19" s="205" t="n">
        <v>0</v>
      </c>
      <c r="P19" s="206" t="n">
        <v>1</v>
      </c>
      <c r="Q19" s="207" t="n">
        <v>0</v>
      </c>
      <c r="R19" s="209" t="n">
        <v>0</v>
      </c>
      <c r="S19" s="219"/>
      <c r="T19" s="219"/>
      <c r="U19" s="219"/>
      <c r="V19" s="219"/>
      <c r="W19" s="219"/>
      <c r="X19" s="219"/>
      <c r="Y19" s="219"/>
      <c r="Z19" s="219"/>
      <c r="AA19" s="219"/>
      <c r="AB19" s="219"/>
    </row>
    <row r="20" s="203" customFormat="true" ht="12.75" hidden="false" customHeight="true" outlineLevel="0" collapsed="false">
      <c r="A20" s="210" t="s">
        <v>121</v>
      </c>
      <c r="B20" s="193"/>
      <c r="C20" s="211" t="n">
        <v>93</v>
      </c>
      <c r="D20" s="212" t="n">
        <v>50</v>
      </c>
      <c r="E20" s="213" t="n">
        <v>75</v>
      </c>
      <c r="F20" s="214" t="n">
        <v>36</v>
      </c>
      <c r="G20" s="214" t="n">
        <v>0</v>
      </c>
      <c r="H20" s="215" t="n">
        <v>-11</v>
      </c>
      <c r="I20" s="216" t="n">
        <v>0</v>
      </c>
      <c r="J20" s="214" t="n">
        <v>0</v>
      </c>
      <c r="K20" s="216" t="n">
        <v>45</v>
      </c>
      <c r="L20" s="212" t="n">
        <v>0</v>
      </c>
      <c r="M20" s="213" t="n">
        <v>45</v>
      </c>
      <c r="N20" s="214" t="n">
        <v>5</v>
      </c>
      <c r="O20" s="214" t="n">
        <v>0</v>
      </c>
      <c r="P20" s="215" t="n">
        <v>40</v>
      </c>
      <c r="Q20" s="216" t="n">
        <v>0</v>
      </c>
      <c r="R20" s="217" t="n">
        <v>0</v>
      </c>
      <c r="S20" s="219"/>
      <c r="T20" s="219"/>
      <c r="U20" s="219"/>
      <c r="V20" s="219"/>
      <c r="W20" s="219"/>
      <c r="X20" s="219"/>
      <c r="Y20" s="219"/>
      <c r="Z20" s="219"/>
      <c r="AA20" s="219"/>
      <c r="AB20" s="219"/>
    </row>
    <row r="21" s="203" customFormat="true" ht="12.75" hidden="false" customHeight="true" outlineLevel="0" collapsed="false">
      <c r="A21" s="192" t="s">
        <v>113</v>
      </c>
      <c r="B21" s="193" t="s">
        <v>123</v>
      </c>
      <c r="C21" s="194" t="n">
        <v>0</v>
      </c>
      <c r="D21" s="195" t="n">
        <v>0</v>
      </c>
      <c r="E21" s="196" t="n">
        <v>0</v>
      </c>
      <c r="F21" s="197" t="n">
        <v>0</v>
      </c>
      <c r="G21" s="197" t="n">
        <v>0</v>
      </c>
      <c r="H21" s="198" t="n">
        <v>0</v>
      </c>
      <c r="I21" s="199" t="n">
        <v>0</v>
      </c>
      <c r="J21" s="200" t="n">
        <v>0</v>
      </c>
      <c r="K21" s="201" t="n">
        <v>0</v>
      </c>
      <c r="L21" s="195" t="n">
        <v>0</v>
      </c>
      <c r="M21" s="196" t="n">
        <v>0</v>
      </c>
      <c r="N21" s="197" t="n">
        <v>0</v>
      </c>
      <c r="O21" s="197" t="n">
        <v>0</v>
      </c>
      <c r="P21" s="198" t="n">
        <v>0</v>
      </c>
      <c r="Q21" s="199" t="n">
        <v>0</v>
      </c>
      <c r="R21" s="202" t="n">
        <v>0</v>
      </c>
      <c r="S21" s="219"/>
      <c r="T21" s="219"/>
      <c r="U21" s="219"/>
      <c r="V21" s="219"/>
      <c r="W21" s="219"/>
      <c r="X21" s="219"/>
      <c r="Y21" s="219"/>
      <c r="Z21" s="219"/>
      <c r="AA21" s="219"/>
      <c r="AB21" s="219"/>
    </row>
    <row r="22" s="203" customFormat="true" ht="12.75" hidden="false" customHeight="true" outlineLevel="0" collapsed="false">
      <c r="A22" s="192" t="s">
        <v>115</v>
      </c>
      <c r="B22" s="193"/>
      <c r="C22" s="194" t="n">
        <v>0</v>
      </c>
      <c r="D22" s="204" t="n">
        <v>0</v>
      </c>
      <c r="E22" s="201" t="n">
        <v>0</v>
      </c>
      <c r="F22" s="205" t="n">
        <v>0</v>
      </c>
      <c r="G22" s="205" t="n">
        <v>0</v>
      </c>
      <c r="H22" s="206" t="n">
        <v>0</v>
      </c>
      <c r="I22" s="207" t="n">
        <v>0</v>
      </c>
      <c r="J22" s="208" t="n">
        <v>0</v>
      </c>
      <c r="K22" s="201" t="n">
        <v>0</v>
      </c>
      <c r="L22" s="204" t="n">
        <v>0</v>
      </c>
      <c r="M22" s="201" t="n">
        <v>0</v>
      </c>
      <c r="N22" s="205" t="n">
        <v>0</v>
      </c>
      <c r="O22" s="205" t="n">
        <v>0</v>
      </c>
      <c r="P22" s="206" t="n">
        <v>0</v>
      </c>
      <c r="Q22" s="207" t="n">
        <v>0</v>
      </c>
      <c r="R22" s="209" t="n">
        <v>0</v>
      </c>
      <c r="S22" s="219"/>
      <c r="T22" s="219"/>
      <c r="U22" s="219"/>
      <c r="V22" s="219"/>
      <c r="W22" s="219"/>
      <c r="X22" s="219"/>
      <c r="Y22" s="219"/>
      <c r="Z22" s="219"/>
      <c r="AA22" s="219"/>
      <c r="AB22" s="219"/>
    </row>
    <row r="23" s="203" customFormat="true" ht="12.75" hidden="false" customHeight="true" outlineLevel="0" collapsed="false">
      <c r="A23" s="192" t="s">
        <v>116</v>
      </c>
      <c r="B23" s="193"/>
      <c r="C23" s="194" t="n">
        <v>0</v>
      </c>
      <c r="D23" s="204" t="n">
        <v>0</v>
      </c>
      <c r="E23" s="201" t="n">
        <v>0</v>
      </c>
      <c r="F23" s="205" t="n">
        <v>0</v>
      </c>
      <c r="G23" s="205" t="n">
        <v>0</v>
      </c>
      <c r="H23" s="206" t="n">
        <v>0</v>
      </c>
      <c r="I23" s="207" t="n">
        <v>0</v>
      </c>
      <c r="J23" s="208" t="n">
        <v>0</v>
      </c>
      <c r="K23" s="201" t="n">
        <v>0</v>
      </c>
      <c r="L23" s="204" t="n">
        <v>0</v>
      </c>
      <c r="M23" s="201" t="n">
        <v>0</v>
      </c>
      <c r="N23" s="205" t="n">
        <v>0</v>
      </c>
      <c r="O23" s="205" t="n">
        <v>0</v>
      </c>
      <c r="P23" s="206" t="n">
        <v>0</v>
      </c>
      <c r="Q23" s="207" t="n">
        <v>0</v>
      </c>
      <c r="R23" s="209" t="n">
        <v>0</v>
      </c>
      <c r="S23" s="219"/>
      <c r="T23" s="219"/>
      <c r="U23" s="219"/>
      <c r="V23" s="219"/>
      <c r="W23" s="219"/>
      <c r="X23" s="219"/>
      <c r="Y23" s="219"/>
      <c r="Z23" s="219"/>
      <c r="AA23" s="219"/>
      <c r="AB23" s="219"/>
    </row>
    <row r="24" s="203" customFormat="true" ht="12.75" hidden="false" customHeight="true" outlineLevel="0" collapsed="false">
      <c r="A24" s="192" t="s">
        <v>117</v>
      </c>
      <c r="B24" s="193"/>
      <c r="C24" s="194" t="n">
        <v>2</v>
      </c>
      <c r="D24" s="204" t="n">
        <v>0</v>
      </c>
      <c r="E24" s="201" t="n">
        <v>2</v>
      </c>
      <c r="F24" s="205" t="n">
        <v>0</v>
      </c>
      <c r="G24" s="205" t="n">
        <v>0</v>
      </c>
      <c r="H24" s="206" t="n">
        <v>2</v>
      </c>
      <c r="I24" s="207" t="n">
        <v>0</v>
      </c>
      <c r="J24" s="208" t="n">
        <v>0</v>
      </c>
      <c r="K24" s="201" t="n">
        <v>0</v>
      </c>
      <c r="L24" s="204" t="n">
        <v>0</v>
      </c>
      <c r="M24" s="201" t="n">
        <v>0</v>
      </c>
      <c r="N24" s="205" t="n">
        <v>0</v>
      </c>
      <c r="O24" s="205" t="n">
        <v>0</v>
      </c>
      <c r="P24" s="206" t="n">
        <v>0</v>
      </c>
      <c r="Q24" s="207" t="n">
        <v>0</v>
      </c>
      <c r="R24" s="209" t="n">
        <v>0</v>
      </c>
      <c r="S24" s="219"/>
      <c r="T24" s="219"/>
      <c r="U24" s="219"/>
      <c r="V24" s="219"/>
      <c r="W24" s="219"/>
      <c r="X24" s="219"/>
      <c r="Y24" s="219"/>
      <c r="Z24" s="219"/>
      <c r="AA24" s="219"/>
      <c r="AB24" s="219"/>
    </row>
    <row r="25" s="203" customFormat="true" ht="12.75" hidden="false" customHeight="true" outlineLevel="0" collapsed="false">
      <c r="A25" s="192" t="s">
        <v>118</v>
      </c>
      <c r="B25" s="193"/>
      <c r="C25" s="194" t="n">
        <v>0</v>
      </c>
      <c r="D25" s="204" t="n">
        <v>0</v>
      </c>
      <c r="E25" s="201" t="n">
        <v>0</v>
      </c>
      <c r="F25" s="205" t="n">
        <v>0</v>
      </c>
      <c r="G25" s="205" t="n">
        <v>0</v>
      </c>
      <c r="H25" s="206" t="n">
        <v>0</v>
      </c>
      <c r="I25" s="207" t="n">
        <v>0</v>
      </c>
      <c r="J25" s="208" t="n">
        <v>0</v>
      </c>
      <c r="K25" s="201" t="n">
        <v>0</v>
      </c>
      <c r="L25" s="204" t="n">
        <v>0</v>
      </c>
      <c r="M25" s="201" t="n">
        <v>0</v>
      </c>
      <c r="N25" s="205" t="n">
        <v>0</v>
      </c>
      <c r="O25" s="205" t="n">
        <v>0</v>
      </c>
      <c r="P25" s="206" t="n">
        <v>0</v>
      </c>
      <c r="Q25" s="207" t="n">
        <v>0</v>
      </c>
      <c r="R25" s="209" t="n">
        <v>0</v>
      </c>
      <c r="S25" s="219"/>
      <c r="T25" s="219"/>
      <c r="U25" s="219"/>
      <c r="V25" s="219"/>
      <c r="W25" s="219"/>
      <c r="X25" s="219"/>
      <c r="Y25" s="219"/>
      <c r="Z25" s="219"/>
      <c r="AA25" s="219"/>
      <c r="AB25" s="219"/>
    </row>
    <row r="26" s="203" customFormat="true" ht="12.75" hidden="false" customHeight="true" outlineLevel="0" collapsed="false">
      <c r="A26" s="192" t="s">
        <v>119</v>
      </c>
      <c r="B26" s="193"/>
      <c r="C26" s="194" t="n">
        <v>0</v>
      </c>
      <c r="D26" s="204" t="n">
        <v>0</v>
      </c>
      <c r="E26" s="201" t="n">
        <v>0</v>
      </c>
      <c r="F26" s="205" t="n">
        <v>0</v>
      </c>
      <c r="G26" s="205" t="n">
        <v>0</v>
      </c>
      <c r="H26" s="206" t="n">
        <v>0</v>
      </c>
      <c r="I26" s="207" t="n">
        <v>0</v>
      </c>
      <c r="J26" s="208" t="n">
        <v>0</v>
      </c>
      <c r="K26" s="201" t="n">
        <v>0</v>
      </c>
      <c r="L26" s="204" t="n">
        <v>0</v>
      </c>
      <c r="M26" s="201" t="n">
        <v>0</v>
      </c>
      <c r="N26" s="205" t="n">
        <v>0</v>
      </c>
      <c r="O26" s="205" t="n">
        <v>0</v>
      </c>
      <c r="P26" s="206" t="n">
        <v>0</v>
      </c>
      <c r="Q26" s="207" t="n">
        <v>0</v>
      </c>
      <c r="R26" s="209" t="n">
        <v>0</v>
      </c>
      <c r="S26" s="219"/>
      <c r="T26" s="219"/>
      <c r="U26" s="219"/>
      <c r="V26" s="219"/>
      <c r="W26" s="219"/>
      <c r="X26" s="219"/>
      <c r="Y26" s="219"/>
      <c r="Z26" s="219"/>
      <c r="AA26" s="219"/>
      <c r="AB26" s="219"/>
    </row>
    <row r="27" s="203" customFormat="true" ht="12.75" hidden="false" customHeight="true" outlineLevel="0" collapsed="false">
      <c r="A27" s="192" t="s">
        <v>120</v>
      </c>
      <c r="B27" s="193"/>
      <c r="C27" s="194" t="n">
        <v>0</v>
      </c>
      <c r="D27" s="204" t="n">
        <v>0</v>
      </c>
      <c r="E27" s="201" t="n">
        <v>0</v>
      </c>
      <c r="F27" s="205" t="n">
        <v>0</v>
      </c>
      <c r="G27" s="205" t="n">
        <v>0</v>
      </c>
      <c r="H27" s="206" t="n">
        <v>0</v>
      </c>
      <c r="I27" s="207" t="n">
        <v>0</v>
      </c>
      <c r="J27" s="208" t="n">
        <v>0</v>
      </c>
      <c r="K27" s="201" t="n">
        <v>0</v>
      </c>
      <c r="L27" s="204" t="n">
        <v>0</v>
      </c>
      <c r="M27" s="201" t="n">
        <v>0</v>
      </c>
      <c r="N27" s="205" t="n">
        <v>0</v>
      </c>
      <c r="O27" s="205" t="n">
        <v>0</v>
      </c>
      <c r="P27" s="206" t="n">
        <v>0</v>
      </c>
      <c r="Q27" s="207" t="n">
        <v>0</v>
      </c>
      <c r="R27" s="209" t="n">
        <v>0</v>
      </c>
      <c r="S27" s="219"/>
      <c r="T27" s="219"/>
      <c r="U27" s="219"/>
      <c r="V27" s="219"/>
      <c r="W27" s="219"/>
      <c r="X27" s="219"/>
      <c r="Y27" s="219"/>
      <c r="Z27" s="219"/>
      <c r="AA27" s="219"/>
      <c r="AB27" s="219"/>
    </row>
    <row r="28" s="203" customFormat="true" ht="12.75" hidden="false" customHeight="true" outlineLevel="0" collapsed="false">
      <c r="A28" s="210" t="s">
        <v>121</v>
      </c>
      <c r="B28" s="193"/>
      <c r="C28" s="211" t="n">
        <v>2</v>
      </c>
      <c r="D28" s="212" t="n">
        <v>0</v>
      </c>
      <c r="E28" s="213" t="n">
        <v>2</v>
      </c>
      <c r="F28" s="214" t="n">
        <v>0</v>
      </c>
      <c r="G28" s="214" t="n">
        <v>0</v>
      </c>
      <c r="H28" s="215" t="n">
        <v>2</v>
      </c>
      <c r="I28" s="216" t="n">
        <v>0</v>
      </c>
      <c r="J28" s="214" t="n">
        <v>0</v>
      </c>
      <c r="K28" s="216" t="n">
        <v>0</v>
      </c>
      <c r="L28" s="212" t="n">
        <v>0</v>
      </c>
      <c r="M28" s="213" t="n">
        <v>0</v>
      </c>
      <c r="N28" s="214" t="n">
        <v>0</v>
      </c>
      <c r="O28" s="214" t="n">
        <v>0</v>
      </c>
      <c r="P28" s="215" t="n">
        <v>0</v>
      </c>
      <c r="Q28" s="216" t="n">
        <v>0</v>
      </c>
      <c r="R28" s="217" t="n">
        <v>0</v>
      </c>
      <c r="S28" s="219"/>
      <c r="T28" s="219"/>
      <c r="U28" s="219"/>
      <c r="V28" s="219"/>
      <c r="W28" s="219"/>
      <c r="X28" s="219"/>
      <c r="Y28" s="219"/>
      <c r="Z28" s="219"/>
      <c r="AA28" s="219"/>
      <c r="AB28" s="219"/>
    </row>
    <row r="29" s="203" customFormat="true" ht="12.75" hidden="false" customHeight="true" outlineLevel="0" collapsed="false">
      <c r="A29" s="192" t="s">
        <v>113</v>
      </c>
      <c r="B29" s="193" t="s">
        <v>124</v>
      </c>
      <c r="C29" s="194" t="n">
        <v>0</v>
      </c>
      <c r="D29" s="195" t="n">
        <v>0</v>
      </c>
      <c r="E29" s="196" t="n">
        <v>0</v>
      </c>
      <c r="F29" s="197" t="n">
        <v>0</v>
      </c>
      <c r="G29" s="197" t="n">
        <v>0</v>
      </c>
      <c r="H29" s="198" t="n">
        <v>0</v>
      </c>
      <c r="I29" s="199" t="n">
        <v>0</v>
      </c>
      <c r="J29" s="200" t="n">
        <v>0</v>
      </c>
      <c r="K29" s="201" t="n">
        <v>0</v>
      </c>
      <c r="L29" s="195" t="n">
        <v>0</v>
      </c>
      <c r="M29" s="196" t="n">
        <v>0</v>
      </c>
      <c r="N29" s="197" t="n">
        <v>0</v>
      </c>
      <c r="O29" s="197" t="n">
        <v>0</v>
      </c>
      <c r="P29" s="198" t="n">
        <v>0</v>
      </c>
      <c r="Q29" s="199" t="n">
        <v>0</v>
      </c>
      <c r="R29" s="202" t="n">
        <v>0</v>
      </c>
      <c r="S29" s="219"/>
      <c r="T29" s="219"/>
      <c r="U29" s="219"/>
      <c r="V29" s="219"/>
      <c r="W29" s="219"/>
      <c r="X29" s="219"/>
      <c r="Y29" s="219"/>
      <c r="Z29" s="219"/>
      <c r="AA29" s="219"/>
      <c r="AB29" s="219"/>
    </row>
    <row r="30" s="203" customFormat="true" ht="12.75" hidden="false" customHeight="true" outlineLevel="0" collapsed="false">
      <c r="A30" s="192" t="s">
        <v>115</v>
      </c>
      <c r="B30" s="193"/>
      <c r="C30" s="194" t="n">
        <v>0</v>
      </c>
      <c r="D30" s="204" t="n">
        <v>0</v>
      </c>
      <c r="E30" s="201" t="n">
        <v>0</v>
      </c>
      <c r="F30" s="205" t="n">
        <v>0</v>
      </c>
      <c r="G30" s="205" t="n">
        <v>0</v>
      </c>
      <c r="H30" s="206" t="n">
        <v>0</v>
      </c>
      <c r="I30" s="207" t="n">
        <v>0</v>
      </c>
      <c r="J30" s="208" t="n">
        <v>0</v>
      </c>
      <c r="K30" s="201" t="n">
        <v>6</v>
      </c>
      <c r="L30" s="204" t="n">
        <v>0</v>
      </c>
      <c r="M30" s="201" t="n">
        <v>6</v>
      </c>
      <c r="N30" s="205" t="n">
        <v>0</v>
      </c>
      <c r="O30" s="205" t="n">
        <v>0</v>
      </c>
      <c r="P30" s="206" t="n">
        <v>0</v>
      </c>
      <c r="Q30" s="207" t="n">
        <v>0</v>
      </c>
      <c r="R30" s="209" t="n">
        <v>0</v>
      </c>
      <c r="S30" s="219"/>
      <c r="T30" s="219"/>
      <c r="U30" s="219"/>
      <c r="V30" s="219"/>
      <c r="W30" s="219"/>
      <c r="X30" s="219"/>
      <c r="Y30" s="219"/>
      <c r="Z30" s="219"/>
      <c r="AA30" s="219"/>
      <c r="AB30" s="219"/>
    </row>
    <row r="31" s="203" customFormat="true" ht="12.75" hidden="false" customHeight="true" outlineLevel="0" collapsed="false">
      <c r="A31" s="192" t="s">
        <v>116</v>
      </c>
      <c r="B31" s="193"/>
      <c r="C31" s="194" t="n">
        <v>0</v>
      </c>
      <c r="D31" s="204" t="n">
        <v>0</v>
      </c>
      <c r="E31" s="201" t="n">
        <v>0</v>
      </c>
      <c r="F31" s="205" t="n">
        <v>0</v>
      </c>
      <c r="G31" s="205" t="n">
        <v>0</v>
      </c>
      <c r="H31" s="206" t="n">
        <v>0</v>
      </c>
      <c r="I31" s="207" t="n">
        <v>0</v>
      </c>
      <c r="J31" s="208" t="n">
        <v>0</v>
      </c>
      <c r="K31" s="201" t="n">
        <v>4</v>
      </c>
      <c r="L31" s="204" t="n">
        <v>0</v>
      </c>
      <c r="M31" s="201" t="n">
        <v>4</v>
      </c>
      <c r="N31" s="205" t="n">
        <v>0</v>
      </c>
      <c r="O31" s="205" t="n">
        <v>0</v>
      </c>
      <c r="P31" s="206" t="n">
        <v>0</v>
      </c>
      <c r="Q31" s="207" t="n">
        <v>0</v>
      </c>
      <c r="R31" s="209" t="n">
        <v>0</v>
      </c>
      <c r="S31" s="219"/>
      <c r="T31" s="219"/>
      <c r="U31" s="219"/>
      <c r="V31" s="219"/>
      <c r="W31" s="219"/>
      <c r="X31" s="219"/>
      <c r="Y31" s="219"/>
      <c r="Z31" s="219"/>
      <c r="AA31" s="219"/>
      <c r="AB31" s="219"/>
    </row>
    <row r="32" s="203" customFormat="true" ht="12.75" hidden="false" customHeight="true" outlineLevel="0" collapsed="false">
      <c r="A32" s="192" t="s">
        <v>117</v>
      </c>
      <c r="B32" s="193"/>
      <c r="C32" s="194" t="n">
        <v>0</v>
      </c>
      <c r="D32" s="204" t="n">
        <v>0</v>
      </c>
      <c r="E32" s="201" t="n">
        <v>0</v>
      </c>
      <c r="F32" s="205" t="n">
        <v>0</v>
      </c>
      <c r="G32" s="205" t="n">
        <v>0</v>
      </c>
      <c r="H32" s="206" t="n">
        <v>0</v>
      </c>
      <c r="I32" s="207" t="n">
        <v>0</v>
      </c>
      <c r="J32" s="208" t="n">
        <v>0</v>
      </c>
      <c r="K32" s="201" t="n">
        <v>0</v>
      </c>
      <c r="L32" s="204" t="n">
        <v>0</v>
      </c>
      <c r="M32" s="201" t="n">
        <v>0</v>
      </c>
      <c r="N32" s="205" t="n">
        <v>0</v>
      </c>
      <c r="O32" s="205" t="n">
        <v>0</v>
      </c>
      <c r="P32" s="206" t="n">
        <v>0</v>
      </c>
      <c r="Q32" s="207" t="n">
        <v>0</v>
      </c>
      <c r="R32" s="209" t="n">
        <v>0</v>
      </c>
      <c r="S32" s="219"/>
      <c r="T32" s="219"/>
      <c r="U32" s="219"/>
      <c r="V32" s="219"/>
      <c r="W32" s="219"/>
      <c r="X32" s="219"/>
      <c r="Y32" s="219"/>
      <c r="Z32" s="219"/>
      <c r="AA32" s="219"/>
      <c r="AB32" s="219"/>
    </row>
    <row r="33" s="203" customFormat="true" ht="12.75" hidden="false" customHeight="true" outlineLevel="0" collapsed="false">
      <c r="A33" s="192" t="s">
        <v>118</v>
      </c>
      <c r="B33" s="193"/>
      <c r="C33" s="194" t="n">
        <v>0</v>
      </c>
      <c r="D33" s="204" t="n">
        <v>0</v>
      </c>
      <c r="E33" s="201" t="n">
        <v>0</v>
      </c>
      <c r="F33" s="205" t="n">
        <v>0</v>
      </c>
      <c r="G33" s="205" t="n">
        <v>0</v>
      </c>
      <c r="H33" s="206" t="n">
        <v>0</v>
      </c>
      <c r="I33" s="207" t="n">
        <v>0</v>
      </c>
      <c r="J33" s="208" t="n">
        <v>0</v>
      </c>
      <c r="K33" s="201" t="n">
        <v>0</v>
      </c>
      <c r="L33" s="204" t="n">
        <v>0</v>
      </c>
      <c r="M33" s="201" t="n">
        <v>0</v>
      </c>
      <c r="N33" s="205" t="n">
        <v>0</v>
      </c>
      <c r="O33" s="205" t="n">
        <v>0</v>
      </c>
      <c r="P33" s="206" t="n">
        <v>0</v>
      </c>
      <c r="Q33" s="207" t="n">
        <v>0</v>
      </c>
      <c r="R33" s="209" t="n">
        <v>0</v>
      </c>
      <c r="S33" s="175"/>
      <c r="T33" s="175"/>
      <c r="U33" s="175"/>
      <c r="V33" s="175"/>
      <c r="W33" s="175"/>
      <c r="X33" s="175"/>
      <c r="Y33" s="175"/>
    </row>
    <row r="34" s="203" customFormat="true" ht="12.75" hidden="false" customHeight="true" outlineLevel="0" collapsed="false">
      <c r="A34" s="192" t="s">
        <v>119</v>
      </c>
      <c r="B34" s="193"/>
      <c r="C34" s="194" t="n">
        <v>0</v>
      </c>
      <c r="D34" s="204" t="n">
        <v>0</v>
      </c>
      <c r="E34" s="201" t="n">
        <v>0</v>
      </c>
      <c r="F34" s="205" t="n">
        <v>0</v>
      </c>
      <c r="G34" s="205" t="n">
        <v>0</v>
      </c>
      <c r="H34" s="206" t="n">
        <v>0</v>
      </c>
      <c r="I34" s="207" t="n">
        <v>0</v>
      </c>
      <c r="J34" s="208" t="n">
        <v>0</v>
      </c>
      <c r="K34" s="201" t="n">
        <v>0</v>
      </c>
      <c r="L34" s="204" t="n">
        <v>0</v>
      </c>
      <c r="M34" s="201" t="n">
        <v>0</v>
      </c>
      <c r="N34" s="205" t="n">
        <v>0</v>
      </c>
      <c r="O34" s="205" t="n">
        <v>0</v>
      </c>
      <c r="P34" s="206" t="n">
        <v>0</v>
      </c>
      <c r="Q34" s="207" t="n">
        <v>0</v>
      </c>
      <c r="R34" s="209" t="n">
        <v>0</v>
      </c>
      <c r="S34" s="175"/>
      <c r="T34" s="175"/>
      <c r="U34" s="175"/>
      <c r="V34" s="175"/>
      <c r="W34" s="175"/>
      <c r="X34" s="175"/>
      <c r="Y34" s="175"/>
    </row>
    <row r="35" s="203" customFormat="true" ht="12.75" hidden="false" customHeight="true" outlineLevel="0" collapsed="false">
      <c r="A35" s="192" t="s">
        <v>120</v>
      </c>
      <c r="B35" s="193"/>
      <c r="C35" s="194" t="n">
        <v>0</v>
      </c>
      <c r="D35" s="204" t="n">
        <v>0</v>
      </c>
      <c r="E35" s="201" t="n">
        <v>0</v>
      </c>
      <c r="F35" s="205" t="n">
        <v>0</v>
      </c>
      <c r="G35" s="205" t="n">
        <v>0</v>
      </c>
      <c r="H35" s="206" t="n">
        <v>0</v>
      </c>
      <c r="I35" s="207" t="n">
        <v>0</v>
      </c>
      <c r="J35" s="208" t="n">
        <v>0</v>
      </c>
      <c r="K35" s="201" t="n">
        <v>0</v>
      </c>
      <c r="L35" s="204" t="n">
        <v>0</v>
      </c>
      <c r="M35" s="201" t="n">
        <v>0</v>
      </c>
      <c r="N35" s="205" t="n">
        <v>0</v>
      </c>
      <c r="O35" s="205" t="n">
        <v>0</v>
      </c>
      <c r="P35" s="206" t="n">
        <v>0</v>
      </c>
      <c r="Q35" s="207" t="n">
        <v>0</v>
      </c>
      <c r="R35" s="209" t="n">
        <v>0</v>
      </c>
      <c r="S35" s="175"/>
      <c r="T35" s="175"/>
      <c r="U35" s="175"/>
      <c r="V35" s="175"/>
      <c r="W35" s="175"/>
      <c r="X35" s="175"/>
      <c r="Y35" s="175"/>
    </row>
    <row r="36" s="203" customFormat="true" ht="12.75" hidden="false" customHeight="true" outlineLevel="0" collapsed="false">
      <c r="A36" s="210" t="s">
        <v>121</v>
      </c>
      <c r="B36" s="193"/>
      <c r="C36" s="211" t="n">
        <v>0</v>
      </c>
      <c r="D36" s="212" t="n">
        <v>0</v>
      </c>
      <c r="E36" s="213" t="n">
        <v>0</v>
      </c>
      <c r="F36" s="214" t="n">
        <v>0</v>
      </c>
      <c r="G36" s="214" t="n">
        <v>0</v>
      </c>
      <c r="H36" s="215" t="n">
        <v>0</v>
      </c>
      <c r="I36" s="216" t="n">
        <v>0</v>
      </c>
      <c r="J36" s="214" t="n">
        <v>0</v>
      </c>
      <c r="K36" s="216" t="n">
        <v>9</v>
      </c>
      <c r="L36" s="212" t="n">
        <v>0</v>
      </c>
      <c r="M36" s="213" t="n">
        <v>9</v>
      </c>
      <c r="N36" s="214" t="n">
        <v>0</v>
      </c>
      <c r="O36" s="214" t="n">
        <v>0</v>
      </c>
      <c r="P36" s="215" t="n">
        <v>0</v>
      </c>
      <c r="Q36" s="216" t="n">
        <v>0</v>
      </c>
      <c r="R36" s="217" t="n">
        <v>0</v>
      </c>
      <c r="S36" s="175"/>
      <c r="T36" s="175"/>
      <c r="U36" s="175"/>
      <c r="V36" s="175"/>
      <c r="W36" s="175"/>
      <c r="X36" s="175"/>
      <c r="Y36" s="175"/>
    </row>
    <row r="37" s="203" customFormat="true" ht="12.75" hidden="false" customHeight="true" outlineLevel="0" collapsed="false">
      <c r="A37" s="192" t="s">
        <v>113</v>
      </c>
      <c r="B37" s="193" t="s">
        <v>125</v>
      </c>
      <c r="C37" s="194" t="n">
        <v>5</v>
      </c>
      <c r="D37" s="195" t="n">
        <v>5</v>
      </c>
      <c r="E37" s="196" t="n">
        <v>5</v>
      </c>
      <c r="F37" s="197" t="n">
        <v>0</v>
      </c>
      <c r="G37" s="197" t="n">
        <v>0</v>
      </c>
      <c r="H37" s="198" t="n">
        <v>0</v>
      </c>
      <c r="I37" s="199" t="n">
        <v>0</v>
      </c>
      <c r="J37" s="200" t="n">
        <v>0</v>
      </c>
      <c r="K37" s="201" t="n">
        <v>3</v>
      </c>
      <c r="L37" s="195" t="n">
        <v>3</v>
      </c>
      <c r="M37" s="196" t="n">
        <v>3</v>
      </c>
      <c r="N37" s="197" t="n">
        <v>0</v>
      </c>
      <c r="O37" s="197" t="n">
        <v>0</v>
      </c>
      <c r="P37" s="198" t="n">
        <v>0</v>
      </c>
      <c r="Q37" s="199" t="n">
        <v>0</v>
      </c>
      <c r="R37" s="202" t="n">
        <v>0</v>
      </c>
      <c r="S37" s="175"/>
      <c r="T37" s="175"/>
      <c r="U37" s="175"/>
      <c r="V37" s="175"/>
      <c r="W37" s="175"/>
      <c r="X37" s="175"/>
      <c r="Y37" s="175"/>
    </row>
    <row r="38" s="203" customFormat="true" ht="12.75" hidden="false" customHeight="true" outlineLevel="0" collapsed="false">
      <c r="A38" s="192" t="s">
        <v>115</v>
      </c>
      <c r="B38" s="193"/>
      <c r="C38" s="194" t="n">
        <v>4</v>
      </c>
      <c r="D38" s="204" t="n">
        <v>4</v>
      </c>
      <c r="E38" s="201" t="n">
        <v>4</v>
      </c>
      <c r="F38" s="205" t="n">
        <v>0</v>
      </c>
      <c r="G38" s="205" t="n">
        <v>0</v>
      </c>
      <c r="H38" s="206" t="n">
        <v>0</v>
      </c>
      <c r="I38" s="207" t="n">
        <v>0</v>
      </c>
      <c r="J38" s="208" t="n">
        <v>0</v>
      </c>
      <c r="K38" s="201" t="n">
        <v>4</v>
      </c>
      <c r="L38" s="204" t="n">
        <v>4</v>
      </c>
      <c r="M38" s="201" t="n">
        <v>4</v>
      </c>
      <c r="N38" s="205" t="n">
        <v>0</v>
      </c>
      <c r="O38" s="205" t="n">
        <v>0</v>
      </c>
      <c r="P38" s="206" t="n">
        <v>0</v>
      </c>
      <c r="Q38" s="207" t="n">
        <v>0</v>
      </c>
      <c r="R38" s="209" t="n">
        <v>0</v>
      </c>
      <c r="S38" s="175"/>
      <c r="T38" s="175"/>
      <c r="U38" s="175"/>
      <c r="V38" s="175"/>
      <c r="W38" s="175"/>
      <c r="X38" s="175"/>
      <c r="Y38" s="175"/>
    </row>
    <row r="39" s="203" customFormat="true" ht="12.75" hidden="false" customHeight="true" outlineLevel="0" collapsed="false">
      <c r="A39" s="192" t="s">
        <v>116</v>
      </c>
      <c r="B39" s="193"/>
      <c r="C39" s="194" t="n">
        <v>3</v>
      </c>
      <c r="D39" s="204" t="n">
        <v>3</v>
      </c>
      <c r="E39" s="201" t="n">
        <v>3</v>
      </c>
      <c r="F39" s="205" t="n">
        <v>0</v>
      </c>
      <c r="G39" s="205" t="n">
        <v>0</v>
      </c>
      <c r="H39" s="206" t="n">
        <v>0</v>
      </c>
      <c r="I39" s="207" t="n">
        <v>0</v>
      </c>
      <c r="J39" s="208" t="n">
        <v>0</v>
      </c>
      <c r="K39" s="201" t="n">
        <v>3</v>
      </c>
      <c r="L39" s="204" t="n">
        <v>3</v>
      </c>
      <c r="M39" s="201" t="n">
        <v>3</v>
      </c>
      <c r="N39" s="205" t="n">
        <v>0</v>
      </c>
      <c r="O39" s="205" t="n">
        <v>0</v>
      </c>
      <c r="P39" s="206" t="n">
        <v>0</v>
      </c>
      <c r="Q39" s="207" t="n">
        <v>0</v>
      </c>
      <c r="R39" s="209" t="n">
        <v>0</v>
      </c>
      <c r="S39" s="175"/>
      <c r="T39" s="175"/>
      <c r="U39" s="175"/>
      <c r="V39" s="175"/>
      <c r="W39" s="175"/>
      <c r="X39" s="175"/>
      <c r="Y39" s="175"/>
    </row>
    <row r="40" s="203" customFormat="true" ht="12.75" hidden="false" customHeight="true" outlineLevel="0" collapsed="false">
      <c r="A40" s="192" t="s">
        <v>117</v>
      </c>
      <c r="B40" s="193"/>
      <c r="C40" s="194" t="n">
        <v>3</v>
      </c>
      <c r="D40" s="204" t="n">
        <v>2</v>
      </c>
      <c r="E40" s="201" t="n">
        <v>3</v>
      </c>
      <c r="F40" s="205" t="n">
        <v>0</v>
      </c>
      <c r="G40" s="205" t="n">
        <v>0</v>
      </c>
      <c r="H40" s="206" t="n">
        <v>0</v>
      </c>
      <c r="I40" s="207" t="n">
        <v>0</v>
      </c>
      <c r="J40" s="208" t="n">
        <v>0</v>
      </c>
      <c r="K40" s="201" t="n">
        <v>2</v>
      </c>
      <c r="L40" s="204" t="n">
        <v>2</v>
      </c>
      <c r="M40" s="201" t="n">
        <v>2</v>
      </c>
      <c r="N40" s="205" t="n">
        <v>0</v>
      </c>
      <c r="O40" s="205" t="n">
        <v>0</v>
      </c>
      <c r="P40" s="206" t="n">
        <v>0</v>
      </c>
      <c r="Q40" s="207" t="n">
        <v>0</v>
      </c>
      <c r="R40" s="209" t="n">
        <v>0</v>
      </c>
      <c r="S40" s="175"/>
      <c r="T40" s="175"/>
      <c r="U40" s="175"/>
      <c r="V40" s="175"/>
      <c r="W40" s="175"/>
      <c r="X40" s="175"/>
      <c r="Y40" s="175"/>
    </row>
    <row r="41" s="203" customFormat="true" ht="12.75" hidden="false" customHeight="true" outlineLevel="0" collapsed="false">
      <c r="A41" s="192" t="s">
        <v>118</v>
      </c>
      <c r="B41" s="193"/>
      <c r="C41" s="194" t="n">
        <v>5</v>
      </c>
      <c r="D41" s="204" t="n">
        <v>5</v>
      </c>
      <c r="E41" s="201" t="n">
        <v>5</v>
      </c>
      <c r="F41" s="205" t="n">
        <v>0</v>
      </c>
      <c r="G41" s="205" t="n">
        <v>0</v>
      </c>
      <c r="H41" s="206" t="n">
        <v>0</v>
      </c>
      <c r="I41" s="207" t="n">
        <v>0</v>
      </c>
      <c r="J41" s="208" t="n">
        <v>0</v>
      </c>
      <c r="K41" s="201" t="n">
        <v>34</v>
      </c>
      <c r="L41" s="204" t="n">
        <v>5</v>
      </c>
      <c r="M41" s="201" t="n">
        <v>34</v>
      </c>
      <c r="N41" s="205" t="n">
        <v>29</v>
      </c>
      <c r="O41" s="205" t="n">
        <v>0</v>
      </c>
      <c r="P41" s="206" t="n">
        <v>0</v>
      </c>
      <c r="Q41" s="207" t="n">
        <v>0</v>
      </c>
      <c r="R41" s="209" t="n">
        <v>0</v>
      </c>
      <c r="S41" s="175"/>
      <c r="T41" s="175"/>
      <c r="U41" s="175"/>
      <c r="V41" s="175"/>
      <c r="W41" s="175"/>
      <c r="X41" s="175"/>
      <c r="Y41" s="175"/>
    </row>
    <row r="42" s="203" customFormat="true" ht="12.75" hidden="false" customHeight="true" outlineLevel="0" collapsed="false">
      <c r="A42" s="192" t="s">
        <v>119</v>
      </c>
      <c r="B42" s="193"/>
      <c r="C42" s="194" t="n">
        <v>37</v>
      </c>
      <c r="D42" s="204" t="n">
        <v>6</v>
      </c>
      <c r="E42" s="201" t="n">
        <v>37</v>
      </c>
      <c r="F42" s="205" t="n">
        <v>31</v>
      </c>
      <c r="G42" s="205" t="n">
        <v>0</v>
      </c>
      <c r="H42" s="206" t="n">
        <v>0</v>
      </c>
      <c r="I42" s="207" t="n">
        <v>0</v>
      </c>
      <c r="J42" s="208" t="n">
        <v>0</v>
      </c>
      <c r="K42" s="201" t="n">
        <v>5</v>
      </c>
      <c r="L42" s="204" t="n">
        <v>5</v>
      </c>
      <c r="M42" s="201" t="n">
        <v>5</v>
      </c>
      <c r="N42" s="205" t="n">
        <v>0</v>
      </c>
      <c r="O42" s="205" t="n">
        <v>0</v>
      </c>
      <c r="P42" s="206" t="n">
        <v>0</v>
      </c>
      <c r="Q42" s="207" t="n">
        <v>0</v>
      </c>
      <c r="R42" s="209" t="n">
        <v>0</v>
      </c>
      <c r="S42" s="175"/>
      <c r="T42" s="175"/>
      <c r="U42" s="175"/>
      <c r="V42" s="175"/>
      <c r="W42" s="175"/>
      <c r="X42" s="175"/>
      <c r="Y42" s="175"/>
    </row>
    <row r="43" s="203" customFormat="true" ht="12.75" hidden="false" customHeight="true" outlineLevel="0" collapsed="false">
      <c r="A43" s="192" t="s">
        <v>120</v>
      </c>
      <c r="B43" s="193"/>
      <c r="C43" s="194" t="n">
        <v>7</v>
      </c>
      <c r="D43" s="204" t="n">
        <v>7</v>
      </c>
      <c r="E43" s="201" t="n">
        <v>7</v>
      </c>
      <c r="F43" s="205" t="n">
        <v>0</v>
      </c>
      <c r="G43" s="205" t="n">
        <v>0</v>
      </c>
      <c r="H43" s="206" t="n">
        <v>0</v>
      </c>
      <c r="I43" s="207" t="n">
        <v>0</v>
      </c>
      <c r="J43" s="208" t="n">
        <v>0</v>
      </c>
      <c r="K43" s="201" t="n">
        <v>7</v>
      </c>
      <c r="L43" s="204" t="n">
        <v>6</v>
      </c>
      <c r="M43" s="201" t="n">
        <v>7</v>
      </c>
      <c r="N43" s="205" t="n">
        <v>0</v>
      </c>
      <c r="O43" s="205" t="n">
        <v>0</v>
      </c>
      <c r="P43" s="206" t="n">
        <v>1</v>
      </c>
      <c r="Q43" s="207" t="n">
        <v>0</v>
      </c>
      <c r="R43" s="209" t="n">
        <v>0</v>
      </c>
      <c r="S43" s="175"/>
      <c r="T43" s="175"/>
      <c r="U43" s="175"/>
      <c r="V43" s="175"/>
      <c r="W43" s="175"/>
      <c r="X43" s="175"/>
      <c r="Y43" s="175"/>
    </row>
    <row r="44" s="203" customFormat="true" ht="12.75" hidden="false" customHeight="true" outlineLevel="0" collapsed="false">
      <c r="A44" s="210" t="s">
        <v>121</v>
      </c>
      <c r="B44" s="193"/>
      <c r="C44" s="211" t="n">
        <v>64</v>
      </c>
      <c r="D44" s="212" t="n">
        <v>32</v>
      </c>
      <c r="E44" s="213" t="n">
        <v>63</v>
      </c>
      <c r="F44" s="214" t="n">
        <v>31</v>
      </c>
      <c r="G44" s="214" t="n">
        <v>0</v>
      </c>
      <c r="H44" s="215" t="n">
        <v>0</v>
      </c>
      <c r="I44" s="216" t="n">
        <v>0</v>
      </c>
      <c r="J44" s="214" t="n">
        <v>0</v>
      </c>
      <c r="K44" s="216" t="n">
        <v>58</v>
      </c>
      <c r="L44" s="212" t="n">
        <v>28</v>
      </c>
      <c r="M44" s="213" t="n">
        <v>58</v>
      </c>
      <c r="N44" s="214" t="n">
        <v>29</v>
      </c>
      <c r="O44" s="214" t="n">
        <v>0</v>
      </c>
      <c r="P44" s="215" t="n">
        <v>1</v>
      </c>
      <c r="Q44" s="216" t="n">
        <v>0</v>
      </c>
      <c r="R44" s="217" t="n">
        <v>0</v>
      </c>
      <c r="S44" s="175"/>
      <c r="T44" s="175"/>
      <c r="U44" s="175"/>
      <c r="V44" s="175"/>
      <c r="W44" s="175"/>
      <c r="X44" s="175"/>
      <c r="Y44" s="175"/>
    </row>
    <row r="45" s="203" customFormat="true" ht="12.75" hidden="false" customHeight="true" outlineLevel="0" collapsed="false">
      <c r="A45" s="192" t="s">
        <v>113</v>
      </c>
      <c r="B45" s="193" t="s">
        <v>126</v>
      </c>
      <c r="C45" s="194" t="n">
        <v>0</v>
      </c>
      <c r="D45" s="195" t="n">
        <v>0</v>
      </c>
      <c r="E45" s="196" t="n">
        <v>0</v>
      </c>
      <c r="F45" s="197" t="n">
        <v>0</v>
      </c>
      <c r="G45" s="197" t="n">
        <v>0</v>
      </c>
      <c r="H45" s="198" t="n">
        <v>0</v>
      </c>
      <c r="I45" s="199" t="n">
        <v>0</v>
      </c>
      <c r="J45" s="200" t="n">
        <v>0</v>
      </c>
      <c r="K45" s="201" t="n">
        <v>0</v>
      </c>
      <c r="L45" s="195" t="n">
        <v>0</v>
      </c>
      <c r="M45" s="196" t="n">
        <v>0</v>
      </c>
      <c r="N45" s="197" t="n">
        <v>0</v>
      </c>
      <c r="O45" s="197" t="n">
        <v>0</v>
      </c>
      <c r="P45" s="198" t="n">
        <v>0</v>
      </c>
      <c r="Q45" s="199" t="n">
        <v>0</v>
      </c>
      <c r="R45" s="202" t="n">
        <v>0</v>
      </c>
      <c r="S45" s="175"/>
      <c r="T45" s="175"/>
      <c r="U45" s="175"/>
      <c r="V45" s="175"/>
      <c r="W45" s="175"/>
      <c r="X45" s="175"/>
      <c r="Y45" s="175"/>
    </row>
    <row r="46" s="203" customFormat="true" ht="12.75" hidden="false" customHeight="true" outlineLevel="0" collapsed="false">
      <c r="A46" s="192" t="s">
        <v>115</v>
      </c>
      <c r="B46" s="193"/>
      <c r="C46" s="194" t="n">
        <v>0</v>
      </c>
      <c r="D46" s="204" t="n">
        <v>0</v>
      </c>
      <c r="E46" s="201" t="n">
        <v>0</v>
      </c>
      <c r="F46" s="205" t="n">
        <v>0</v>
      </c>
      <c r="G46" s="205" t="n">
        <v>0</v>
      </c>
      <c r="H46" s="206" t="n">
        <v>0</v>
      </c>
      <c r="I46" s="207" t="n">
        <v>0</v>
      </c>
      <c r="J46" s="208" t="n">
        <v>0</v>
      </c>
      <c r="K46" s="201" t="n">
        <v>0</v>
      </c>
      <c r="L46" s="204" t="n">
        <v>0</v>
      </c>
      <c r="M46" s="201" t="n">
        <v>0</v>
      </c>
      <c r="N46" s="205" t="n">
        <v>0</v>
      </c>
      <c r="O46" s="205" t="n">
        <v>0</v>
      </c>
      <c r="P46" s="206" t="n">
        <v>0</v>
      </c>
      <c r="Q46" s="207" t="n">
        <v>0</v>
      </c>
      <c r="R46" s="209" t="n">
        <v>0</v>
      </c>
      <c r="S46" s="175"/>
      <c r="T46" s="175"/>
      <c r="U46" s="175"/>
      <c r="V46" s="175"/>
      <c r="W46" s="175"/>
      <c r="X46" s="175"/>
      <c r="Y46" s="175"/>
    </row>
    <row r="47" s="203" customFormat="true" ht="12.75" hidden="false" customHeight="true" outlineLevel="0" collapsed="false">
      <c r="A47" s="192" t="s">
        <v>116</v>
      </c>
      <c r="B47" s="193"/>
      <c r="C47" s="194" t="n">
        <v>0</v>
      </c>
      <c r="D47" s="204" t="n">
        <v>0</v>
      </c>
      <c r="E47" s="201" t="n">
        <v>0</v>
      </c>
      <c r="F47" s="205" t="n">
        <v>0</v>
      </c>
      <c r="G47" s="205" t="n">
        <v>0</v>
      </c>
      <c r="H47" s="206" t="n">
        <v>0</v>
      </c>
      <c r="I47" s="207" t="n">
        <v>0</v>
      </c>
      <c r="J47" s="208" t="n">
        <v>0</v>
      </c>
      <c r="K47" s="201" t="n">
        <v>0</v>
      </c>
      <c r="L47" s="204" t="n">
        <v>0</v>
      </c>
      <c r="M47" s="201" t="n">
        <v>0</v>
      </c>
      <c r="N47" s="205" t="n">
        <v>0</v>
      </c>
      <c r="O47" s="205" t="n">
        <v>0</v>
      </c>
      <c r="P47" s="206" t="n">
        <v>0</v>
      </c>
      <c r="Q47" s="207" t="n">
        <v>0</v>
      </c>
      <c r="R47" s="209" t="n">
        <v>0</v>
      </c>
      <c r="S47" s="175"/>
      <c r="T47" s="175"/>
      <c r="U47" s="175"/>
      <c r="V47" s="175"/>
      <c r="W47" s="175"/>
      <c r="X47" s="175"/>
      <c r="Y47" s="175"/>
    </row>
    <row r="48" s="203" customFormat="true" ht="12.75" hidden="false" customHeight="true" outlineLevel="0" collapsed="false">
      <c r="A48" s="192" t="s">
        <v>117</v>
      </c>
      <c r="B48" s="193"/>
      <c r="C48" s="194" t="n">
        <v>0</v>
      </c>
      <c r="D48" s="204" t="n">
        <v>0</v>
      </c>
      <c r="E48" s="201" t="n">
        <v>0</v>
      </c>
      <c r="F48" s="205" t="n">
        <v>0</v>
      </c>
      <c r="G48" s="205" t="n">
        <v>0</v>
      </c>
      <c r="H48" s="206" t="n">
        <v>0</v>
      </c>
      <c r="I48" s="207" t="n">
        <v>0</v>
      </c>
      <c r="J48" s="208" t="n">
        <v>0</v>
      </c>
      <c r="K48" s="201" t="n">
        <v>0</v>
      </c>
      <c r="L48" s="204" t="n">
        <v>0</v>
      </c>
      <c r="M48" s="201" t="n">
        <v>0</v>
      </c>
      <c r="N48" s="205" t="n">
        <v>0</v>
      </c>
      <c r="O48" s="205" t="n">
        <v>0</v>
      </c>
      <c r="P48" s="206" t="n">
        <v>0</v>
      </c>
      <c r="Q48" s="207" t="n">
        <v>0</v>
      </c>
      <c r="R48" s="209" t="n">
        <v>0</v>
      </c>
      <c r="S48" s="175"/>
      <c r="T48" s="175"/>
      <c r="U48" s="175"/>
      <c r="V48" s="175"/>
      <c r="W48" s="175"/>
      <c r="X48" s="175"/>
      <c r="Y48" s="175"/>
    </row>
    <row r="49" s="203" customFormat="true" ht="12.75" hidden="false" customHeight="true" outlineLevel="0" collapsed="false">
      <c r="A49" s="192" t="s">
        <v>118</v>
      </c>
      <c r="B49" s="193"/>
      <c r="C49" s="194" t="n">
        <v>0</v>
      </c>
      <c r="D49" s="204" t="n">
        <v>0</v>
      </c>
      <c r="E49" s="201" t="n">
        <v>0</v>
      </c>
      <c r="F49" s="205" t="n">
        <v>0</v>
      </c>
      <c r="G49" s="205" t="n">
        <v>0</v>
      </c>
      <c r="H49" s="206" t="n">
        <v>0</v>
      </c>
      <c r="I49" s="207" t="n">
        <v>0</v>
      </c>
      <c r="J49" s="208" t="n">
        <v>0</v>
      </c>
      <c r="K49" s="201" t="n">
        <v>0</v>
      </c>
      <c r="L49" s="204" t="n">
        <v>0</v>
      </c>
      <c r="M49" s="201" t="n">
        <v>0</v>
      </c>
      <c r="N49" s="205" t="n">
        <v>0</v>
      </c>
      <c r="O49" s="205" t="n">
        <v>0</v>
      </c>
      <c r="P49" s="206" t="n">
        <v>0</v>
      </c>
      <c r="Q49" s="207" t="n">
        <v>0</v>
      </c>
      <c r="R49" s="209" t="n">
        <v>0</v>
      </c>
      <c r="S49" s="175"/>
      <c r="T49" s="175"/>
      <c r="U49" s="175"/>
      <c r="V49" s="175"/>
      <c r="W49" s="175"/>
      <c r="X49" s="175"/>
      <c r="Y49" s="175"/>
    </row>
    <row r="50" s="203" customFormat="true" ht="12.75" hidden="false" customHeight="true" outlineLevel="0" collapsed="false">
      <c r="A50" s="192" t="s">
        <v>119</v>
      </c>
      <c r="B50" s="193"/>
      <c r="C50" s="194" t="n">
        <v>0</v>
      </c>
      <c r="D50" s="204" t="n">
        <v>0</v>
      </c>
      <c r="E50" s="201" t="n">
        <v>0</v>
      </c>
      <c r="F50" s="205" t="n">
        <v>0</v>
      </c>
      <c r="G50" s="205" t="n">
        <v>0</v>
      </c>
      <c r="H50" s="206" t="n">
        <v>0</v>
      </c>
      <c r="I50" s="207" t="n">
        <v>0</v>
      </c>
      <c r="J50" s="208" t="n">
        <v>0</v>
      </c>
      <c r="K50" s="201" t="n">
        <v>0</v>
      </c>
      <c r="L50" s="204" t="n">
        <v>0</v>
      </c>
      <c r="M50" s="201" t="n">
        <v>0</v>
      </c>
      <c r="N50" s="205" t="n">
        <v>0</v>
      </c>
      <c r="O50" s="205" t="n">
        <v>0</v>
      </c>
      <c r="P50" s="206" t="n">
        <v>0</v>
      </c>
      <c r="Q50" s="207" t="n">
        <v>0</v>
      </c>
      <c r="R50" s="209" t="n">
        <v>0</v>
      </c>
      <c r="S50" s="175"/>
      <c r="T50" s="175"/>
      <c r="U50" s="175"/>
      <c r="V50" s="175"/>
      <c r="W50" s="175"/>
      <c r="X50" s="175"/>
      <c r="Y50" s="175"/>
    </row>
    <row r="51" s="203" customFormat="true" ht="12.75" hidden="false" customHeight="true" outlineLevel="0" collapsed="false">
      <c r="A51" s="192" t="s">
        <v>120</v>
      </c>
      <c r="B51" s="193"/>
      <c r="C51" s="194" t="n">
        <v>0</v>
      </c>
      <c r="D51" s="204" t="n">
        <v>0</v>
      </c>
      <c r="E51" s="201" t="n">
        <v>0</v>
      </c>
      <c r="F51" s="205" t="n">
        <v>0</v>
      </c>
      <c r="G51" s="205" t="n">
        <v>0</v>
      </c>
      <c r="H51" s="206" t="n">
        <v>0</v>
      </c>
      <c r="I51" s="207" t="n">
        <v>0</v>
      </c>
      <c r="J51" s="208" t="n">
        <v>0</v>
      </c>
      <c r="K51" s="201" t="n">
        <v>0</v>
      </c>
      <c r="L51" s="204" t="n">
        <v>0</v>
      </c>
      <c r="M51" s="201" t="n">
        <v>0</v>
      </c>
      <c r="N51" s="205" t="n">
        <v>0</v>
      </c>
      <c r="O51" s="205" t="n">
        <v>0</v>
      </c>
      <c r="P51" s="206" t="n">
        <v>0</v>
      </c>
      <c r="Q51" s="207" t="n">
        <v>0</v>
      </c>
      <c r="R51" s="209" t="n">
        <v>0</v>
      </c>
      <c r="S51" s="175"/>
      <c r="T51" s="175"/>
      <c r="U51" s="175"/>
      <c r="V51" s="175"/>
      <c r="W51" s="175"/>
      <c r="X51" s="175"/>
      <c r="Y51" s="175"/>
    </row>
    <row r="52" s="203" customFormat="true" ht="12.75" hidden="false" customHeight="true" outlineLevel="0" collapsed="false">
      <c r="A52" s="210" t="s">
        <v>121</v>
      </c>
      <c r="B52" s="193"/>
      <c r="C52" s="211" t="n">
        <v>0</v>
      </c>
      <c r="D52" s="212" t="n">
        <v>0</v>
      </c>
      <c r="E52" s="213" t="n">
        <v>0</v>
      </c>
      <c r="F52" s="214" t="n">
        <v>0</v>
      </c>
      <c r="G52" s="214" t="n">
        <v>0</v>
      </c>
      <c r="H52" s="215" t="n">
        <v>0</v>
      </c>
      <c r="I52" s="216" t="n">
        <v>0</v>
      </c>
      <c r="J52" s="214" t="n">
        <v>0</v>
      </c>
      <c r="K52" s="216" t="n">
        <v>0</v>
      </c>
      <c r="L52" s="212" t="n">
        <v>0</v>
      </c>
      <c r="M52" s="213" t="n">
        <v>0</v>
      </c>
      <c r="N52" s="214" t="n">
        <v>0</v>
      </c>
      <c r="O52" s="214" t="n">
        <v>0</v>
      </c>
      <c r="P52" s="215" t="n">
        <v>0</v>
      </c>
      <c r="Q52" s="216" t="n">
        <v>0</v>
      </c>
      <c r="R52" s="217" t="n">
        <v>0</v>
      </c>
      <c r="S52" s="175"/>
      <c r="T52" s="175"/>
      <c r="U52" s="175"/>
      <c r="V52" s="175"/>
      <c r="W52" s="175"/>
      <c r="X52" s="175"/>
      <c r="Y52" s="175"/>
    </row>
    <row r="53" s="203" customFormat="true" ht="12.75" hidden="false" customHeight="true" outlineLevel="0" collapsed="false">
      <c r="A53" s="192" t="s">
        <v>113</v>
      </c>
      <c r="B53" s="193" t="s">
        <v>127</v>
      </c>
      <c r="C53" s="194" t="n">
        <v>0</v>
      </c>
      <c r="D53" s="195" t="n">
        <v>0</v>
      </c>
      <c r="E53" s="196" t="n">
        <v>0</v>
      </c>
      <c r="F53" s="197" t="n">
        <v>0</v>
      </c>
      <c r="G53" s="197" t="n">
        <v>0</v>
      </c>
      <c r="H53" s="198" t="n">
        <v>0</v>
      </c>
      <c r="I53" s="199" t="n">
        <v>0</v>
      </c>
      <c r="J53" s="200" t="n">
        <v>0</v>
      </c>
      <c r="K53" s="201" t="n">
        <v>0</v>
      </c>
      <c r="L53" s="195" t="n">
        <v>0</v>
      </c>
      <c r="M53" s="196" t="n">
        <v>0</v>
      </c>
      <c r="N53" s="197" t="n">
        <v>0</v>
      </c>
      <c r="O53" s="197" t="n">
        <v>0</v>
      </c>
      <c r="P53" s="198" t="n">
        <v>0</v>
      </c>
      <c r="Q53" s="199" t="n">
        <v>0</v>
      </c>
      <c r="R53" s="202" t="n">
        <v>0</v>
      </c>
      <c r="S53" s="175"/>
      <c r="T53" s="175"/>
      <c r="U53" s="175"/>
      <c r="V53" s="175"/>
      <c r="W53" s="175"/>
      <c r="X53" s="175"/>
      <c r="Y53" s="175"/>
    </row>
    <row r="54" s="203" customFormat="true" ht="12.75" hidden="false" customHeight="true" outlineLevel="0" collapsed="false">
      <c r="A54" s="192" t="s">
        <v>115</v>
      </c>
      <c r="B54" s="193"/>
      <c r="C54" s="194" t="n">
        <v>0</v>
      </c>
      <c r="D54" s="204" t="n">
        <v>0</v>
      </c>
      <c r="E54" s="201" t="n">
        <v>0</v>
      </c>
      <c r="F54" s="205" t="n">
        <v>0</v>
      </c>
      <c r="G54" s="205" t="n">
        <v>0</v>
      </c>
      <c r="H54" s="206" t="n">
        <v>0</v>
      </c>
      <c r="I54" s="207" t="n">
        <v>0</v>
      </c>
      <c r="J54" s="208" t="n">
        <v>0</v>
      </c>
      <c r="K54" s="201" t="n">
        <v>0</v>
      </c>
      <c r="L54" s="204" t="n">
        <v>0</v>
      </c>
      <c r="M54" s="201" t="n">
        <v>0</v>
      </c>
      <c r="N54" s="205" t="n">
        <v>0</v>
      </c>
      <c r="O54" s="205" t="n">
        <v>0</v>
      </c>
      <c r="P54" s="206" t="n">
        <v>0</v>
      </c>
      <c r="Q54" s="207" t="n">
        <v>0</v>
      </c>
      <c r="R54" s="209" t="n">
        <v>0</v>
      </c>
      <c r="S54" s="175"/>
      <c r="T54" s="175"/>
      <c r="U54" s="175"/>
      <c r="V54" s="175"/>
      <c r="W54" s="175"/>
      <c r="X54" s="175"/>
      <c r="Y54" s="175"/>
    </row>
    <row r="55" s="203" customFormat="true" ht="12.75" hidden="false" customHeight="true" outlineLevel="0" collapsed="false">
      <c r="A55" s="192" t="s">
        <v>116</v>
      </c>
      <c r="B55" s="193"/>
      <c r="C55" s="194" t="n">
        <v>0</v>
      </c>
      <c r="D55" s="204" t="n">
        <v>0</v>
      </c>
      <c r="E55" s="201" t="n">
        <v>0</v>
      </c>
      <c r="F55" s="205" t="n">
        <v>0</v>
      </c>
      <c r="G55" s="205" t="n">
        <v>0</v>
      </c>
      <c r="H55" s="206" t="n">
        <v>0</v>
      </c>
      <c r="I55" s="207" t="n">
        <v>0</v>
      </c>
      <c r="J55" s="208" t="n">
        <v>0</v>
      </c>
      <c r="K55" s="201" t="n">
        <v>0</v>
      </c>
      <c r="L55" s="204" t="n">
        <v>0</v>
      </c>
      <c r="M55" s="201" t="n">
        <v>0</v>
      </c>
      <c r="N55" s="205" t="n">
        <v>0</v>
      </c>
      <c r="O55" s="205" t="n">
        <v>0</v>
      </c>
      <c r="P55" s="206" t="n">
        <v>0</v>
      </c>
      <c r="Q55" s="207" t="n">
        <v>0</v>
      </c>
      <c r="R55" s="209" t="n">
        <v>0</v>
      </c>
      <c r="S55" s="175"/>
      <c r="T55" s="175"/>
      <c r="U55" s="175"/>
      <c r="V55" s="175"/>
      <c r="W55" s="175"/>
      <c r="X55" s="175"/>
      <c r="Y55" s="175"/>
    </row>
    <row r="56" s="203" customFormat="true" ht="12.75" hidden="false" customHeight="true" outlineLevel="0" collapsed="false">
      <c r="A56" s="192" t="s">
        <v>117</v>
      </c>
      <c r="B56" s="193"/>
      <c r="C56" s="194" t="n">
        <v>0</v>
      </c>
      <c r="D56" s="204" t="n">
        <v>0</v>
      </c>
      <c r="E56" s="201" t="n">
        <v>0</v>
      </c>
      <c r="F56" s="205" t="n">
        <v>0</v>
      </c>
      <c r="G56" s="205" t="n">
        <v>0</v>
      </c>
      <c r="H56" s="206" t="n">
        <v>0</v>
      </c>
      <c r="I56" s="207" t="n">
        <v>0</v>
      </c>
      <c r="J56" s="208" t="n">
        <v>0</v>
      </c>
      <c r="K56" s="201" t="n">
        <v>0</v>
      </c>
      <c r="L56" s="204" t="n">
        <v>0</v>
      </c>
      <c r="M56" s="201" t="n">
        <v>0</v>
      </c>
      <c r="N56" s="205" t="n">
        <v>0</v>
      </c>
      <c r="O56" s="205" t="n">
        <v>0</v>
      </c>
      <c r="P56" s="206" t="n">
        <v>0</v>
      </c>
      <c r="Q56" s="207" t="n">
        <v>0</v>
      </c>
      <c r="R56" s="209" t="n">
        <v>0</v>
      </c>
      <c r="S56" s="175"/>
      <c r="T56" s="175"/>
      <c r="U56" s="175"/>
      <c r="V56" s="175"/>
      <c r="W56" s="175"/>
      <c r="X56" s="175"/>
      <c r="Y56" s="175"/>
    </row>
    <row r="57" s="203" customFormat="true" ht="12.75" hidden="false" customHeight="true" outlineLevel="0" collapsed="false">
      <c r="A57" s="192" t="s">
        <v>118</v>
      </c>
      <c r="B57" s="193"/>
      <c r="C57" s="194" t="n">
        <v>0</v>
      </c>
      <c r="D57" s="204" t="n">
        <v>0</v>
      </c>
      <c r="E57" s="201" t="n">
        <v>0</v>
      </c>
      <c r="F57" s="205" t="n">
        <v>0</v>
      </c>
      <c r="G57" s="205" t="n">
        <v>0</v>
      </c>
      <c r="H57" s="206" t="n">
        <v>0</v>
      </c>
      <c r="I57" s="207" t="n">
        <v>0</v>
      </c>
      <c r="J57" s="208" t="n">
        <v>0</v>
      </c>
      <c r="K57" s="201" t="n">
        <v>0</v>
      </c>
      <c r="L57" s="204" t="n">
        <v>0</v>
      </c>
      <c r="M57" s="201" t="n">
        <v>0</v>
      </c>
      <c r="N57" s="205" t="n">
        <v>0</v>
      </c>
      <c r="O57" s="205" t="n">
        <v>0</v>
      </c>
      <c r="P57" s="206" t="n">
        <v>0</v>
      </c>
      <c r="Q57" s="207" t="n">
        <v>0</v>
      </c>
      <c r="R57" s="209" t="n">
        <v>0</v>
      </c>
      <c r="S57" s="175"/>
      <c r="T57" s="175"/>
      <c r="U57" s="175"/>
      <c r="V57" s="175"/>
      <c r="W57" s="175"/>
      <c r="X57" s="175"/>
      <c r="Y57" s="175"/>
    </row>
    <row r="58" s="203" customFormat="true" ht="12.75" hidden="false" customHeight="true" outlineLevel="0" collapsed="false">
      <c r="A58" s="192" t="s">
        <v>119</v>
      </c>
      <c r="B58" s="193"/>
      <c r="C58" s="194" t="n">
        <v>0</v>
      </c>
      <c r="D58" s="204" t="n">
        <v>0</v>
      </c>
      <c r="E58" s="201" t="n">
        <v>0</v>
      </c>
      <c r="F58" s="205" t="n">
        <v>0</v>
      </c>
      <c r="G58" s="205" t="n">
        <v>0</v>
      </c>
      <c r="H58" s="206" t="n">
        <v>0</v>
      </c>
      <c r="I58" s="207" t="n">
        <v>0</v>
      </c>
      <c r="J58" s="208" t="n">
        <v>0</v>
      </c>
      <c r="K58" s="201" t="n">
        <v>0</v>
      </c>
      <c r="L58" s="204" t="n">
        <v>0</v>
      </c>
      <c r="M58" s="201" t="n">
        <v>0</v>
      </c>
      <c r="N58" s="205" t="n">
        <v>0</v>
      </c>
      <c r="O58" s="205" t="n">
        <v>0</v>
      </c>
      <c r="P58" s="206" t="n">
        <v>0</v>
      </c>
      <c r="Q58" s="207" t="n">
        <v>0</v>
      </c>
      <c r="R58" s="209" t="n">
        <v>0</v>
      </c>
      <c r="S58" s="175"/>
      <c r="T58" s="175"/>
      <c r="U58" s="175"/>
      <c r="V58" s="175"/>
      <c r="W58" s="175"/>
      <c r="X58" s="175"/>
      <c r="Y58" s="175"/>
    </row>
    <row r="59" s="203" customFormat="true" ht="12.75" hidden="false" customHeight="true" outlineLevel="0" collapsed="false">
      <c r="A59" s="192" t="s">
        <v>120</v>
      </c>
      <c r="B59" s="193"/>
      <c r="C59" s="194" t="n">
        <v>0</v>
      </c>
      <c r="D59" s="204" t="n">
        <v>0</v>
      </c>
      <c r="E59" s="201" t="n">
        <v>0</v>
      </c>
      <c r="F59" s="205" t="n">
        <v>0</v>
      </c>
      <c r="G59" s="205" t="n">
        <v>0</v>
      </c>
      <c r="H59" s="206" t="n">
        <v>0</v>
      </c>
      <c r="I59" s="207" t="n">
        <v>0</v>
      </c>
      <c r="J59" s="208" t="n">
        <v>0</v>
      </c>
      <c r="K59" s="201" t="n">
        <v>0</v>
      </c>
      <c r="L59" s="204" t="n">
        <v>0</v>
      </c>
      <c r="M59" s="201" t="n">
        <v>0</v>
      </c>
      <c r="N59" s="205" t="n">
        <v>0</v>
      </c>
      <c r="O59" s="205" t="n">
        <v>0</v>
      </c>
      <c r="P59" s="206" t="n">
        <v>0</v>
      </c>
      <c r="Q59" s="207" t="n">
        <v>0</v>
      </c>
      <c r="R59" s="209" t="n">
        <v>0</v>
      </c>
      <c r="S59" s="175"/>
      <c r="T59" s="175"/>
      <c r="U59" s="175"/>
      <c r="V59" s="175"/>
      <c r="W59" s="175"/>
      <c r="X59" s="175"/>
      <c r="Y59" s="175"/>
    </row>
    <row r="60" s="203" customFormat="true" ht="12.75" hidden="false" customHeight="true" outlineLevel="0" collapsed="false">
      <c r="A60" s="210" t="s">
        <v>121</v>
      </c>
      <c r="B60" s="193"/>
      <c r="C60" s="211" t="n">
        <v>0</v>
      </c>
      <c r="D60" s="212" t="n">
        <v>0</v>
      </c>
      <c r="E60" s="213" t="n">
        <v>0</v>
      </c>
      <c r="F60" s="214" t="n">
        <v>0</v>
      </c>
      <c r="G60" s="214" t="n">
        <v>0</v>
      </c>
      <c r="H60" s="215" t="n">
        <v>0</v>
      </c>
      <c r="I60" s="216" t="n">
        <v>0</v>
      </c>
      <c r="J60" s="214" t="n">
        <v>0</v>
      </c>
      <c r="K60" s="216" t="n">
        <v>0</v>
      </c>
      <c r="L60" s="212" t="n">
        <v>0</v>
      </c>
      <c r="M60" s="213" t="n">
        <v>0</v>
      </c>
      <c r="N60" s="214" t="n">
        <v>0</v>
      </c>
      <c r="O60" s="214" t="n">
        <v>0</v>
      </c>
      <c r="P60" s="215" t="n">
        <v>0</v>
      </c>
      <c r="Q60" s="216" t="n">
        <v>0</v>
      </c>
      <c r="R60" s="217" t="n">
        <v>0</v>
      </c>
      <c r="S60" s="175"/>
      <c r="T60" s="175"/>
      <c r="U60" s="175"/>
      <c r="V60" s="175"/>
      <c r="W60" s="175"/>
      <c r="X60" s="175"/>
      <c r="Y60" s="175"/>
    </row>
    <row r="61" s="203" customFormat="true" ht="12.75" hidden="false" customHeight="true" outlineLevel="0" collapsed="false">
      <c r="A61" s="192" t="s">
        <v>113</v>
      </c>
      <c r="B61" s="193" t="s">
        <v>128</v>
      </c>
      <c r="C61" s="220" t="n">
        <v>0</v>
      </c>
      <c r="D61" s="195" t="n">
        <v>0</v>
      </c>
      <c r="E61" s="196" t="n">
        <v>0</v>
      </c>
      <c r="F61" s="197" t="n">
        <v>0</v>
      </c>
      <c r="G61" s="197" t="n">
        <v>0</v>
      </c>
      <c r="H61" s="198" t="n">
        <v>0</v>
      </c>
      <c r="I61" s="199" t="n">
        <v>0</v>
      </c>
      <c r="J61" s="200" t="n">
        <v>0</v>
      </c>
      <c r="K61" s="201" t="n">
        <v>0</v>
      </c>
      <c r="L61" s="195" t="n">
        <v>0</v>
      </c>
      <c r="M61" s="196" t="n">
        <v>0</v>
      </c>
      <c r="N61" s="197" t="n">
        <v>0</v>
      </c>
      <c r="O61" s="197" t="n">
        <v>0</v>
      </c>
      <c r="P61" s="198" t="n">
        <v>0</v>
      </c>
      <c r="Q61" s="199" t="n">
        <v>0</v>
      </c>
      <c r="R61" s="202" t="n">
        <v>0</v>
      </c>
      <c r="S61" s="175"/>
      <c r="T61" s="175"/>
      <c r="U61" s="175"/>
      <c r="V61" s="175"/>
      <c r="W61" s="175"/>
      <c r="X61" s="175"/>
      <c r="Y61" s="175"/>
    </row>
    <row r="62" s="203" customFormat="true" ht="12.75" hidden="false" customHeight="true" outlineLevel="0" collapsed="false">
      <c r="A62" s="192" t="s">
        <v>115</v>
      </c>
      <c r="B62" s="193"/>
      <c r="C62" s="220" t="n">
        <v>2</v>
      </c>
      <c r="D62" s="204" t="n">
        <v>2</v>
      </c>
      <c r="E62" s="201" t="n">
        <v>2</v>
      </c>
      <c r="F62" s="205" t="n">
        <v>0</v>
      </c>
      <c r="G62" s="205" t="n">
        <v>0</v>
      </c>
      <c r="H62" s="206" t="n">
        <v>0</v>
      </c>
      <c r="I62" s="207" t="n">
        <v>0</v>
      </c>
      <c r="J62" s="208" t="n">
        <v>0</v>
      </c>
      <c r="K62" s="201" t="n">
        <v>2</v>
      </c>
      <c r="L62" s="204" t="n">
        <v>2</v>
      </c>
      <c r="M62" s="201" t="n">
        <v>2</v>
      </c>
      <c r="N62" s="205" t="n">
        <v>0</v>
      </c>
      <c r="O62" s="205" t="n">
        <v>0</v>
      </c>
      <c r="P62" s="206" t="n">
        <v>0</v>
      </c>
      <c r="Q62" s="207" t="n">
        <v>0</v>
      </c>
      <c r="R62" s="209" t="n">
        <v>0</v>
      </c>
      <c r="S62" s="175"/>
      <c r="T62" s="175"/>
      <c r="U62" s="175"/>
      <c r="V62" s="175"/>
      <c r="W62" s="175"/>
      <c r="X62" s="175"/>
      <c r="Y62" s="175"/>
    </row>
    <row r="63" s="203" customFormat="true" ht="12.75" hidden="false" customHeight="true" outlineLevel="0" collapsed="false">
      <c r="A63" s="192" t="s">
        <v>116</v>
      </c>
      <c r="B63" s="193"/>
      <c r="C63" s="220" t="n">
        <v>2</v>
      </c>
      <c r="D63" s="204" t="n">
        <v>2</v>
      </c>
      <c r="E63" s="201" t="n">
        <v>2</v>
      </c>
      <c r="F63" s="205" t="n">
        <v>0</v>
      </c>
      <c r="G63" s="205" t="n">
        <v>0</v>
      </c>
      <c r="H63" s="206" t="n">
        <v>0</v>
      </c>
      <c r="I63" s="207" t="n">
        <v>0</v>
      </c>
      <c r="J63" s="208" t="n">
        <v>0</v>
      </c>
      <c r="K63" s="201" t="n">
        <v>2</v>
      </c>
      <c r="L63" s="204" t="n">
        <v>2</v>
      </c>
      <c r="M63" s="201" t="n">
        <v>2</v>
      </c>
      <c r="N63" s="205" t="n">
        <v>0</v>
      </c>
      <c r="O63" s="205" t="n">
        <v>0</v>
      </c>
      <c r="P63" s="206" t="n">
        <v>0</v>
      </c>
      <c r="Q63" s="207" t="n">
        <v>0</v>
      </c>
      <c r="R63" s="209" t="n">
        <v>0</v>
      </c>
      <c r="S63" s="175"/>
      <c r="T63" s="175"/>
      <c r="U63" s="175"/>
      <c r="V63" s="175"/>
      <c r="W63" s="175"/>
      <c r="X63" s="175"/>
      <c r="Y63" s="175"/>
    </row>
    <row r="64" s="203" customFormat="true" ht="12.75" hidden="false" customHeight="true" outlineLevel="0" collapsed="false">
      <c r="A64" s="192" t="s">
        <v>117</v>
      </c>
      <c r="B64" s="193"/>
      <c r="C64" s="220" t="n">
        <v>59</v>
      </c>
      <c r="D64" s="204" t="n">
        <v>2</v>
      </c>
      <c r="E64" s="201" t="n">
        <v>59</v>
      </c>
      <c r="F64" s="205" t="n">
        <v>0</v>
      </c>
      <c r="G64" s="205" t="n">
        <v>0</v>
      </c>
      <c r="H64" s="206" t="n">
        <v>57</v>
      </c>
      <c r="I64" s="207" t="n">
        <v>0</v>
      </c>
      <c r="J64" s="208" t="n">
        <v>0</v>
      </c>
      <c r="K64" s="201" t="n">
        <v>2</v>
      </c>
      <c r="L64" s="204" t="n">
        <v>2</v>
      </c>
      <c r="M64" s="201" t="n">
        <v>2</v>
      </c>
      <c r="N64" s="205" t="n">
        <v>0</v>
      </c>
      <c r="O64" s="205" t="n">
        <v>0</v>
      </c>
      <c r="P64" s="206" t="n">
        <v>0</v>
      </c>
      <c r="Q64" s="207" t="n">
        <v>0</v>
      </c>
      <c r="R64" s="209" t="n">
        <v>0</v>
      </c>
      <c r="S64" s="175"/>
      <c r="T64" s="175"/>
      <c r="U64" s="175"/>
      <c r="V64" s="175"/>
      <c r="W64" s="175"/>
      <c r="X64" s="175"/>
      <c r="Y64" s="175"/>
    </row>
    <row r="65" s="203" customFormat="true" ht="12.75" hidden="false" customHeight="true" outlineLevel="0" collapsed="false">
      <c r="A65" s="192" t="s">
        <v>118</v>
      </c>
      <c r="B65" s="193"/>
      <c r="C65" s="220" t="n">
        <v>4</v>
      </c>
      <c r="D65" s="204" t="n">
        <v>4</v>
      </c>
      <c r="E65" s="201" t="n">
        <v>4</v>
      </c>
      <c r="F65" s="205" t="n">
        <v>0</v>
      </c>
      <c r="G65" s="205" t="n">
        <v>0</v>
      </c>
      <c r="H65" s="206" t="n">
        <v>0</v>
      </c>
      <c r="I65" s="207" t="n">
        <v>0</v>
      </c>
      <c r="J65" s="208" t="n">
        <v>0</v>
      </c>
      <c r="K65" s="201" t="n">
        <v>19</v>
      </c>
      <c r="L65" s="204" t="n">
        <v>4</v>
      </c>
      <c r="M65" s="201" t="n">
        <v>19</v>
      </c>
      <c r="N65" s="205" t="n">
        <v>0</v>
      </c>
      <c r="O65" s="205" t="n">
        <v>0</v>
      </c>
      <c r="P65" s="206" t="n">
        <v>15</v>
      </c>
      <c r="Q65" s="207" t="n">
        <v>0</v>
      </c>
      <c r="R65" s="209" t="n">
        <v>0</v>
      </c>
      <c r="S65" s="175"/>
      <c r="T65" s="175"/>
      <c r="U65" s="175"/>
      <c r="V65" s="175"/>
      <c r="W65" s="175"/>
      <c r="X65" s="175"/>
      <c r="Y65" s="175"/>
    </row>
    <row r="66" s="203" customFormat="true" ht="12.75" hidden="false" customHeight="true" outlineLevel="0" collapsed="false">
      <c r="A66" s="192" t="s">
        <v>119</v>
      </c>
      <c r="B66" s="193"/>
      <c r="C66" s="220" t="n">
        <v>12</v>
      </c>
      <c r="D66" s="204" t="n">
        <v>4</v>
      </c>
      <c r="E66" s="201" t="n">
        <v>12</v>
      </c>
      <c r="F66" s="205" t="n">
        <v>0</v>
      </c>
      <c r="G66" s="205" t="n">
        <v>0</v>
      </c>
      <c r="H66" s="206" t="n">
        <v>8</v>
      </c>
      <c r="I66" s="207" t="n">
        <v>0</v>
      </c>
      <c r="J66" s="208" t="n">
        <v>0</v>
      </c>
      <c r="K66" s="201" t="n">
        <v>3</v>
      </c>
      <c r="L66" s="204" t="n">
        <v>3</v>
      </c>
      <c r="M66" s="201" t="n">
        <v>3</v>
      </c>
      <c r="N66" s="205" t="n">
        <v>0</v>
      </c>
      <c r="O66" s="205" t="n">
        <v>0</v>
      </c>
      <c r="P66" s="206" t="n">
        <v>0</v>
      </c>
      <c r="Q66" s="207" t="n">
        <v>0</v>
      </c>
      <c r="R66" s="209" t="n">
        <v>0</v>
      </c>
      <c r="S66" s="175"/>
      <c r="T66" s="175"/>
      <c r="U66" s="175"/>
      <c r="V66" s="175"/>
      <c r="W66" s="175"/>
      <c r="X66" s="175"/>
      <c r="Y66" s="175"/>
    </row>
    <row r="67" s="203" customFormat="true" ht="12.75" hidden="false" customHeight="true" outlineLevel="0" collapsed="false">
      <c r="A67" s="192" t="s">
        <v>120</v>
      </c>
      <c r="B67" s="193"/>
      <c r="C67" s="220" t="n">
        <v>0</v>
      </c>
      <c r="D67" s="204" t="n">
        <v>0</v>
      </c>
      <c r="E67" s="201" t="n">
        <v>0</v>
      </c>
      <c r="F67" s="205" t="n">
        <v>0</v>
      </c>
      <c r="G67" s="205" t="n">
        <v>0</v>
      </c>
      <c r="H67" s="206" t="n">
        <v>0</v>
      </c>
      <c r="I67" s="207" t="n">
        <v>0</v>
      </c>
      <c r="J67" s="208" t="n">
        <v>0</v>
      </c>
      <c r="K67" s="201" t="n">
        <v>0</v>
      </c>
      <c r="L67" s="204" t="n">
        <v>0</v>
      </c>
      <c r="M67" s="201" t="n">
        <v>0</v>
      </c>
      <c r="N67" s="205" t="n">
        <v>0</v>
      </c>
      <c r="O67" s="205" t="n">
        <v>0</v>
      </c>
      <c r="P67" s="206" t="n">
        <v>0</v>
      </c>
      <c r="Q67" s="207" t="n">
        <v>0</v>
      </c>
      <c r="R67" s="209" t="n">
        <v>0</v>
      </c>
      <c r="S67" s="175"/>
      <c r="T67" s="175"/>
      <c r="U67" s="175"/>
      <c r="V67" s="175"/>
      <c r="W67" s="175"/>
      <c r="X67" s="175"/>
      <c r="Y67" s="175"/>
    </row>
    <row r="68" s="203" customFormat="true" ht="12.75" hidden="false" customHeight="true" outlineLevel="0" collapsed="false">
      <c r="A68" s="210" t="s">
        <v>121</v>
      </c>
      <c r="B68" s="193"/>
      <c r="C68" s="213" t="n">
        <v>79</v>
      </c>
      <c r="D68" s="212" t="n">
        <v>14</v>
      </c>
      <c r="E68" s="213" t="n">
        <v>79</v>
      </c>
      <c r="F68" s="214" t="n">
        <v>0</v>
      </c>
      <c r="G68" s="214" t="n">
        <v>0</v>
      </c>
      <c r="H68" s="215" t="n">
        <v>65</v>
      </c>
      <c r="I68" s="216" t="n">
        <v>0</v>
      </c>
      <c r="J68" s="214" t="n">
        <v>0</v>
      </c>
      <c r="K68" s="216" t="n">
        <v>28</v>
      </c>
      <c r="L68" s="212" t="n">
        <v>13</v>
      </c>
      <c r="M68" s="213" t="n">
        <v>28</v>
      </c>
      <c r="N68" s="214" t="n">
        <v>0</v>
      </c>
      <c r="O68" s="214" t="n">
        <v>0</v>
      </c>
      <c r="P68" s="215" t="n">
        <v>15</v>
      </c>
      <c r="Q68" s="216" t="n">
        <v>0</v>
      </c>
      <c r="R68" s="217" t="n">
        <v>0</v>
      </c>
      <c r="S68" s="175"/>
      <c r="T68" s="175"/>
      <c r="U68" s="175"/>
      <c r="V68" s="175"/>
      <c r="W68" s="175"/>
      <c r="X68" s="175"/>
      <c r="Y68" s="175"/>
    </row>
    <row r="69" s="203" customFormat="true" ht="12.75" hidden="false" customHeight="true" outlineLevel="0" collapsed="false">
      <c r="A69" s="192" t="s">
        <v>113</v>
      </c>
      <c r="B69" s="193" t="s">
        <v>78</v>
      </c>
      <c r="C69" s="194" t="n">
        <v>3</v>
      </c>
      <c r="D69" s="195" t="n">
        <v>0</v>
      </c>
      <c r="E69" s="196" t="n">
        <v>3</v>
      </c>
      <c r="F69" s="197" t="n">
        <v>0</v>
      </c>
      <c r="G69" s="197" t="n">
        <v>0</v>
      </c>
      <c r="H69" s="198" t="n">
        <v>3</v>
      </c>
      <c r="I69" s="199" t="n">
        <v>0</v>
      </c>
      <c r="J69" s="200" t="n">
        <v>0</v>
      </c>
      <c r="K69" s="201" t="n">
        <v>54</v>
      </c>
      <c r="L69" s="195" t="n">
        <v>0</v>
      </c>
      <c r="M69" s="196" t="n">
        <v>54</v>
      </c>
      <c r="N69" s="197" t="n">
        <v>0</v>
      </c>
      <c r="O69" s="197" t="n">
        <v>0</v>
      </c>
      <c r="P69" s="198" t="n">
        <v>54</v>
      </c>
      <c r="Q69" s="199" t="n">
        <v>0</v>
      </c>
      <c r="R69" s="202" t="n">
        <v>0</v>
      </c>
      <c r="S69" s="162"/>
      <c r="T69" s="162"/>
    </row>
    <row r="70" s="203" customFormat="true" ht="12.75" hidden="false" customHeight="true" outlineLevel="0" collapsed="false">
      <c r="A70" s="192" t="s">
        <v>115</v>
      </c>
      <c r="B70" s="193"/>
      <c r="C70" s="194" t="n">
        <v>7</v>
      </c>
      <c r="D70" s="204" t="n">
        <v>1</v>
      </c>
      <c r="E70" s="201" t="n">
        <v>7</v>
      </c>
      <c r="F70" s="205" t="n">
        <v>0</v>
      </c>
      <c r="G70" s="205" t="n">
        <v>0</v>
      </c>
      <c r="H70" s="206" t="n">
        <v>6</v>
      </c>
      <c r="I70" s="207" t="n">
        <v>0</v>
      </c>
      <c r="J70" s="208" t="n">
        <v>0</v>
      </c>
      <c r="K70" s="201" t="n">
        <v>13</v>
      </c>
      <c r="L70" s="204" t="n">
        <v>1</v>
      </c>
      <c r="M70" s="201" t="n">
        <v>9</v>
      </c>
      <c r="N70" s="205" t="n">
        <v>3</v>
      </c>
      <c r="O70" s="205" t="n">
        <v>0</v>
      </c>
      <c r="P70" s="206" t="n">
        <v>5</v>
      </c>
      <c r="Q70" s="207" t="n">
        <v>0</v>
      </c>
      <c r="R70" s="209" t="n">
        <v>0</v>
      </c>
      <c r="S70" s="162"/>
      <c r="T70" s="162"/>
    </row>
    <row r="71" s="203" customFormat="true" ht="12.75" hidden="false" customHeight="true" outlineLevel="0" collapsed="false">
      <c r="A71" s="192" t="s">
        <v>116</v>
      </c>
      <c r="B71" s="193"/>
      <c r="C71" s="194" t="n">
        <v>27</v>
      </c>
      <c r="D71" s="204" t="n">
        <v>1</v>
      </c>
      <c r="E71" s="201" t="n">
        <v>25</v>
      </c>
      <c r="F71" s="205" t="n">
        <v>3</v>
      </c>
      <c r="G71" s="205" t="n">
        <v>0</v>
      </c>
      <c r="H71" s="206" t="n">
        <v>20</v>
      </c>
      <c r="I71" s="207" t="n">
        <v>0</v>
      </c>
      <c r="J71" s="208" t="n">
        <v>0</v>
      </c>
      <c r="K71" s="201" t="n">
        <v>30</v>
      </c>
      <c r="L71" s="204" t="n">
        <v>1</v>
      </c>
      <c r="M71" s="201" t="n">
        <v>-1</v>
      </c>
      <c r="N71" s="205" t="n">
        <v>0</v>
      </c>
      <c r="O71" s="205" t="n">
        <v>0</v>
      </c>
      <c r="P71" s="206" t="n">
        <v>-3</v>
      </c>
      <c r="Q71" s="207" t="n">
        <v>0</v>
      </c>
      <c r="R71" s="209" t="n">
        <v>0</v>
      </c>
      <c r="S71" s="162"/>
      <c r="T71" s="162"/>
    </row>
    <row r="72" s="203" customFormat="true" ht="12.75" hidden="false" customHeight="true" outlineLevel="0" collapsed="false">
      <c r="A72" s="192" t="s">
        <v>117</v>
      </c>
      <c r="B72" s="193"/>
      <c r="C72" s="194" t="n">
        <v>45</v>
      </c>
      <c r="D72" s="204" t="n">
        <v>1</v>
      </c>
      <c r="E72" s="201" t="n">
        <v>-59</v>
      </c>
      <c r="F72" s="205" t="n">
        <v>0</v>
      </c>
      <c r="G72" s="205" t="n">
        <v>0</v>
      </c>
      <c r="H72" s="206" t="n">
        <v>-60</v>
      </c>
      <c r="I72" s="207" t="n">
        <v>0</v>
      </c>
      <c r="J72" s="208" t="n">
        <v>0</v>
      </c>
      <c r="K72" s="201" t="n">
        <v>77</v>
      </c>
      <c r="L72" s="204" t="n">
        <v>1</v>
      </c>
      <c r="M72" s="201" t="n">
        <v>-29</v>
      </c>
      <c r="N72" s="205" t="n">
        <v>0</v>
      </c>
      <c r="O72" s="205" t="n">
        <v>0</v>
      </c>
      <c r="P72" s="206" t="n">
        <v>-31</v>
      </c>
      <c r="Q72" s="207" t="n">
        <v>0</v>
      </c>
      <c r="R72" s="209" t="n">
        <v>0</v>
      </c>
      <c r="S72" s="162"/>
      <c r="T72" s="162"/>
    </row>
    <row r="73" s="203" customFormat="true" ht="12.75" hidden="false" customHeight="true" outlineLevel="0" collapsed="false">
      <c r="A73" s="192" t="s">
        <v>118</v>
      </c>
      <c r="B73" s="193"/>
      <c r="C73" s="194" t="n">
        <v>7</v>
      </c>
      <c r="D73" s="204" t="n">
        <v>3</v>
      </c>
      <c r="E73" s="201" t="n">
        <v>-2</v>
      </c>
      <c r="F73" s="205" t="n">
        <v>0</v>
      </c>
      <c r="G73" s="205" t="n">
        <v>0</v>
      </c>
      <c r="H73" s="206" t="n">
        <v>-5</v>
      </c>
      <c r="I73" s="207" t="n">
        <v>0</v>
      </c>
      <c r="J73" s="208" t="n">
        <v>0</v>
      </c>
      <c r="K73" s="201" t="n">
        <v>10</v>
      </c>
      <c r="L73" s="204" t="n">
        <v>3</v>
      </c>
      <c r="M73" s="201" t="n">
        <v>9</v>
      </c>
      <c r="N73" s="205" t="n">
        <v>0</v>
      </c>
      <c r="O73" s="205" t="n">
        <v>0</v>
      </c>
      <c r="P73" s="206" t="n">
        <v>6</v>
      </c>
      <c r="Q73" s="207" t="n">
        <v>0</v>
      </c>
      <c r="R73" s="209" t="n">
        <v>0</v>
      </c>
      <c r="S73" s="162"/>
      <c r="T73" s="162"/>
    </row>
    <row r="74" s="203" customFormat="true" ht="12.75" hidden="false" customHeight="true" outlineLevel="0" collapsed="false">
      <c r="A74" s="192" t="s">
        <v>119</v>
      </c>
      <c r="B74" s="193"/>
      <c r="C74" s="194" t="n">
        <v>112</v>
      </c>
      <c r="D74" s="204" t="n">
        <v>7</v>
      </c>
      <c r="E74" s="201" t="n">
        <v>100</v>
      </c>
      <c r="F74" s="205" t="n">
        <v>0</v>
      </c>
      <c r="G74" s="205" t="n">
        <v>0</v>
      </c>
      <c r="H74" s="206" t="n">
        <v>2</v>
      </c>
      <c r="I74" s="207" t="n">
        <v>0</v>
      </c>
      <c r="J74" s="208" t="n">
        <v>1</v>
      </c>
      <c r="K74" s="201" t="n">
        <v>99</v>
      </c>
      <c r="L74" s="204" t="n">
        <v>7</v>
      </c>
      <c r="M74" s="201" t="n">
        <v>98</v>
      </c>
      <c r="N74" s="205" t="n">
        <v>0</v>
      </c>
      <c r="O74" s="205" t="n">
        <v>0</v>
      </c>
      <c r="P74" s="206" t="n">
        <v>3</v>
      </c>
      <c r="Q74" s="207" t="n">
        <v>0</v>
      </c>
      <c r="R74" s="209" t="n">
        <v>1</v>
      </c>
      <c r="S74" s="162"/>
      <c r="T74" s="162"/>
    </row>
    <row r="75" s="203" customFormat="true" ht="12.75" hidden="false" customHeight="true" outlineLevel="0" collapsed="false">
      <c r="A75" s="192" t="s">
        <v>120</v>
      </c>
      <c r="B75" s="193"/>
      <c r="C75" s="194" t="n">
        <v>47</v>
      </c>
      <c r="D75" s="204" t="n">
        <v>5</v>
      </c>
      <c r="E75" s="201" t="n">
        <v>43</v>
      </c>
      <c r="F75" s="205" t="n">
        <v>0</v>
      </c>
      <c r="G75" s="205" t="n">
        <v>0</v>
      </c>
      <c r="H75" s="206" t="n">
        <v>4</v>
      </c>
      <c r="I75" s="207" t="n">
        <v>0</v>
      </c>
      <c r="J75" s="208" t="n">
        <v>0</v>
      </c>
      <c r="K75" s="201" t="n">
        <v>41</v>
      </c>
      <c r="L75" s="204" t="n">
        <v>4</v>
      </c>
      <c r="M75" s="201" t="n">
        <v>32</v>
      </c>
      <c r="N75" s="205" t="n">
        <v>0</v>
      </c>
      <c r="O75" s="205" t="n">
        <v>0</v>
      </c>
      <c r="P75" s="206" t="n">
        <v>-6</v>
      </c>
      <c r="Q75" s="207" t="n">
        <v>0</v>
      </c>
      <c r="R75" s="209" t="n">
        <v>0</v>
      </c>
      <c r="S75" s="162"/>
      <c r="T75" s="162"/>
    </row>
    <row r="76" s="203" customFormat="true" ht="12.75" hidden="false" customHeight="true" outlineLevel="0" collapsed="false">
      <c r="A76" s="210" t="s">
        <v>121</v>
      </c>
      <c r="B76" s="193"/>
      <c r="C76" s="211" t="n">
        <v>249</v>
      </c>
      <c r="D76" s="212" t="n">
        <v>19</v>
      </c>
      <c r="E76" s="213" t="n">
        <v>119</v>
      </c>
      <c r="F76" s="214" t="n">
        <v>3</v>
      </c>
      <c r="G76" s="214" t="n">
        <v>0</v>
      </c>
      <c r="H76" s="215" t="n">
        <v>-29</v>
      </c>
      <c r="I76" s="216" t="n">
        <v>0</v>
      </c>
      <c r="J76" s="214" t="n">
        <v>1</v>
      </c>
      <c r="K76" s="216" t="n">
        <v>324</v>
      </c>
      <c r="L76" s="212" t="n">
        <v>18</v>
      </c>
      <c r="M76" s="213" t="n">
        <v>171</v>
      </c>
      <c r="N76" s="214" t="n">
        <v>3</v>
      </c>
      <c r="O76" s="214" t="n">
        <v>0</v>
      </c>
      <c r="P76" s="215" t="n">
        <v>28</v>
      </c>
      <c r="Q76" s="216" t="n">
        <v>0</v>
      </c>
      <c r="R76" s="217" t="n">
        <v>1</v>
      </c>
      <c r="S76" s="162"/>
      <c r="T76" s="162"/>
    </row>
    <row r="77" s="203" customFormat="true" ht="12.75" hidden="false" customHeight="true" outlineLevel="0" collapsed="false">
      <c r="A77" s="192" t="s">
        <v>113</v>
      </c>
      <c r="B77" s="193" t="s">
        <v>129</v>
      </c>
      <c r="C77" s="194" t="n">
        <v>60</v>
      </c>
      <c r="D77" s="195" t="n">
        <v>0</v>
      </c>
      <c r="E77" s="196" t="n">
        <v>-41</v>
      </c>
      <c r="F77" s="197" t="n">
        <v>26</v>
      </c>
      <c r="G77" s="197" t="n">
        <v>0</v>
      </c>
      <c r="H77" s="198" t="n">
        <v>-67</v>
      </c>
      <c r="I77" s="199" t="n">
        <v>0</v>
      </c>
      <c r="J77" s="200" t="n">
        <v>0</v>
      </c>
      <c r="K77" s="201" t="n">
        <v>83</v>
      </c>
      <c r="L77" s="195" t="n">
        <v>0</v>
      </c>
      <c r="M77" s="196" t="n">
        <v>65</v>
      </c>
      <c r="N77" s="197" t="n">
        <v>33</v>
      </c>
      <c r="O77" s="197" t="n">
        <v>0</v>
      </c>
      <c r="P77" s="198" t="n">
        <v>31</v>
      </c>
      <c r="Q77" s="199" t="n">
        <v>0</v>
      </c>
      <c r="R77" s="202" t="n">
        <v>0</v>
      </c>
      <c r="S77" s="162"/>
      <c r="T77" s="162"/>
    </row>
    <row r="78" s="203" customFormat="true" ht="12.75" hidden="false" customHeight="true" outlineLevel="0" collapsed="false">
      <c r="A78" s="192" t="s">
        <v>115</v>
      </c>
      <c r="B78" s="193"/>
      <c r="C78" s="194" t="n">
        <v>601</v>
      </c>
      <c r="D78" s="204" t="n">
        <v>0</v>
      </c>
      <c r="E78" s="201" t="n">
        <v>554</v>
      </c>
      <c r="F78" s="205" t="n">
        <v>0</v>
      </c>
      <c r="G78" s="205" t="n">
        <v>20</v>
      </c>
      <c r="H78" s="206" t="n">
        <v>534</v>
      </c>
      <c r="I78" s="207" t="n">
        <v>0</v>
      </c>
      <c r="J78" s="208" t="n">
        <v>0</v>
      </c>
      <c r="K78" s="201" t="n">
        <v>102</v>
      </c>
      <c r="L78" s="204" t="n">
        <v>0</v>
      </c>
      <c r="M78" s="201" t="n">
        <v>98</v>
      </c>
      <c r="N78" s="205" t="n">
        <v>21</v>
      </c>
      <c r="O78" s="205" t="n">
        <v>0</v>
      </c>
      <c r="P78" s="206" t="n">
        <v>77</v>
      </c>
      <c r="Q78" s="207" t="n">
        <v>0</v>
      </c>
      <c r="R78" s="209" t="n">
        <v>0</v>
      </c>
      <c r="S78" s="162"/>
      <c r="T78" s="162"/>
    </row>
    <row r="79" s="203" customFormat="true" ht="12.75" hidden="false" customHeight="true" outlineLevel="0" collapsed="false">
      <c r="A79" s="192" t="s">
        <v>116</v>
      </c>
      <c r="B79" s="193"/>
      <c r="C79" s="194" t="n">
        <v>193</v>
      </c>
      <c r="D79" s="204" t="n">
        <v>0</v>
      </c>
      <c r="E79" s="201" t="n">
        <v>167</v>
      </c>
      <c r="F79" s="205" t="n">
        <v>51</v>
      </c>
      <c r="G79" s="205" t="n">
        <v>0</v>
      </c>
      <c r="H79" s="206" t="n">
        <v>116</v>
      </c>
      <c r="I79" s="207" t="n">
        <v>0</v>
      </c>
      <c r="J79" s="208" t="n">
        <v>0</v>
      </c>
      <c r="K79" s="201" t="n">
        <v>174</v>
      </c>
      <c r="L79" s="204" t="n">
        <v>0</v>
      </c>
      <c r="M79" s="201" t="n">
        <v>136</v>
      </c>
      <c r="N79" s="205" t="n">
        <v>30</v>
      </c>
      <c r="O79" s="205" t="n">
        <v>0</v>
      </c>
      <c r="P79" s="206" t="n">
        <v>106</v>
      </c>
      <c r="Q79" s="207" t="n">
        <v>0</v>
      </c>
      <c r="R79" s="209" t="n">
        <v>0</v>
      </c>
      <c r="S79" s="162"/>
      <c r="T79" s="162"/>
    </row>
    <row r="80" s="203" customFormat="true" ht="12.75" hidden="false" customHeight="true" outlineLevel="0" collapsed="false">
      <c r="A80" s="192" t="s">
        <v>117</v>
      </c>
      <c r="B80" s="193"/>
      <c r="C80" s="194" t="n">
        <v>165</v>
      </c>
      <c r="D80" s="204" t="n">
        <v>0</v>
      </c>
      <c r="E80" s="201" t="n">
        <v>140</v>
      </c>
      <c r="F80" s="205" t="n">
        <v>0</v>
      </c>
      <c r="G80" s="205" t="n">
        <v>0</v>
      </c>
      <c r="H80" s="206" t="n">
        <v>140</v>
      </c>
      <c r="I80" s="207" t="n">
        <v>0</v>
      </c>
      <c r="J80" s="208" t="n">
        <v>0</v>
      </c>
      <c r="K80" s="201" t="n">
        <v>170</v>
      </c>
      <c r="L80" s="204" t="n">
        <v>0</v>
      </c>
      <c r="M80" s="201" t="n">
        <v>134</v>
      </c>
      <c r="N80" s="205" t="n">
        <v>0</v>
      </c>
      <c r="O80" s="205" t="n">
        <v>0</v>
      </c>
      <c r="P80" s="206" t="n">
        <v>51</v>
      </c>
      <c r="Q80" s="207" t="n">
        <v>0</v>
      </c>
      <c r="R80" s="209" t="n">
        <v>0</v>
      </c>
      <c r="S80" s="162"/>
      <c r="T80" s="162"/>
    </row>
    <row r="81" s="203" customFormat="true" ht="12.75" hidden="false" customHeight="true" outlineLevel="0" collapsed="false">
      <c r="A81" s="192" t="s">
        <v>118</v>
      </c>
      <c r="B81" s="193"/>
      <c r="C81" s="194" t="n">
        <v>260</v>
      </c>
      <c r="D81" s="204" t="n">
        <v>0</v>
      </c>
      <c r="E81" s="201" t="n">
        <v>189</v>
      </c>
      <c r="F81" s="205" t="n">
        <v>27</v>
      </c>
      <c r="G81" s="205" t="n">
        <v>0</v>
      </c>
      <c r="H81" s="206" t="n">
        <v>71</v>
      </c>
      <c r="I81" s="207" t="n">
        <v>0</v>
      </c>
      <c r="J81" s="208" t="n">
        <v>0</v>
      </c>
      <c r="K81" s="201" t="n">
        <v>110</v>
      </c>
      <c r="L81" s="204" t="n">
        <v>0</v>
      </c>
      <c r="M81" s="201" t="n">
        <v>87</v>
      </c>
      <c r="N81" s="205" t="n">
        <v>28</v>
      </c>
      <c r="O81" s="205" t="n">
        <v>0</v>
      </c>
      <c r="P81" s="206" t="n">
        <v>59</v>
      </c>
      <c r="Q81" s="207" t="n">
        <v>0</v>
      </c>
      <c r="R81" s="209" t="n">
        <v>0</v>
      </c>
      <c r="S81" s="162"/>
      <c r="T81" s="162"/>
    </row>
    <row r="82" s="203" customFormat="true" ht="12.75" hidden="false" customHeight="true" outlineLevel="0" collapsed="false">
      <c r="A82" s="192" t="s">
        <v>119</v>
      </c>
      <c r="B82" s="193"/>
      <c r="C82" s="194" t="n">
        <v>81</v>
      </c>
      <c r="D82" s="204" t="n">
        <v>0</v>
      </c>
      <c r="E82" s="201" t="n">
        <v>29</v>
      </c>
      <c r="F82" s="205" t="n">
        <v>0</v>
      </c>
      <c r="G82" s="205" t="n">
        <v>0</v>
      </c>
      <c r="H82" s="206" t="n">
        <v>29</v>
      </c>
      <c r="I82" s="207" t="n">
        <v>0</v>
      </c>
      <c r="J82" s="208" t="n">
        <v>0</v>
      </c>
      <c r="K82" s="201" t="n">
        <v>52</v>
      </c>
      <c r="L82" s="204" t="n">
        <v>0</v>
      </c>
      <c r="M82" s="201" t="n">
        <v>24</v>
      </c>
      <c r="N82" s="205" t="n">
        <v>0</v>
      </c>
      <c r="O82" s="205" t="n">
        <v>0</v>
      </c>
      <c r="P82" s="206" t="n">
        <v>24</v>
      </c>
      <c r="Q82" s="207" t="n">
        <v>0</v>
      </c>
      <c r="R82" s="209" t="n">
        <v>0</v>
      </c>
      <c r="S82" s="162"/>
      <c r="T82" s="162"/>
    </row>
    <row r="83" s="203" customFormat="true" ht="12.75" hidden="false" customHeight="true" outlineLevel="0" collapsed="false">
      <c r="A83" s="192" t="s">
        <v>120</v>
      </c>
      <c r="B83" s="193"/>
      <c r="C83" s="194" t="n">
        <v>9</v>
      </c>
      <c r="D83" s="204" t="n">
        <v>0</v>
      </c>
      <c r="E83" s="201" t="n">
        <v>7</v>
      </c>
      <c r="F83" s="205" t="n">
        <v>0</v>
      </c>
      <c r="G83" s="205" t="n">
        <v>0</v>
      </c>
      <c r="H83" s="206" t="n">
        <v>7</v>
      </c>
      <c r="I83" s="207" t="n">
        <v>0</v>
      </c>
      <c r="J83" s="208" t="n">
        <v>0</v>
      </c>
      <c r="K83" s="201" t="n">
        <v>46</v>
      </c>
      <c r="L83" s="204" t="n">
        <v>0</v>
      </c>
      <c r="M83" s="201" t="n">
        <v>44</v>
      </c>
      <c r="N83" s="205" t="n">
        <v>46</v>
      </c>
      <c r="O83" s="205" t="n">
        <v>0</v>
      </c>
      <c r="P83" s="206" t="n">
        <v>-1</v>
      </c>
      <c r="Q83" s="207" t="n">
        <v>0</v>
      </c>
      <c r="R83" s="209" t="n">
        <v>0</v>
      </c>
      <c r="S83" s="162"/>
      <c r="T83" s="162"/>
    </row>
    <row r="84" s="203" customFormat="true" ht="12.75" hidden="false" customHeight="true" outlineLevel="0" collapsed="false">
      <c r="A84" s="210" t="s">
        <v>121</v>
      </c>
      <c r="B84" s="193"/>
      <c r="C84" s="211" t="n">
        <v>1368</v>
      </c>
      <c r="D84" s="212" t="n">
        <v>0</v>
      </c>
      <c r="E84" s="213" t="n">
        <v>1045</v>
      </c>
      <c r="F84" s="214" t="n">
        <v>104</v>
      </c>
      <c r="G84" s="214" t="n">
        <v>20</v>
      </c>
      <c r="H84" s="215" t="n">
        <v>830</v>
      </c>
      <c r="I84" s="216" t="n">
        <v>0</v>
      </c>
      <c r="J84" s="214" t="n">
        <v>0</v>
      </c>
      <c r="K84" s="216" t="n">
        <v>737</v>
      </c>
      <c r="L84" s="212" t="n">
        <v>0</v>
      </c>
      <c r="M84" s="213" t="n">
        <v>588</v>
      </c>
      <c r="N84" s="214" t="n">
        <v>157</v>
      </c>
      <c r="O84" s="214" t="n">
        <v>0</v>
      </c>
      <c r="P84" s="215" t="n">
        <v>347</v>
      </c>
      <c r="Q84" s="216" t="n">
        <v>0</v>
      </c>
      <c r="R84" s="217" t="n">
        <v>0</v>
      </c>
      <c r="S84" s="162"/>
      <c r="T84" s="162"/>
    </row>
    <row r="85" s="203" customFormat="true" ht="12.75" hidden="false" customHeight="true" outlineLevel="0" collapsed="false">
      <c r="A85" s="192" t="s">
        <v>113</v>
      </c>
      <c r="B85" s="193" t="s">
        <v>130</v>
      </c>
      <c r="C85" s="194" t="n">
        <v>0</v>
      </c>
      <c r="D85" s="195" t="n">
        <v>0</v>
      </c>
      <c r="E85" s="196" t="n">
        <v>0</v>
      </c>
      <c r="F85" s="197" t="n">
        <v>0</v>
      </c>
      <c r="G85" s="197" t="n">
        <v>0</v>
      </c>
      <c r="H85" s="198" t="n">
        <v>0</v>
      </c>
      <c r="I85" s="199" t="n">
        <v>0</v>
      </c>
      <c r="J85" s="200" t="n">
        <v>0</v>
      </c>
      <c r="K85" s="201" t="n">
        <v>5</v>
      </c>
      <c r="L85" s="195" t="n">
        <v>0</v>
      </c>
      <c r="M85" s="196" t="n">
        <v>5</v>
      </c>
      <c r="N85" s="197" t="n">
        <v>0</v>
      </c>
      <c r="O85" s="197" t="n">
        <v>0</v>
      </c>
      <c r="P85" s="198" t="n">
        <v>5</v>
      </c>
      <c r="Q85" s="199" t="n">
        <v>0</v>
      </c>
      <c r="R85" s="202" t="n">
        <v>0</v>
      </c>
      <c r="S85" s="162"/>
      <c r="T85" s="162"/>
    </row>
    <row r="86" s="203" customFormat="true" ht="12.75" hidden="false" customHeight="true" outlineLevel="0" collapsed="false">
      <c r="A86" s="192" t="s">
        <v>115</v>
      </c>
      <c r="B86" s="193"/>
      <c r="C86" s="194" t="n">
        <v>0</v>
      </c>
      <c r="D86" s="204" t="n">
        <v>0</v>
      </c>
      <c r="E86" s="201" t="n">
        <v>0</v>
      </c>
      <c r="F86" s="205" t="n">
        <v>0</v>
      </c>
      <c r="G86" s="205" t="n">
        <v>0</v>
      </c>
      <c r="H86" s="206" t="n">
        <v>0</v>
      </c>
      <c r="I86" s="207" t="n">
        <v>0</v>
      </c>
      <c r="J86" s="208" t="n">
        <v>0</v>
      </c>
      <c r="K86" s="201" t="n">
        <v>10</v>
      </c>
      <c r="L86" s="204" t="n">
        <v>0</v>
      </c>
      <c r="M86" s="201" t="n">
        <v>10</v>
      </c>
      <c r="N86" s="205" t="n">
        <v>0</v>
      </c>
      <c r="O86" s="205" t="n">
        <v>0</v>
      </c>
      <c r="P86" s="206" t="n">
        <v>10</v>
      </c>
      <c r="Q86" s="207" t="n">
        <v>0</v>
      </c>
      <c r="R86" s="209" t="n">
        <v>0</v>
      </c>
      <c r="S86" s="162"/>
      <c r="T86" s="162"/>
    </row>
    <row r="87" s="203" customFormat="true" ht="12.75" hidden="false" customHeight="true" outlineLevel="0" collapsed="false">
      <c r="A87" s="192" t="s">
        <v>116</v>
      </c>
      <c r="B87" s="193"/>
      <c r="C87" s="194" t="n">
        <v>0</v>
      </c>
      <c r="D87" s="204" t="n">
        <v>0</v>
      </c>
      <c r="E87" s="201" t="n">
        <v>0</v>
      </c>
      <c r="F87" s="205" t="n">
        <v>0</v>
      </c>
      <c r="G87" s="205" t="n">
        <v>0</v>
      </c>
      <c r="H87" s="206" t="n">
        <v>0</v>
      </c>
      <c r="I87" s="207" t="n">
        <v>0</v>
      </c>
      <c r="J87" s="208" t="n">
        <v>0</v>
      </c>
      <c r="K87" s="201" t="n">
        <v>0</v>
      </c>
      <c r="L87" s="204" t="n">
        <v>0</v>
      </c>
      <c r="M87" s="201" t="n">
        <v>0</v>
      </c>
      <c r="N87" s="205" t="n">
        <v>0</v>
      </c>
      <c r="O87" s="205" t="n">
        <v>0</v>
      </c>
      <c r="P87" s="206" t="n">
        <v>0</v>
      </c>
      <c r="Q87" s="207" t="n">
        <v>0</v>
      </c>
      <c r="R87" s="209" t="n">
        <v>0</v>
      </c>
      <c r="S87" s="162"/>
      <c r="T87" s="162"/>
    </row>
    <row r="88" s="203" customFormat="true" ht="12.75" hidden="false" customHeight="true" outlineLevel="0" collapsed="false">
      <c r="A88" s="192" t="s">
        <v>117</v>
      </c>
      <c r="B88" s="193"/>
      <c r="C88" s="194" t="n">
        <v>0</v>
      </c>
      <c r="D88" s="204" t="n">
        <v>0</v>
      </c>
      <c r="E88" s="201" t="n">
        <v>0</v>
      </c>
      <c r="F88" s="205" t="n">
        <v>0</v>
      </c>
      <c r="G88" s="205" t="n">
        <v>0</v>
      </c>
      <c r="H88" s="206" t="n">
        <v>0</v>
      </c>
      <c r="I88" s="207" t="n">
        <v>0</v>
      </c>
      <c r="J88" s="208" t="n">
        <v>0</v>
      </c>
      <c r="K88" s="201" t="n">
        <v>0</v>
      </c>
      <c r="L88" s="204" t="n">
        <v>0</v>
      </c>
      <c r="M88" s="201" t="n">
        <v>0</v>
      </c>
      <c r="N88" s="205" t="n">
        <v>0</v>
      </c>
      <c r="O88" s="205" t="n">
        <v>0</v>
      </c>
      <c r="P88" s="206" t="n">
        <v>0</v>
      </c>
      <c r="Q88" s="207" t="n">
        <v>0</v>
      </c>
      <c r="R88" s="209" t="n">
        <v>0</v>
      </c>
      <c r="S88" s="162"/>
      <c r="T88" s="162"/>
    </row>
    <row r="89" s="203" customFormat="true" ht="12.75" hidden="false" customHeight="true" outlineLevel="0" collapsed="false">
      <c r="A89" s="192" t="s">
        <v>118</v>
      </c>
      <c r="B89" s="193"/>
      <c r="C89" s="194" t="n">
        <v>0</v>
      </c>
      <c r="D89" s="204" t="n">
        <v>0</v>
      </c>
      <c r="E89" s="201" t="n">
        <v>0</v>
      </c>
      <c r="F89" s="205" t="n">
        <v>0</v>
      </c>
      <c r="G89" s="205" t="n">
        <v>0</v>
      </c>
      <c r="H89" s="206" t="n">
        <v>0</v>
      </c>
      <c r="I89" s="207" t="n">
        <v>0</v>
      </c>
      <c r="J89" s="208" t="n">
        <v>0</v>
      </c>
      <c r="K89" s="201" t="n">
        <v>0</v>
      </c>
      <c r="L89" s="204" t="n">
        <v>0</v>
      </c>
      <c r="M89" s="201" t="n">
        <v>0</v>
      </c>
      <c r="N89" s="205" t="n">
        <v>0</v>
      </c>
      <c r="O89" s="205" t="n">
        <v>0</v>
      </c>
      <c r="P89" s="206" t="n">
        <v>0</v>
      </c>
      <c r="Q89" s="207" t="n">
        <v>0</v>
      </c>
      <c r="R89" s="209" t="n">
        <v>0</v>
      </c>
      <c r="S89" s="162"/>
      <c r="T89" s="162"/>
    </row>
    <row r="90" s="203" customFormat="true" ht="12.75" hidden="false" customHeight="true" outlineLevel="0" collapsed="false">
      <c r="A90" s="192" t="s">
        <v>119</v>
      </c>
      <c r="B90" s="193"/>
      <c r="C90" s="194" t="n">
        <v>0</v>
      </c>
      <c r="D90" s="204" t="n">
        <v>0</v>
      </c>
      <c r="E90" s="201" t="n">
        <v>0</v>
      </c>
      <c r="F90" s="205" t="n">
        <v>0</v>
      </c>
      <c r="G90" s="205" t="n">
        <v>0</v>
      </c>
      <c r="H90" s="206" t="n">
        <v>0</v>
      </c>
      <c r="I90" s="207" t="n">
        <v>0</v>
      </c>
      <c r="J90" s="208" t="n">
        <v>0</v>
      </c>
      <c r="K90" s="201" t="n">
        <v>0</v>
      </c>
      <c r="L90" s="204" t="n">
        <v>0</v>
      </c>
      <c r="M90" s="201" t="n">
        <v>0</v>
      </c>
      <c r="N90" s="205" t="n">
        <v>0</v>
      </c>
      <c r="O90" s="205" t="n">
        <v>0</v>
      </c>
      <c r="P90" s="206" t="n">
        <v>0</v>
      </c>
      <c r="Q90" s="207" t="n">
        <v>0</v>
      </c>
      <c r="R90" s="209" t="n">
        <v>0</v>
      </c>
      <c r="S90" s="162"/>
      <c r="T90" s="162"/>
    </row>
    <row r="91" s="203" customFormat="true" ht="12.75" hidden="false" customHeight="true" outlineLevel="0" collapsed="false">
      <c r="A91" s="192" t="s">
        <v>120</v>
      </c>
      <c r="B91" s="193"/>
      <c r="C91" s="194" t="n">
        <v>1</v>
      </c>
      <c r="D91" s="204" t="n">
        <v>0</v>
      </c>
      <c r="E91" s="201" t="n">
        <v>1</v>
      </c>
      <c r="F91" s="205" t="n">
        <v>0</v>
      </c>
      <c r="G91" s="205" t="n">
        <v>0</v>
      </c>
      <c r="H91" s="206" t="n">
        <v>1</v>
      </c>
      <c r="I91" s="207" t="n">
        <v>0</v>
      </c>
      <c r="J91" s="208" t="n">
        <v>0</v>
      </c>
      <c r="K91" s="201" t="n">
        <v>3</v>
      </c>
      <c r="L91" s="204" t="n">
        <v>0</v>
      </c>
      <c r="M91" s="201" t="n">
        <v>3</v>
      </c>
      <c r="N91" s="205" t="n">
        <v>0</v>
      </c>
      <c r="O91" s="205" t="n">
        <v>0</v>
      </c>
      <c r="P91" s="206" t="n">
        <v>3</v>
      </c>
      <c r="Q91" s="207" t="n">
        <v>0</v>
      </c>
      <c r="R91" s="209" t="n">
        <v>0</v>
      </c>
      <c r="S91" s="162"/>
      <c r="T91" s="162"/>
    </row>
    <row r="92" s="203" customFormat="true" ht="12.75" hidden="false" customHeight="true" outlineLevel="0" collapsed="false">
      <c r="A92" s="210" t="s">
        <v>121</v>
      </c>
      <c r="B92" s="193"/>
      <c r="C92" s="211" t="n">
        <v>1</v>
      </c>
      <c r="D92" s="212" t="n">
        <v>0</v>
      </c>
      <c r="E92" s="213" t="n">
        <v>1</v>
      </c>
      <c r="F92" s="214" t="n">
        <v>0</v>
      </c>
      <c r="G92" s="214" t="n">
        <v>0</v>
      </c>
      <c r="H92" s="215" t="n">
        <v>1</v>
      </c>
      <c r="I92" s="216" t="n">
        <v>0</v>
      </c>
      <c r="J92" s="214" t="n">
        <v>0</v>
      </c>
      <c r="K92" s="216" t="n">
        <v>18</v>
      </c>
      <c r="L92" s="212" t="n">
        <v>0</v>
      </c>
      <c r="M92" s="213" t="n">
        <v>18</v>
      </c>
      <c r="N92" s="214" t="n">
        <v>0</v>
      </c>
      <c r="O92" s="214" t="n">
        <v>0</v>
      </c>
      <c r="P92" s="215" t="n">
        <v>18</v>
      </c>
      <c r="Q92" s="216" t="n">
        <v>0</v>
      </c>
      <c r="R92" s="217" t="n">
        <v>0</v>
      </c>
      <c r="S92" s="162"/>
      <c r="T92" s="162"/>
    </row>
    <row r="93" s="203" customFormat="true" ht="12.75" hidden="false" customHeight="true" outlineLevel="0" collapsed="false">
      <c r="A93" s="192" t="s">
        <v>113</v>
      </c>
      <c r="B93" s="193" t="s">
        <v>81</v>
      </c>
      <c r="C93" s="194" t="n">
        <v>870</v>
      </c>
      <c r="D93" s="195" t="n">
        <v>26</v>
      </c>
      <c r="E93" s="196" t="n">
        <v>870</v>
      </c>
      <c r="F93" s="197" t="n">
        <v>780</v>
      </c>
      <c r="G93" s="197" t="n">
        <v>0</v>
      </c>
      <c r="H93" s="198" t="n">
        <v>63</v>
      </c>
      <c r="I93" s="199" t="n">
        <v>0</v>
      </c>
      <c r="J93" s="200" t="n">
        <v>0</v>
      </c>
      <c r="K93" s="201" t="n">
        <v>724</v>
      </c>
      <c r="L93" s="195" t="n">
        <v>28</v>
      </c>
      <c r="M93" s="196" t="n">
        <v>724</v>
      </c>
      <c r="N93" s="197" t="n">
        <v>689</v>
      </c>
      <c r="O93" s="197" t="n">
        <v>0</v>
      </c>
      <c r="P93" s="198" t="n">
        <v>7</v>
      </c>
      <c r="Q93" s="199" t="n">
        <v>0</v>
      </c>
      <c r="R93" s="202" t="n">
        <v>0</v>
      </c>
      <c r="S93" s="162"/>
      <c r="T93" s="162"/>
    </row>
    <row r="94" s="203" customFormat="true" ht="12.75" hidden="false" customHeight="true" outlineLevel="0" collapsed="false">
      <c r="A94" s="192" t="s">
        <v>115</v>
      </c>
      <c r="B94" s="193"/>
      <c r="C94" s="194" t="n">
        <v>68</v>
      </c>
      <c r="D94" s="204" t="n">
        <v>22</v>
      </c>
      <c r="E94" s="201" t="n">
        <v>68</v>
      </c>
      <c r="F94" s="205" t="n">
        <v>0</v>
      </c>
      <c r="G94" s="205" t="n">
        <v>0</v>
      </c>
      <c r="H94" s="206" t="n">
        <v>20</v>
      </c>
      <c r="I94" s="207" t="n">
        <v>0</v>
      </c>
      <c r="J94" s="208" t="n">
        <v>0</v>
      </c>
      <c r="K94" s="201" t="n">
        <v>103</v>
      </c>
      <c r="L94" s="204" t="n">
        <v>36</v>
      </c>
      <c r="M94" s="201" t="n">
        <v>103</v>
      </c>
      <c r="N94" s="205" t="n">
        <v>0</v>
      </c>
      <c r="O94" s="205" t="n">
        <v>0</v>
      </c>
      <c r="P94" s="206" t="n">
        <v>48</v>
      </c>
      <c r="Q94" s="207" t="n">
        <v>0</v>
      </c>
      <c r="R94" s="209" t="n">
        <v>0</v>
      </c>
      <c r="S94" s="162"/>
      <c r="T94" s="162"/>
    </row>
    <row r="95" s="203" customFormat="true" ht="12.75" hidden="false" customHeight="true" outlineLevel="0" collapsed="false">
      <c r="A95" s="192" t="s">
        <v>116</v>
      </c>
      <c r="B95" s="193"/>
      <c r="C95" s="194" t="n">
        <v>40</v>
      </c>
      <c r="D95" s="204" t="n">
        <v>19</v>
      </c>
      <c r="E95" s="201" t="n">
        <v>40</v>
      </c>
      <c r="F95" s="205" t="n">
        <v>0</v>
      </c>
      <c r="G95" s="205" t="n">
        <v>0</v>
      </c>
      <c r="H95" s="206" t="n">
        <v>2</v>
      </c>
      <c r="I95" s="207" t="n">
        <v>0</v>
      </c>
      <c r="J95" s="208" t="n">
        <v>0</v>
      </c>
      <c r="K95" s="201" t="n">
        <v>29</v>
      </c>
      <c r="L95" s="204" t="n">
        <v>27</v>
      </c>
      <c r="M95" s="201" t="n">
        <v>29</v>
      </c>
      <c r="N95" s="205" t="n">
        <v>0</v>
      </c>
      <c r="O95" s="205" t="n">
        <v>0</v>
      </c>
      <c r="P95" s="206" t="n">
        <v>2</v>
      </c>
      <c r="Q95" s="207" t="n">
        <v>0</v>
      </c>
      <c r="R95" s="209" t="n">
        <v>0</v>
      </c>
      <c r="S95" s="162"/>
      <c r="T95" s="162"/>
    </row>
    <row r="96" s="203" customFormat="true" ht="12.75" hidden="false" customHeight="true" outlineLevel="0" collapsed="false">
      <c r="A96" s="192" t="s">
        <v>117</v>
      </c>
      <c r="B96" s="193"/>
      <c r="C96" s="194" t="n">
        <v>24</v>
      </c>
      <c r="D96" s="204" t="n">
        <v>14</v>
      </c>
      <c r="E96" s="201" t="n">
        <v>20</v>
      </c>
      <c r="F96" s="205" t="n">
        <v>0</v>
      </c>
      <c r="G96" s="205" t="n">
        <v>0</v>
      </c>
      <c r="H96" s="206" t="n">
        <v>-1</v>
      </c>
      <c r="I96" s="207" t="n">
        <v>0</v>
      </c>
      <c r="J96" s="208" t="n">
        <v>0</v>
      </c>
      <c r="K96" s="201" t="n">
        <v>23</v>
      </c>
      <c r="L96" s="204" t="n">
        <v>21</v>
      </c>
      <c r="M96" s="201" t="n">
        <v>23</v>
      </c>
      <c r="N96" s="205" t="n">
        <v>0</v>
      </c>
      <c r="O96" s="205" t="n">
        <v>0</v>
      </c>
      <c r="P96" s="206" t="n">
        <v>0</v>
      </c>
      <c r="Q96" s="207" t="n">
        <v>0</v>
      </c>
      <c r="R96" s="209" t="n">
        <v>0</v>
      </c>
      <c r="S96" s="162"/>
      <c r="T96" s="162"/>
    </row>
    <row r="97" s="203" customFormat="true" ht="12.75" hidden="false" customHeight="true" outlineLevel="0" collapsed="false">
      <c r="A97" s="192" t="s">
        <v>118</v>
      </c>
      <c r="B97" s="193"/>
      <c r="C97" s="194" t="n">
        <v>106</v>
      </c>
      <c r="D97" s="204" t="n">
        <v>30</v>
      </c>
      <c r="E97" s="201" t="n">
        <v>106</v>
      </c>
      <c r="F97" s="205" t="n">
        <v>43</v>
      </c>
      <c r="G97" s="205" t="n">
        <v>0</v>
      </c>
      <c r="H97" s="206" t="n">
        <v>4</v>
      </c>
      <c r="I97" s="207" t="n">
        <v>0</v>
      </c>
      <c r="J97" s="208" t="n">
        <v>0</v>
      </c>
      <c r="K97" s="201" t="n">
        <v>124</v>
      </c>
      <c r="L97" s="204" t="n">
        <v>46</v>
      </c>
      <c r="M97" s="201" t="n">
        <v>123</v>
      </c>
      <c r="N97" s="205" t="n">
        <v>45</v>
      </c>
      <c r="O97" s="205" t="n">
        <v>0</v>
      </c>
      <c r="P97" s="206" t="n">
        <v>5</v>
      </c>
      <c r="Q97" s="207" t="n">
        <v>0</v>
      </c>
      <c r="R97" s="209" t="n">
        <v>0</v>
      </c>
      <c r="S97" s="162"/>
      <c r="T97" s="162"/>
    </row>
    <row r="98" s="203" customFormat="true" ht="12.75" hidden="false" customHeight="true" outlineLevel="0" collapsed="false">
      <c r="A98" s="192" t="s">
        <v>119</v>
      </c>
      <c r="B98" s="193"/>
      <c r="C98" s="194" t="n">
        <v>65</v>
      </c>
      <c r="D98" s="204" t="n">
        <v>34</v>
      </c>
      <c r="E98" s="201" t="n">
        <v>65</v>
      </c>
      <c r="F98" s="205" t="n">
        <v>0</v>
      </c>
      <c r="G98" s="205" t="n">
        <v>0</v>
      </c>
      <c r="H98" s="206" t="n">
        <v>2</v>
      </c>
      <c r="I98" s="207" t="n">
        <v>0</v>
      </c>
      <c r="J98" s="208" t="n">
        <v>0</v>
      </c>
      <c r="K98" s="201" t="n">
        <v>59</v>
      </c>
      <c r="L98" s="204" t="n">
        <v>51</v>
      </c>
      <c r="M98" s="201" t="n">
        <v>56</v>
      </c>
      <c r="N98" s="205" t="n">
        <v>0</v>
      </c>
      <c r="O98" s="205" t="n">
        <v>0</v>
      </c>
      <c r="P98" s="206" t="n">
        <v>4</v>
      </c>
      <c r="Q98" s="207" t="n">
        <v>0</v>
      </c>
      <c r="R98" s="209" t="n">
        <v>0</v>
      </c>
      <c r="S98" s="162"/>
      <c r="T98" s="162"/>
    </row>
    <row r="99" s="203" customFormat="true" ht="12.75" hidden="false" customHeight="true" outlineLevel="0" collapsed="false">
      <c r="A99" s="192" t="s">
        <v>120</v>
      </c>
      <c r="B99" s="193"/>
      <c r="C99" s="194" t="n">
        <v>180</v>
      </c>
      <c r="D99" s="204" t="n">
        <v>38</v>
      </c>
      <c r="E99" s="201" t="n">
        <v>180</v>
      </c>
      <c r="F99" s="205" t="n">
        <v>0</v>
      </c>
      <c r="G99" s="205" t="n">
        <v>0</v>
      </c>
      <c r="H99" s="206" t="n">
        <v>1</v>
      </c>
      <c r="I99" s="207" t="n">
        <v>0</v>
      </c>
      <c r="J99" s="208" t="n">
        <v>0</v>
      </c>
      <c r="K99" s="201" t="n">
        <v>112</v>
      </c>
      <c r="L99" s="204" t="n">
        <v>56</v>
      </c>
      <c r="M99" s="201" t="n">
        <v>111</v>
      </c>
      <c r="N99" s="205" t="n">
        <v>0</v>
      </c>
      <c r="O99" s="205" t="n">
        <v>0</v>
      </c>
      <c r="P99" s="206" t="n">
        <v>0</v>
      </c>
      <c r="Q99" s="207" t="n">
        <v>0</v>
      </c>
      <c r="R99" s="209" t="n">
        <v>0</v>
      </c>
      <c r="S99" s="162"/>
      <c r="T99" s="162"/>
    </row>
    <row r="100" s="203" customFormat="true" ht="12.75" hidden="false" customHeight="true" outlineLevel="0" collapsed="false">
      <c r="A100" s="210" t="s">
        <v>121</v>
      </c>
      <c r="B100" s="193"/>
      <c r="C100" s="211" t="n">
        <v>1352</v>
      </c>
      <c r="D100" s="212" t="n">
        <v>183</v>
      </c>
      <c r="E100" s="213" t="n">
        <v>1348</v>
      </c>
      <c r="F100" s="214" t="n">
        <v>824</v>
      </c>
      <c r="G100" s="214" t="n">
        <v>0</v>
      </c>
      <c r="H100" s="215" t="n">
        <v>91</v>
      </c>
      <c r="I100" s="216" t="n">
        <v>0</v>
      </c>
      <c r="J100" s="214" t="n">
        <v>0</v>
      </c>
      <c r="K100" s="216" t="n">
        <v>1174</v>
      </c>
      <c r="L100" s="212" t="n">
        <v>265</v>
      </c>
      <c r="M100" s="213" t="n">
        <v>1171</v>
      </c>
      <c r="N100" s="214" t="n">
        <v>734</v>
      </c>
      <c r="O100" s="214" t="n">
        <v>0</v>
      </c>
      <c r="P100" s="215" t="n">
        <v>66</v>
      </c>
      <c r="Q100" s="216" t="n">
        <v>0</v>
      </c>
      <c r="R100" s="217" t="n">
        <v>0</v>
      </c>
      <c r="S100" s="162"/>
      <c r="T100" s="162"/>
    </row>
    <row r="101" s="203" customFormat="true" ht="12.75" hidden="false" customHeight="true" outlineLevel="0" collapsed="false">
      <c r="A101" s="192" t="s">
        <v>113</v>
      </c>
      <c r="B101" s="193" t="s">
        <v>131</v>
      </c>
      <c r="C101" s="194" t="n">
        <v>0</v>
      </c>
      <c r="D101" s="195" t="n">
        <v>0</v>
      </c>
      <c r="E101" s="196" t="n">
        <v>0</v>
      </c>
      <c r="F101" s="197" t="n">
        <v>0</v>
      </c>
      <c r="G101" s="197" t="n">
        <v>0</v>
      </c>
      <c r="H101" s="198" t="n">
        <v>0</v>
      </c>
      <c r="I101" s="199" t="n">
        <v>0</v>
      </c>
      <c r="J101" s="200" t="n">
        <v>0</v>
      </c>
      <c r="K101" s="201" t="n">
        <v>0</v>
      </c>
      <c r="L101" s="195" t="n">
        <v>0</v>
      </c>
      <c r="M101" s="196" t="n">
        <v>0</v>
      </c>
      <c r="N101" s="197" t="n">
        <v>0</v>
      </c>
      <c r="O101" s="197" t="n">
        <v>0</v>
      </c>
      <c r="P101" s="198" t="n">
        <v>0</v>
      </c>
      <c r="Q101" s="199" t="n">
        <v>0</v>
      </c>
      <c r="R101" s="202" t="n">
        <v>0</v>
      </c>
      <c r="S101" s="162"/>
      <c r="T101" s="162"/>
    </row>
    <row r="102" s="203" customFormat="true" ht="12.75" hidden="false" customHeight="true" outlineLevel="0" collapsed="false">
      <c r="A102" s="192" t="s">
        <v>115</v>
      </c>
      <c r="B102" s="193"/>
      <c r="C102" s="194" t="n">
        <v>0</v>
      </c>
      <c r="D102" s="204" t="n">
        <v>0</v>
      </c>
      <c r="E102" s="201" t="n">
        <v>0</v>
      </c>
      <c r="F102" s="205" t="n">
        <v>0</v>
      </c>
      <c r="G102" s="205" t="n">
        <v>0</v>
      </c>
      <c r="H102" s="206" t="n">
        <v>0</v>
      </c>
      <c r="I102" s="207" t="n">
        <v>0</v>
      </c>
      <c r="J102" s="208" t="n">
        <v>0</v>
      </c>
      <c r="K102" s="201" t="n">
        <v>0</v>
      </c>
      <c r="L102" s="204" t="n">
        <v>0</v>
      </c>
      <c r="M102" s="201" t="n">
        <v>0</v>
      </c>
      <c r="N102" s="205" t="n">
        <v>0</v>
      </c>
      <c r="O102" s="205" t="n">
        <v>0</v>
      </c>
      <c r="P102" s="206" t="n">
        <v>0</v>
      </c>
      <c r="Q102" s="207" t="n">
        <v>0</v>
      </c>
      <c r="R102" s="209" t="n">
        <v>0</v>
      </c>
      <c r="S102" s="162"/>
      <c r="T102" s="162"/>
    </row>
    <row r="103" s="203" customFormat="true" ht="12.75" hidden="false" customHeight="true" outlineLevel="0" collapsed="false">
      <c r="A103" s="192" t="s">
        <v>116</v>
      </c>
      <c r="B103" s="193"/>
      <c r="C103" s="194" t="n">
        <v>0</v>
      </c>
      <c r="D103" s="204" t="n">
        <v>0</v>
      </c>
      <c r="E103" s="201" t="n">
        <v>0</v>
      </c>
      <c r="F103" s="205" t="n">
        <v>0</v>
      </c>
      <c r="G103" s="205" t="n">
        <v>0</v>
      </c>
      <c r="H103" s="206" t="n">
        <v>0</v>
      </c>
      <c r="I103" s="207" t="n">
        <v>0</v>
      </c>
      <c r="J103" s="208" t="n">
        <v>0</v>
      </c>
      <c r="K103" s="201" t="n">
        <v>0</v>
      </c>
      <c r="L103" s="204" t="n">
        <v>0</v>
      </c>
      <c r="M103" s="201" t="n">
        <v>0</v>
      </c>
      <c r="N103" s="205" t="n">
        <v>0</v>
      </c>
      <c r="O103" s="205" t="n">
        <v>0</v>
      </c>
      <c r="P103" s="206" t="n">
        <v>0</v>
      </c>
      <c r="Q103" s="207" t="n">
        <v>0</v>
      </c>
      <c r="R103" s="209" t="n">
        <v>0</v>
      </c>
      <c r="S103" s="162"/>
      <c r="T103" s="162"/>
    </row>
    <row r="104" s="203" customFormat="true" ht="12.75" hidden="false" customHeight="true" outlineLevel="0" collapsed="false">
      <c r="A104" s="192" t="s">
        <v>117</v>
      </c>
      <c r="B104" s="193"/>
      <c r="C104" s="194" t="n">
        <v>0</v>
      </c>
      <c r="D104" s="204" t="n">
        <v>0</v>
      </c>
      <c r="E104" s="201" t="n">
        <v>0</v>
      </c>
      <c r="F104" s="205" t="n">
        <v>0</v>
      </c>
      <c r="G104" s="205" t="n">
        <v>0</v>
      </c>
      <c r="H104" s="206" t="n">
        <v>0</v>
      </c>
      <c r="I104" s="207" t="n">
        <v>0</v>
      </c>
      <c r="J104" s="208" t="n">
        <v>0</v>
      </c>
      <c r="K104" s="201" t="n">
        <v>0</v>
      </c>
      <c r="L104" s="204" t="n">
        <v>0</v>
      </c>
      <c r="M104" s="201" t="n">
        <v>0</v>
      </c>
      <c r="N104" s="205" t="n">
        <v>0</v>
      </c>
      <c r="O104" s="205" t="n">
        <v>0</v>
      </c>
      <c r="P104" s="206" t="n">
        <v>0</v>
      </c>
      <c r="Q104" s="207" t="n">
        <v>0</v>
      </c>
      <c r="R104" s="209" t="n">
        <v>0</v>
      </c>
      <c r="S104" s="162"/>
      <c r="T104" s="162"/>
    </row>
    <row r="105" s="203" customFormat="true" ht="12.75" hidden="false" customHeight="true" outlineLevel="0" collapsed="false">
      <c r="A105" s="192" t="s">
        <v>118</v>
      </c>
      <c r="B105" s="193"/>
      <c r="C105" s="194" t="n">
        <v>0</v>
      </c>
      <c r="D105" s="204" t="n">
        <v>0</v>
      </c>
      <c r="E105" s="201" t="n">
        <v>0</v>
      </c>
      <c r="F105" s="205" t="n">
        <v>0</v>
      </c>
      <c r="G105" s="205" t="n">
        <v>0</v>
      </c>
      <c r="H105" s="206" t="n">
        <v>0</v>
      </c>
      <c r="I105" s="207" t="n">
        <v>0</v>
      </c>
      <c r="J105" s="208" t="n">
        <v>0</v>
      </c>
      <c r="K105" s="201" t="n">
        <v>0</v>
      </c>
      <c r="L105" s="204" t="n">
        <v>0</v>
      </c>
      <c r="M105" s="201" t="n">
        <v>0</v>
      </c>
      <c r="N105" s="205" t="n">
        <v>0</v>
      </c>
      <c r="O105" s="205" t="n">
        <v>0</v>
      </c>
      <c r="P105" s="206" t="n">
        <v>0</v>
      </c>
      <c r="Q105" s="207" t="n">
        <v>0</v>
      </c>
      <c r="R105" s="209" t="n">
        <v>0</v>
      </c>
      <c r="S105" s="162"/>
      <c r="T105" s="162"/>
    </row>
    <row r="106" s="203" customFormat="true" ht="12.75" hidden="false" customHeight="true" outlineLevel="0" collapsed="false">
      <c r="A106" s="192" t="s">
        <v>119</v>
      </c>
      <c r="B106" s="193"/>
      <c r="C106" s="194" t="n">
        <v>0</v>
      </c>
      <c r="D106" s="204" t="n">
        <v>0</v>
      </c>
      <c r="E106" s="201" t="n">
        <v>0</v>
      </c>
      <c r="F106" s="205" t="n">
        <v>0</v>
      </c>
      <c r="G106" s="205" t="n">
        <v>0</v>
      </c>
      <c r="H106" s="206" t="n">
        <v>0</v>
      </c>
      <c r="I106" s="207" t="n">
        <v>0</v>
      </c>
      <c r="J106" s="208" t="n">
        <v>0</v>
      </c>
      <c r="K106" s="201" t="n">
        <v>0</v>
      </c>
      <c r="L106" s="204" t="n">
        <v>0</v>
      </c>
      <c r="M106" s="201" t="n">
        <v>0</v>
      </c>
      <c r="N106" s="205" t="n">
        <v>0</v>
      </c>
      <c r="O106" s="205" t="n">
        <v>0</v>
      </c>
      <c r="P106" s="206" t="n">
        <v>0</v>
      </c>
      <c r="Q106" s="207" t="n">
        <v>0</v>
      </c>
      <c r="R106" s="209" t="n">
        <v>0</v>
      </c>
      <c r="S106" s="162"/>
      <c r="T106" s="162"/>
    </row>
    <row r="107" s="203" customFormat="true" ht="12.75" hidden="false" customHeight="true" outlineLevel="0" collapsed="false">
      <c r="A107" s="192" t="s">
        <v>120</v>
      </c>
      <c r="B107" s="193"/>
      <c r="C107" s="194" t="n">
        <v>0</v>
      </c>
      <c r="D107" s="204" t="n">
        <v>0</v>
      </c>
      <c r="E107" s="201" t="n">
        <v>0</v>
      </c>
      <c r="F107" s="205" t="n">
        <v>0</v>
      </c>
      <c r="G107" s="205" t="n">
        <v>0</v>
      </c>
      <c r="H107" s="206" t="n">
        <v>0</v>
      </c>
      <c r="I107" s="207" t="n">
        <v>0</v>
      </c>
      <c r="J107" s="208" t="n">
        <v>0</v>
      </c>
      <c r="K107" s="201" t="n">
        <v>0</v>
      </c>
      <c r="L107" s="204" t="n">
        <v>0</v>
      </c>
      <c r="M107" s="201" t="n">
        <v>0</v>
      </c>
      <c r="N107" s="205" t="n">
        <v>0</v>
      </c>
      <c r="O107" s="205" t="n">
        <v>0</v>
      </c>
      <c r="P107" s="206" t="n">
        <v>0</v>
      </c>
      <c r="Q107" s="207" t="n">
        <v>0</v>
      </c>
      <c r="R107" s="209" t="n">
        <v>0</v>
      </c>
      <c r="S107" s="162"/>
      <c r="T107" s="162"/>
    </row>
    <row r="108" s="203" customFormat="true" ht="12.75" hidden="false" customHeight="true" outlineLevel="0" collapsed="false">
      <c r="A108" s="210" t="s">
        <v>121</v>
      </c>
      <c r="B108" s="193"/>
      <c r="C108" s="211" t="n">
        <v>0</v>
      </c>
      <c r="D108" s="212" t="n">
        <v>0</v>
      </c>
      <c r="E108" s="213" t="n">
        <v>0</v>
      </c>
      <c r="F108" s="214" t="n">
        <v>0</v>
      </c>
      <c r="G108" s="214" t="n">
        <v>0</v>
      </c>
      <c r="H108" s="215" t="n">
        <v>0</v>
      </c>
      <c r="I108" s="216" t="n">
        <v>0</v>
      </c>
      <c r="J108" s="214" t="n">
        <v>0</v>
      </c>
      <c r="K108" s="216" t="n">
        <v>0</v>
      </c>
      <c r="L108" s="212" t="n">
        <v>0</v>
      </c>
      <c r="M108" s="213" t="n">
        <v>0</v>
      </c>
      <c r="N108" s="214" t="n">
        <v>0</v>
      </c>
      <c r="O108" s="214" t="n">
        <v>0</v>
      </c>
      <c r="P108" s="215" t="n">
        <v>0</v>
      </c>
      <c r="Q108" s="216" t="n">
        <v>0</v>
      </c>
      <c r="R108" s="217" t="n">
        <v>0</v>
      </c>
      <c r="S108" s="162"/>
      <c r="T108" s="162"/>
    </row>
    <row r="109" s="203" customFormat="true" ht="12.75" hidden="false" customHeight="true" outlineLevel="0" collapsed="false">
      <c r="A109" s="192" t="s">
        <v>113</v>
      </c>
      <c r="B109" s="193" t="s">
        <v>132</v>
      </c>
      <c r="C109" s="194" t="n">
        <v>0</v>
      </c>
      <c r="D109" s="195" t="n">
        <v>0</v>
      </c>
      <c r="E109" s="196" t="n">
        <v>0</v>
      </c>
      <c r="F109" s="197" t="n">
        <v>0</v>
      </c>
      <c r="G109" s="197" t="n">
        <v>0</v>
      </c>
      <c r="H109" s="198" t="n">
        <v>0</v>
      </c>
      <c r="I109" s="199" t="n">
        <v>0</v>
      </c>
      <c r="J109" s="200" t="n">
        <v>0</v>
      </c>
      <c r="K109" s="201" t="n">
        <v>0</v>
      </c>
      <c r="L109" s="195" t="n">
        <v>0</v>
      </c>
      <c r="M109" s="196" t="n">
        <v>0</v>
      </c>
      <c r="N109" s="197" t="n">
        <v>0</v>
      </c>
      <c r="O109" s="197" t="n">
        <v>0</v>
      </c>
      <c r="P109" s="198" t="n">
        <v>0</v>
      </c>
      <c r="Q109" s="199" t="n">
        <v>0</v>
      </c>
      <c r="R109" s="202" t="n">
        <v>0</v>
      </c>
      <c r="S109" s="162"/>
      <c r="T109" s="162"/>
    </row>
    <row r="110" s="203" customFormat="true" ht="12.75" hidden="false" customHeight="true" outlineLevel="0" collapsed="false">
      <c r="A110" s="192" t="s">
        <v>115</v>
      </c>
      <c r="B110" s="193"/>
      <c r="C110" s="194" t="n">
        <v>0</v>
      </c>
      <c r="D110" s="204" t="n">
        <v>0</v>
      </c>
      <c r="E110" s="201" t="n">
        <v>0</v>
      </c>
      <c r="F110" s="205" t="n">
        <v>0</v>
      </c>
      <c r="G110" s="205" t="n">
        <v>0</v>
      </c>
      <c r="H110" s="206" t="n">
        <v>0</v>
      </c>
      <c r="I110" s="207" t="n">
        <v>0</v>
      </c>
      <c r="J110" s="208" t="n">
        <v>0</v>
      </c>
      <c r="K110" s="201" t="n">
        <v>1</v>
      </c>
      <c r="L110" s="204" t="n">
        <v>0</v>
      </c>
      <c r="M110" s="201" t="n">
        <v>1</v>
      </c>
      <c r="N110" s="205" t="n">
        <v>0</v>
      </c>
      <c r="O110" s="205" t="n">
        <v>0</v>
      </c>
      <c r="P110" s="206" t="n">
        <v>1</v>
      </c>
      <c r="Q110" s="207" t="n">
        <v>0</v>
      </c>
      <c r="R110" s="209" t="n">
        <v>0</v>
      </c>
      <c r="S110" s="162"/>
      <c r="T110" s="162"/>
    </row>
    <row r="111" s="203" customFormat="true" ht="12.75" hidden="false" customHeight="true" outlineLevel="0" collapsed="false">
      <c r="A111" s="192" t="s">
        <v>116</v>
      </c>
      <c r="B111" s="193"/>
      <c r="C111" s="194" t="n">
        <v>0</v>
      </c>
      <c r="D111" s="204" t="n">
        <v>0</v>
      </c>
      <c r="E111" s="201" t="n">
        <v>0</v>
      </c>
      <c r="F111" s="205" t="n">
        <v>0</v>
      </c>
      <c r="G111" s="205" t="n">
        <v>0</v>
      </c>
      <c r="H111" s="206" t="n">
        <v>0</v>
      </c>
      <c r="I111" s="207" t="n">
        <v>0</v>
      </c>
      <c r="J111" s="208" t="n">
        <v>0</v>
      </c>
      <c r="K111" s="201" t="n">
        <v>0</v>
      </c>
      <c r="L111" s="204" t="n">
        <v>0</v>
      </c>
      <c r="M111" s="201" t="n">
        <v>0</v>
      </c>
      <c r="N111" s="205" t="n">
        <v>0</v>
      </c>
      <c r="O111" s="205" t="n">
        <v>0</v>
      </c>
      <c r="P111" s="206" t="n">
        <v>0</v>
      </c>
      <c r="Q111" s="207" t="n">
        <v>0</v>
      </c>
      <c r="R111" s="209" t="n">
        <v>0</v>
      </c>
      <c r="S111" s="162"/>
      <c r="T111" s="162"/>
    </row>
    <row r="112" s="203" customFormat="true" ht="12.75" hidden="false" customHeight="true" outlineLevel="0" collapsed="false">
      <c r="A112" s="192" t="s">
        <v>117</v>
      </c>
      <c r="B112" s="193"/>
      <c r="C112" s="194" t="n">
        <v>0</v>
      </c>
      <c r="D112" s="204" t="n">
        <v>0</v>
      </c>
      <c r="E112" s="201" t="n">
        <v>0</v>
      </c>
      <c r="F112" s="205" t="n">
        <v>0</v>
      </c>
      <c r="G112" s="205" t="n">
        <v>0</v>
      </c>
      <c r="H112" s="206" t="n">
        <v>0</v>
      </c>
      <c r="I112" s="207" t="n">
        <v>0</v>
      </c>
      <c r="J112" s="208" t="n">
        <v>0</v>
      </c>
      <c r="K112" s="201" t="n">
        <v>0</v>
      </c>
      <c r="L112" s="204" t="n">
        <v>0</v>
      </c>
      <c r="M112" s="201" t="n">
        <v>0</v>
      </c>
      <c r="N112" s="205" t="n">
        <v>0</v>
      </c>
      <c r="O112" s="205" t="n">
        <v>0</v>
      </c>
      <c r="P112" s="206" t="n">
        <v>0</v>
      </c>
      <c r="Q112" s="207" t="n">
        <v>0</v>
      </c>
      <c r="R112" s="209" t="n">
        <v>0</v>
      </c>
      <c r="S112" s="162"/>
      <c r="T112" s="162"/>
    </row>
    <row r="113" s="203" customFormat="true" ht="12.75" hidden="false" customHeight="true" outlineLevel="0" collapsed="false">
      <c r="A113" s="192" t="s">
        <v>118</v>
      </c>
      <c r="B113" s="193"/>
      <c r="C113" s="194" t="n">
        <v>0</v>
      </c>
      <c r="D113" s="204" t="n">
        <v>0</v>
      </c>
      <c r="E113" s="201" t="n">
        <v>0</v>
      </c>
      <c r="F113" s="205" t="n">
        <v>0</v>
      </c>
      <c r="G113" s="205" t="n">
        <v>0</v>
      </c>
      <c r="H113" s="206" t="n">
        <v>0</v>
      </c>
      <c r="I113" s="207" t="n">
        <v>0</v>
      </c>
      <c r="J113" s="208" t="n">
        <v>0</v>
      </c>
      <c r="K113" s="201" t="n">
        <v>0</v>
      </c>
      <c r="L113" s="204" t="n">
        <v>0</v>
      </c>
      <c r="M113" s="201" t="n">
        <v>0</v>
      </c>
      <c r="N113" s="205" t="n">
        <v>0</v>
      </c>
      <c r="O113" s="205" t="n">
        <v>0</v>
      </c>
      <c r="P113" s="206" t="n">
        <v>0</v>
      </c>
      <c r="Q113" s="207" t="n">
        <v>0</v>
      </c>
      <c r="R113" s="209" t="n">
        <v>0</v>
      </c>
      <c r="S113" s="162"/>
      <c r="T113" s="162"/>
    </row>
    <row r="114" s="203" customFormat="true" ht="12.75" hidden="false" customHeight="true" outlineLevel="0" collapsed="false">
      <c r="A114" s="192" t="s">
        <v>119</v>
      </c>
      <c r="B114" s="193"/>
      <c r="C114" s="194" t="n">
        <v>0</v>
      </c>
      <c r="D114" s="204" t="n">
        <v>0</v>
      </c>
      <c r="E114" s="201" t="n">
        <v>0</v>
      </c>
      <c r="F114" s="205" t="n">
        <v>0</v>
      </c>
      <c r="G114" s="205" t="n">
        <v>0</v>
      </c>
      <c r="H114" s="206" t="n">
        <v>0</v>
      </c>
      <c r="I114" s="207" t="n">
        <v>0</v>
      </c>
      <c r="J114" s="208" t="n">
        <v>0</v>
      </c>
      <c r="K114" s="201" t="n">
        <v>30</v>
      </c>
      <c r="L114" s="204" t="n">
        <v>0</v>
      </c>
      <c r="M114" s="201" t="n">
        <v>30</v>
      </c>
      <c r="N114" s="205" t="n">
        <v>0</v>
      </c>
      <c r="O114" s="205" t="n">
        <v>0</v>
      </c>
      <c r="P114" s="206" t="n">
        <v>0</v>
      </c>
      <c r="Q114" s="207" t="n">
        <v>0</v>
      </c>
      <c r="R114" s="209" t="n">
        <v>0</v>
      </c>
      <c r="S114" s="162"/>
      <c r="T114" s="162"/>
    </row>
    <row r="115" s="203" customFormat="true" ht="12.75" hidden="false" customHeight="true" outlineLevel="0" collapsed="false">
      <c r="A115" s="192" t="s">
        <v>120</v>
      </c>
      <c r="B115" s="193"/>
      <c r="C115" s="194" t="n">
        <v>0</v>
      </c>
      <c r="D115" s="204" t="n">
        <v>0</v>
      </c>
      <c r="E115" s="201" t="n">
        <v>0</v>
      </c>
      <c r="F115" s="205" t="n">
        <v>0</v>
      </c>
      <c r="G115" s="205" t="n">
        <v>0</v>
      </c>
      <c r="H115" s="206" t="n">
        <v>0</v>
      </c>
      <c r="I115" s="207" t="n">
        <v>0</v>
      </c>
      <c r="J115" s="208" t="n">
        <v>0</v>
      </c>
      <c r="K115" s="201" t="n">
        <v>-1</v>
      </c>
      <c r="L115" s="204" t="n">
        <v>0</v>
      </c>
      <c r="M115" s="201" t="n">
        <v>-1</v>
      </c>
      <c r="N115" s="205" t="n">
        <v>0</v>
      </c>
      <c r="O115" s="205" t="n">
        <v>0</v>
      </c>
      <c r="P115" s="206" t="n">
        <v>0</v>
      </c>
      <c r="Q115" s="207" t="n">
        <v>0</v>
      </c>
      <c r="R115" s="209" t="n">
        <v>0</v>
      </c>
      <c r="S115" s="162"/>
      <c r="T115" s="162"/>
    </row>
    <row r="116" s="203" customFormat="true" ht="12.75" hidden="false" customHeight="true" outlineLevel="0" collapsed="false">
      <c r="A116" s="210" t="s">
        <v>121</v>
      </c>
      <c r="B116" s="193"/>
      <c r="C116" s="211" t="n">
        <v>0</v>
      </c>
      <c r="D116" s="212" t="n">
        <v>0</v>
      </c>
      <c r="E116" s="213" t="n">
        <v>0</v>
      </c>
      <c r="F116" s="214" t="n">
        <v>0</v>
      </c>
      <c r="G116" s="214" t="n">
        <v>0</v>
      </c>
      <c r="H116" s="215" t="n">
        <v>0</v>
      </c>
      <c r="I116" s="216" t="n">
        <v>0</v>
      </c>
      <c r="J116" s="214" t="n">
        <v>0</v>
      </c>
      <c r="K116" s="216" t="n">
        <v>30</v>
      </c>
      <c r="L116" s="212" t="n">
        <v>0</v>
      </c>
      <c r="M116" s="213" t="n">
        <v>31</v>
      </c>
      <c r="N116" s="214" t="n">
        <v>0</v>
      </c>
      <c r="O116" s="214" t="n">
        <v>0</v>
      </c>
      <c r="P116" s="215" t="n">
        <v>1</v>
      </c>
      <c r="Q116" s="216" t="n">
        <v>0</v>
      </c>
      <c r="R116" s="217" t="n">
        <v>0</v>
      </c>
      <c r="S116" s="162"/>
      <c r="T116" s="162"/>
    </row>
    <row r="117" s="203" customFormat="true" ht="12.75" hidden="false" customHeight="true" outlineLevel="0" collapsed="false">
      <c r="A117" s="192" t="s">
        <v>113</v>
      </c>
      <c r="B117" s="193" t="s">
        <v>73</v>
      </c>
      <c r="C117" s="194" t="n">
        <v>15811</v>
      </c>
      <c r="D117" s="195" t="n">
        <v>3207</v>
      </c>
      <c r="E117" s="196" t="n">
        <v>15498</v>
      </c>
      <c r="F117" s="197" t="n">
        <v>11243</v>
      </c>
      <c r="G117" s="197" t="n">
        <v>0</v>
      </c>
      <c r="H117" s="198" t="n">
        <v>1048</v>
      </c>
      <c r="I117" s="199" t="n">
        <v>0</v>
      </c>
      <c r="J117" s="200" t="n">
        <v>0</v>
      </c>
      <c r="K117" s="201" t="n">
        <v>17069</v>
      </c>
      <c r="L117" s="195" t="n">
        <v>2197</v>
      </c>
      <c r="M117" s="196" t="n">
        <v>16421</v>
      </c>
      <c r="N117" s="197" t="n">
        <v>9824</v>
      </c>
      <c r="O117" s="197" t="n">
        <v>0</v>
      </c>
      <c r="P117" s="198" t="n">
        <v>4388</v>
      </c>
      <c r="Q117" s="199" t="n">
        <v>0</v>
      </c>
      <c r="R117" s="202" t="n">
        <v>0</v>
      </c>
      <c r="S117" s="162"/>
      <c r="T117" s="162"/>
    </row>
    <row r="118" s="203" customFormat="true" ht="12.75" hidden="false" customHeight="true" outlineLevel="0" collapsed="false">
      <c r="A118" s="192" t="s">
        <v>115</v>
      </c>
      <c r="B118" s="193"/>
      <c r="C118" s="194" t="n">
        <v>13554</v>
      </c>
      <c r="D118" s="204" t="n">
        <v>2763</v>
      </c>
      <c r="E118" s="201" t="n">
        <v>13400</v>
      </c>
      <c r="F118" s="205" t="n">
        <v>8544</v>
      </c>
      <c r="G118" s="205" t="n">
        <v>0</v>
      </c>
      <c r="H118" s="206" t="n">
        <v>2094</v>
      </c>
      <c r="I118" s="207" t="n">
        <v>-23</v>
      </c>
      <c r="J118" s="208" t="n">
        <v>0</v>
      </c>
      <c r="K118" s="201" t="n">
        <v>24775</v>
      </c>
      <c r="L118" s="204" t="n">
        <v>2862</v>
      </c>
      <c r="M118" s="201" t="n">
        <v>24645</v>
      </c>
      <c r="N118" s="205" t="n">
        <v>20924</v>
      </c>
      <c r="O118" s="205" t="n">
        <v>0</v>
      </c>
      <c r="P118" s="206" t="n">
        <v>825</v>
      </c>
      <c r="Q118" s="207" t="n">
        <v>-24</v>
      </c>
      <c r="R118" s="209" t="n">
        <v>0</v>
      </c>
      <c r="S118" s="162"/>
      <c r="T118" s="162"/>
    </row>
    <row r="119" s="203" customFormat="true" ht="12.75" hidden="false" customHeight="true" outlineLevel="0" collapsed="false">
      <c r="A119" s="192" t="s">
        <v>116</v>
      </c>
      <c r="B119" s="193"/>
      <c r="C119" s="194" t="n">
        <v>16693</v>
      </c>
      <c r="D119" s="204" t="n">
        <v>2316</v>
      </c>
      <c r="E119" s="201" t="n">
        <v>16534</v>
      </c>
      <c r="F119" s="205" t="n">
        <v>13622</v>
      </c>
      <c r="G119" s="205" t="n">
        <v>0</v>
      </c>
      <c r="H119" s="206" t="n">
        <v>591</v>
      </c>
      <c r="I119" s="207" t="n">
        <v>0</v>
      </c>
      <c r="J119" s="208" t="n">
        <v>0</v>
      </c>
      <c r="K119" s="201" t="n">
        <v>14113</v>
      </c>
      <c r="L119" s="204" t="n">
        <v>2095</v>
      </c>
      <c r="M119" s="201" t="n">
        <v>14073</v>
      </c>
      <c r="N119" s="205" t="n">
        <v>11347</v>
      </c>
      <c r="O119" s="205" t="n">
        <v>27</v>
      </c>
      <c r="P119" s="206" t="n">
        <v>597</v>
      </c>
      <c r="Q119" s="207" t="n">
        <v>1</v>
      </c>
      <c r="R119" s="209" t="n">
        <v>0</v>
      </c>
      <c r="S119" s="162"/>
      <c r="T119" s="162"/>
    </row>
    <row r="120" s="203" customFormat="true" ht="12.75" hidden="false" customHeight="true" outlineLevel="0" collapsed="false">
      <c r="A120" s="192" t="s">
        <v>117</v>
      </c>
      <c r="B120" s="193"/>
      <c r="C120" s="194" t="n">
        <v>7095</v>
      </c>
      <c r="D120" s="204" t="n">
        <v>1726</v>
      </c>
      <c r="E120" s="201" t="n">
        <v>6602</v>
      </c>
      <c r="F120" s="205" t="n">
        <v>4997</v>
      </c>
      <c r="G120" s="205" t="n">
        <v>28</v>
      </c>
      <c r="H120" s="206" t="n">
        <v>-132</v>
      </c>
      <c r="I120" s="207" t="n">
        <v>3</v>
      </c>
      <c r="J120" s="208" t="n">
        <v>0</v>
      </c>
      <c r="K120" s="201" t="n">
        <v>5352</v>
      </c>
      <c r="L120" s="204" t="n">
        <v>1656</v>
      </c>
      <c r="M120" s="201" t="n">
        <v>4859</v>
      </c>
      <c r="N120" s="205" t="n">
        <v>3161</v>
      </c>
      <c r="O120" s="205" t="n">
        <v>0</v>
      </c>
      <c r="P120" s="206" t="n">
        <v>34</v>
      </c>
      <c r="Q120" s="207" t="n">
        <v>-8</v>
      </c>
      <c r="R120" s="209" t="n">
        <v>0</v>
      </c>
      <c r="S120" s="162"/>
      <c r="T120" s="162"/>
    </row>
    <row r="121" s="203" customFormat="true" ht="12.75" hidden="false" customHeight="true" outlineLevel="0" collapsed="false">
      <c r="A121" s="192" t="s">
        <v>118</v>
      </c>
      <c r="B121" s="193"/>
      <c r="C121" s="194" t="n">
        <v>6871</v>
      </c>
      <c r="D121" s="204" t="n">
        <v>3669</v>
      </c>
      <c r="E121" s="201" t="n">
        <v>6363</v>
      </c>
      <c r="F121" s="205" t="n">
        <v>2350</v>
      </c>
      <c r="G121" s="205" t="n">
        <v>30</v>
      </c>
      <c r="H121" s="206" t="n">
        <v>287</v>
      </c>
      <c r="I121" s="207" t="n">
        <v>-4</v>
      </c>
      <c r="J121" s="208" t="n">
        <v>-114</v>
      </c>
      <c r="K121" s="201" t="n">
        <v>6919</v>
      </c>
      <c r="L121" s="204" t="n">
        <v>3597</v>
      </c>
      <c r="M121" s="201" t="n">
        <v>6454</v>
      </c>
      <c r="N121" s="205" t="n">
        <v>2495</v>
      </c>
      <c r="O121" s="205" t="n">
        <v>26</v>
      </c>
      <c r="P121" s="206" t="n">
        <v>337</v>
      </c>
      <c r="Q121" s="207" t="n">
        <v>5</v>
      </c>
      <c r="R121" s="209" t="n">
        <v>-112</v>
      </c>
      <c r="S121" s="162"/>
      <c r="T121" s="162"/>
    </row>
    <row r="122" s="203" customFormat="true" ht="12.75" hidden="false" customHeight="true" outlineLevel="0" collapsed="false">
      <c r="A122" s="192" t="s">
        <v>119</v>
      </c>
      <c r="B122" s="193"/>
      <c r="C122" s="194" t="n">
        <v>7898</v>
      </c>
      <c r="D122" s="204" t="n">
        <v>4526</v>
      </c>
      <c r="E122" s="201" t="n">
        <v>7514</v>
      </c>
      <c r="F122" s="205" t="n">
        <v>1561</v>
      </c>
      <c r="G122" s="205" t="n">
        <v>0</v>
      </c>
      <c r="H122" s="206" t="n">
        <v>302</v>
      </c>
      <c r="I122" s="207" t="n">
        <v>2</v>
      </c>
      <c r="J122" s="208" t="n">
        <v>5</v>
      </c>
      <c r="K122" s="201" t="n">
        <v>6733</v>
      </c>
      <c r="L122" s="204" t="n">
        <v>4267</v>
      </c>
      <c r="M122" s="201" t="n">
        <v>6284</v>
      </c>
      <c r="N122" s="205" t="n">
        <v>875</v>
      </c>
      <c r="O122" s="205" t="n">
        <v>0</v>
      </c>
      <c r="P122" s="206" t="n">
        <v>-260</v>
      </c>
      <c r="Q122" s="207" t="n">
        <v>46</v>
      </c>
      <c r="R122" s="209" t="n">
        <v>4</v>
      </c>
      <c r="S122" s="162"/>
      <c r="T122" s="162"/>
    </row>
    <row r="123" s="203" customFormat="true" ht="12.75" hidden="false" customHeight="true" outlineLevel="0" collapsed="false">
      <c r="A123" s="192" t="s">
        <v>120</v>
      </c>
      <c r="B123" s="193"/>
      <c r="C123" s="194" t="n">
        <v>11554</v>
      </c>
      <c r="D123" s="204" t="n">
        <v>8542</v>
      </c>
      <c r="E123" s="201" t="n">
        <v>11441</v>
      </c>
      <c r="F123" s="205" t="n">
        <v>1049</v>
      </c>
      <c r="G123" s="205" t="n">
        <v>0</v>
      </c>
      <c r="H123" s="206" t="n">
        <v>-32</v>
      </c>
      <c r="I123" s="207" t="n">
        <v>3856</v>
      </c>
      <c r="J123" s="208" t="n">
        <v>37</v>
      </c>
      <c r="K123" s="201" t="n">
        <v>10833</v>
      </c>
      <c r="L123" s="204" t="n">
        <v>8208</v>
      </c>
      <c r="M123" s="201" t="n">
        <v>10751</v>
      </c>
      <c r="N123" s="205" t="n">
        <v>1030</v>
      </c>
      <c r="O123" s="205" t="n">
        <v>0</v>
      </c>
      <c r="P123" s="206" t="n">
        <v>24</v>
      </c>
      <c r="Q123" s="207" t="n">
        <v>3733</v>
      </c>
      <c r="R123" s="209" t="n">
        <v>36</v>
      </c>
      <c r="S123" s="162"/>
      <c r="T123" s="162"/>
    </row>
    <row r="124" s="203" customFormat="true" ht="12.75" hidden="false" customHeight="true" outlineLevel="0" collapsed="false">
      <c r="A124" s="210" t="s">
        <v>121</v>
      </c>
      <c r="B124" s="193"/>
      <c r="C124" s="211" t="n">
        <v>79476</v>
      </c>
      <c r="D124" s="212" t="n">
        <v>26748</v>
      </c>
      <c r="E124" s="213" t="n">
        <v>77352</v>
      </c>
      <c r="F124" s="214" t="n">
        <v>43365</v>
      </c>
      <c r="G124" s="214" t="n">
        <v>58</v>
      </c>
      <c r="H124" s="215" t="n">
        <v>4159</v>
      </c>
      <c r="I124" s="216" t="n">
        <v>3834</v>
      </c>
      <c r="J124" s="214" t="n">
        <v>-72</v>
      </c>
      <c r="K124" s="216" t="n">
        <v>85794</v>
      </c>
      <c r="L124" s="212" t="n">
        <v>24881</v>
      </c>
      <c r="M124" s="213" t="n">
        <v>83486</v>
      </c>
      <c r="N124" s="214" t="n">
        <v>49655</v>
      </c>
      <c r="O124" s="214" t="n">
        <v>52</v>
      </c>
      <c r="P124" s="215" t="n">
        <v>5946</v>
      </c>
      <c r="Q124" s="216" t="n">
        <v>3753</v>
      </c>
      <c r="R124" s="217" t="n">
        <v>-72</v>
      </c>
      <c r="S124" s="162"/>
      <c r="T124" s="162"/>
    </row>
    <row r="125" s="203" customFormat="true" ht="12.75" hidden="false" customHeight="true" outlineLevel="0" collapsed="false">
      <c r="A125" s="192" t="s">
        <v>113</v>
      </c>
      <c r="B125" s="193" t="s">
        <v>133</v>
      </c>
      <c r="C125" s="194" t="n">
        <v>1</v>
      </c>
      <c r="D125" s="195" t="n">
        <v>1</v>
      </c>
      <c r="E125" s="196" t="n">
        <v>1</v>
      </c>
      <c r="F125" s="197" t="n">
        <v>0</v>
      </c>
      <c r="G125" s="197" t="n">
        <v>0</v>
      </c>
      <c r="H125" s="198" t="n">
        <v>0</v>
      </c>
      <c r="I125" s="199" t="n">
        <v>0</v>
      </c>
      <c r="J125" s="200" t="n">
        <v>0</v>
      </c>
      <c r="K125" s="201" t="n">
        <v>1</v>
      </c>
      <c r="L125" s="195" t="n">
        <v>1</v>
      </c>
      <c r="M125" s="196" t="n">
        <v>1</v>
      </c>
      <c r="N125" s="197" t="n">
        <v>0</v>
      </c>
      <c r="O125" s="197" t="n">
        <v>0</v>
      </c>
      <c r="P125" s="198" t="n">
        <v>0</v>
      </c>
      <c r="Q125" s="199" t="n">
        <v>0</v>
      </c>
      <c r="R125" s="202" t="n">
        <v>0</v>
      </c>
      <c r="S125" s="162"/>
      <c r="T125" s="162"/>
    </row>
    <row r="126" s="203" customFormat="true" ht="12.75" hidden="false" customHeight="true" outlineLevel="0" collapsed="false">
      <c r="A126" s="192" t="s">
        <v>115</v>
      </c>
      <c r="B126" s="193"/>
      <c r="C126" s="194" t="n">
        <v>3</v>
      </c>
      <c r="D126" s="204" t="n">
        <v>3</v>
      </c>
      <c r="E126" s="201" t="n">
        <v>3</v>
      </c>
      <c r="F126" s="205" t="n">
        <v>0</v>
      </c>
      <c r="G126" s="205" t="n">
        <v>0</v>
      </c>
      <c r="H126" s="206" t="n">
        <v>0</v>
      </c>
      <c r="I126" s="207" t="n">
        <v>0</v>
      </c>
      <c r="J126" s="208" t="n">
        <v>0</v>
      </c>
      <c r="K126" s="201" t="n">
        <v>3</v>
      </c>
      <c r="L126" s="204" t="n">
        <v>3</v>
      </c>
      <c r="M126" s="201" t="n">
        <v>3</v>
      </c>
      <c r="N126" s="205" t="n">
        <v>0</v>
      </c>
      <c r="O126" s="205" t="n">
        <v>0</v>
      </c>
      <c r="P126" s="206" t="n">
        <v>1</v>
      </c>
      <c r="Q126" s="207" t="n">
        <v>0</v>
      </c>
      <c r="R126" s="209" t="n">
        <v>0</v>
      </c>
      <c r="S126" s="162"/>
      <c r="T126" s="162"/>
    </row>
    <row r="127" s="203" customFormat="true" ht="12.75" hidden="false" customHeight="true" outlineLevel="0" collapsed="false">
      <c r="A127" s="192" t="s">
        <v>116</v>
      </c>
      <c r="B127" s="193"/>
      <c r="C127" s="194" t="n">
        <v>3</v>
      </c>
      <c r="D127" s="204" t="n">
        <v>3</v>
      </c>
      <c r="E127" s="201" t="n">
        <v>3</v>
      </c>
      <c r="F127" s="205" t="n">
        <v>0</v>
      </c>
      <c r="G127" s="205" t="n">
        <v>0</v>
      </c>
      <c r="H127" s="206" t="n">
        <v>0</v>
      </c>
      <c r="I127" s="207" t="n">
        <v>0</v>
      </c>
      <c r="J127" s="208" t="n">
        <v>0</v>
      </c>
      <c r="K127" s="201" t="n">
        <v>3</v>
      </c>
      <c r="L127" s="204" t="n">
        <v>3</v>
      </c>
      <c r="M127" s="201" t="n">
        <v>3</v>
      </c>
      <c r="N127" s="205" t="n">
        <v>0</v>
      </c>
      <c r="O127" s="205" t="n">
        <v>0</v>
      </c>
      <c r="P127" s="206" t="n">
        <v>0</v>
      </c>
      <c r="Q127" s="207" t="n">
        <v>0</v>
      </c>
      <c r="R127" s="209" t="n">
        <v>0</v>
      </c>
      <c r="S127" s="162"/>
      <c r="T127" s="162"/>
    </row>
    <row r="128" s="203" customFormat="true" ht="12.75" hidden="false" customHeight="true" outlineLevel="0" collapsed="false">
      <c r="A128" s="192" t="s">
        <v>117</v>
      </c>
      <c r="B128" s="193"/>
      <c r="C128" s="194" t="n">
        <v>3</v>
      </c>
      <c r="D128" s="204" t="n">
        <v>3</v>
      </c>
      <c r="E128" s="201" t="n">
        <v>3</v>
      </c>
      <c r="F128" s="205" t="n">
        <v>0</v>
      </c>
      <c r="G128" s="205" t="n">
        <v>0</v>
      </c>
      <c r="H128" s="206" t="n">
        <v>0</v>
      </c>
      <c r="I128" s="207" t="n">
        <v>0</v>
      </c>
      <c r="J128" s="208" t="n">
        <v>0</v>
      </c>
      <c r="K128" s="201" t="n">
        <v>3</v>
      </c>
      <c r="L128" s="204" t="n">
        <v>3</v>
      </c>
      <c r="M128" s="201" t="n">
        <v>3</v>
      </c>
      <c r="N128" s="205" t="n">
        <v>0</v>
      </c>
      <c r="O128" s="205" t="n">
        <v>0</v>
      </c>
      <c r="P128" s="206" t="n">
        <v>0</v>
      </c>
      <c r="Q128" s="207" t="n">
        <v>0</v>
      </c>
      <c r="R128" s="209" t="n">
        <v>0</v>
      </c>
      <c r="S128" s="162"/>
      <c r="T128" s="162"/>
    </row>
    <row r="129" s="203" customFormat="true" ht="12.75" hidden="false" customHeight="true" outlineLevel="0" collapsed="false">
      <c r="A129" s="192" t="s">
        <v>118</v>
      </c>
      <c r="B129" s="193"/>
      <c r="C129" s="194" t="n">
        <v>7</v>
      </c>
      <c r="D129" s="204" t="n">
        <v>7</v>
      </c>
      <c r="E129" s="201" t="n">
        <v>7</v>
      </c>
      <c r="F129" s="205" t="n">
        <v>0</v>
      </c>
      <c r="G129" s="205" t="n">
        <v>0</v>
      </c>
      <c r="H129" s="206" t="n">
        <v>0</v>
      </c>
      <c r="I129" s="207" t="n">
        <v>0</v>
      </c>
      <c r="J129" s="208" t="n">
        <v>0</v>
      </c>
      <c r="K129" s="201" t="n">
        <v>7</v>
      </c>
      <c r="L129" s="204" t="n">
        <v>7</v>
      </c>
      <c r="M129" s="201" t="n">
        <v>7</v>
      </c>
      <c r="N129" s="205" t="n">
        <v>0</v>
      </c>
      <c r="O129" s="205" t="n">
        <v>0</v>
      </c>
      <c r="P129" s="206" t="n">
        <v>0</v>
      </c>
      <c r="Q129" s="207" t="n">
        <v>0</v>
      </c>
      <c r="R129" s="209" t="n">
        <v>0</v>
      </c>
      <c r="S129" s="162"/>
      <c r="T129" s="162"/>
    </row>
    <row r="130" s="203" customFormat="true" ht="12.75" hidden="false" customHeight="true" outlineLevel="0" collapsed="false">
      <c r="A130" s="192" t="s">
        <v>119</v>
      </c>
      <c r="B130" s="193"/>
      <c r="C130" s="194" t="n">
        <v>18</v>
      </c>
      <c r="D130" s="204" t="n">
        <v>17</v>
      </c>
      <c r="E130" s="201" t="n">
        <v>18</v>
      </c>
      <c r="F130" s="205" t="n">
        <v>0</v>
      </c>
      <c r="G130" s="205" t="n">
        <v>0</v>
      </c>
      <c r="H130" s="206" t="n">
        <v>1</v>
      </c>
      <c r="I130" s="207" t="n">
        <v>0</v>
      </c>
      <c r="J130" s="208" t="n">
        <v>0</v>
      </c>
      <c r="K130" s="201" t="n">
        <v>17</v>
      </c>
      <c r="L130" s="204" t="n">
        <v>17</v>
      </c>
      <c r="M130" s="201" t="n">
        <v>17</v>
      </c>
      <c r="N130" s="205" t="n">
        <v>0</v>
      </c>
      <c r="O130" s="205" t="n">
        <v>0</v>
      </c>
      <c r="P130" s="206" t="n">
        <v>0</v>
      </c>
      <c r="Q130" s="207" t="n">
        <v>0</v>
      </c>
      <c r="R130" s="209" t="n">
        <v>0</v>
      </c>
      <c r="S130" s="162"/>
      <c r="T130" s="162"/>
    </row>
    <row r="131" s="203" customFormat="true" ht="12.75" hidden="false" customHeight="true" outlineLevel="0" collapsed="false">
      <c r="A131" s="192" t="s">
        <v>120</v>
      </c>
      <c r="B131" s="193"/>
      <c r="C131" s="194" t="n">
        <v>15</v>
      </c>
      <c r="D131" s="204" t="n">
        <v>15</v>
      </c>
      <c r="E131" s="201" t="n">
        <v>15</v>
      </c>
      <c r="F131" s="205" t="n">
        <v>0</v>
      </c>
      <c r="G131" s="205" t="n">
        <v>0</v>
      </c>
      <c r="H131" s="206" t="n">
        <v>0</v>
      </c>
      <c r="I131" s="207" t="n">
        <v>0</v>
      </c>
      <c r="J131" s="208" t="n">
        <v>0</v>
      </c>
      <c r="K131" s="201" t="n">
        <v>14</v>
      </c>
      <c r="L131" s="204" t="n">
        <v>14</v>
      </c>
      <c r="M131" s="201" t="n">
        <v>14</v>
      </c>
      <c r="N131" s="205" t="n">
        <v>0</v>
      </c>
      <c r="O131" s="205" t="n">
        <v>0</v>
      </c>
      <c r="P131" s="206" t="n">
        <v>0</v>
      </c>
      <c r="Q131" s="207" t="n">
        <v>0</v>
      </c>
      <c r="R131" s="209" t="n">
        <v>0</v>
      </c>
      <c r="S131" s="162"/>
      <c r="T131" s="162"/>
    </row>
    <row r="132" s="203" customFormat="true" ht="12.75" hidden="false" customHeight="true" outlineLevel="0" collapsed="false">
      <c r="A132" s="210" t="s">
        <v>121</v>
      </c>
      <c r="B132" s="193"/>
      <c r="C132" s="211" t="n">
        <v>50</v>
      </c>
      <c r="D132" s="212" t="n">
        <v>49</v>
      </c>
      <c r="E132" s="213" t="n">
        <v>50</v>
      </c>
      <c r="F132" s="214" t="n">
        <v>0</v>
      </c>
      <c r="G132" s="214" t="n">
        <v>0</v>
      </c>
      <c r="H132" s="215" t="n">
        <v>1</v>
      </c>
      <c r="I132" s="216" t="n">
        <v>0</v>
      </c>
      <c r="J132" s="214" t="n">
        <v>0</v>
      </c>
      <c r="K132" s="216" t="n">
        <v>49</v>
      </c>
      <c r="L132" s="212" t="n">
        <v>48</v>
      </c>
      <c r="M132" s="213" t="n">
        <v>49</v>
      </c>
      <c r="N132" s="214" t="n">
        <v>0</v>
      </c>
      <c r="O132" s="214" t="n">
        <v>0</v>
      </c>
      <c r="P132" s="215" t="n">
        <v>1</v>
      </c>
      <c r="Q132" s="216" t="n">
        <v>0</v>
      </c>
      <c r="R132" s="217" t="n">
        <v>0</v>
      </c>
      <c r="S132" s="162"/>
      <c r="T132" s="162"/>
    </row>
    <row r="133" s="203" customFormat="true" ht="12.75" hidden="false" customHeight="true" outlineLevel="0" collapsed="false">
      <c r="A133" s="192" t="s">
        <v>113</v>
      </c>
      <c r="B133" s="193" t="s">
        <v>134</v>
      </c>
      <c r="C133" s="194" t="n">
        <v>0</v>
      </c>
      <c r="D133" s="195" t="n">
        <v>0</v>
      </c>
      <c r="E133" s="196" t="n">
        <v>0</v>
      </c>
      <c r="F133" s="197" t="n">
        <v>0</v>
      </c>
      <c r="G133" s="197" t="n">
        <v>0</v>
      </c>
      <c r="H133" s="198" t="n">
        <v>0</v>
      </c>
      <c r="I133" s="199" t="n">
        <v>0</v>
      </c>
      <c r="J133" s="200" t="n">
        <v>0</v>
      </c>
      <c r="K133" s="201" t="n">
        <v>0</v>
      </c>
      <c r="L133" s="195" t="n">
        <v>0</v>
      </c>
      <c r="M133" s="196" t="n">
        <v>0</v>
      </c>
      <c r="N133" s="197" t="n">
        <v>0</v>
      </c>
      <c r="O133" s="197" t="n">
        <v>0</v>
      </c>
      <c r="P133" s="198" t="n">
        <v>0</v>
      </c>
      <c r="Q133" s="199" t="n">
        <v>0</v>
      </c>
      <c r="R133" s="202" t="n">
        <v>0</v>
      </c>
      <c r="S133" s="162"/>
      <c r="T133" s="162"/>
    </row>
    <row r="134" s="203" customFormat="true" ht="12.75" hidden="false" customHeight="true" outlineLevel="0" collapsed="false">
      <c r="A134" s="192" t="s">
        <v>115</v>
      </c>
      <c r="B134" s="193"/>
      <c r="C134" s="194" t="n">
        <v>0</v>
      </c>
      <c r="D134" s="204" t="n">
        <v>0</v>
      </c>
      <c r="E134" s="201" t="n">
        <v>0</v>
      </c>
      <c r="F134" s="205" t="n">
        <v>0</v>
      </c>
      <c r="G134" s="205" t="n">
        <v>0</v>
      </c>
      <c r="H134" s="206" t="n">
        <v>0</v>
      </c>
      <c r="I134" s="207" t="n">
        <v>0</v>
      </c>
      <c r="J134" s="208" t="n">
        <v>0</v>
      </c>
      <c r="K134" s="201" t="n">
        <v>0</v>
      </c>
      <c r="L134" s="204" t="n">
        <v>0</v>
      </c>
      <c r="M134" s="201" t="n">
        <v>0</v>
      </c>
      <c r="N134" s="205" t="n">
        <v>0</v>
      </c>
      <c r="O134" s="205" t="n">
        <v>0</v>
      </c>
      <c r="P134" s="206" t="n">
        <v>0</v>
      </c>
      <c r="Q134" s="207" t="n">
        <v>0</v>
      </c>
      <c r="R134" s="209" t="n">
        <v>0</v>
      </c>
      <c r="S134" s="162"/>
      <c r="T134" s="162"/>
    </row>
    <row r="135" s="203" customFormat="true" ht="12.75" hidden="false" customHeight="true" outlineLevel="0" collapsed="false">
      <c r="A135" s="192" t="s">
        <v>116</v>
      </c>
      <c r="B135" s="193"/>
      <c r="C135" s="194" t="n">
        <v>0</v>
      </c>
      <c r="D135" s="204" t="n">
        <v>0</v>
      </c>
      <c r="E135" s="201" t="n">
        <v>0</v>
      </c>
      <c r="F135" s="205" t="n">
        <v>0</v>
      </c>
      <c r="G135" s="205" t="n">
        <v>0</v>
      </c>
      <c r="H135" s="206" t="n">
        <v>0</v>
      </c>
      <c r="I135" s="207" t="n">
        <v>0</v>
      </c>
      <c r="J135" s="208" t="n">
        <v>0</v>
      </c>
      <c r="K135" s="201" t="n">
        <v>0</v>
      </c>
      <c r="L135" s="204" t="n">
        <v>0</v>
      </c>
      <c r="M135" s="201" t="n">
        <v>0</v>
      </c>
      <c r="N135" s="205" t="n">
        <v>0</v>
      </c>
      <c r="O135" s="205" t="n">
        <v>0</v>
      </c>
      <c r="P135" s="206" t="n">
        <v>0</v>
      </c>
      <c r="Q135" s="207" t="n">
        <v>0</v>
      </c>
      <c r="R135" s="209" t="n">
        <v>0</v>
      </c>
      <c r="S135" s="162"/>
      <c r="T135" s="162"/>
    </row>
    <row r="136" s="203" customFormat="true" ht="12.75" hidden="false" customHeight="true" outlineLevel="0" collapsed="false">
      <c r="A136" s="192" t="s">
        <v>117</v>
      </c>
      <c r="B136" s="193"/>
      <c r="C136" s="194" t="n">
        <v>0</v>
      </c>
      <c r="D136" s="204" t="n">
        <v>0</v>
      </c>
      <c r="E136" s="201" t="n">
        <v>0</v>
      </c>
      <c r="F136" s="205" t="n">
        <v>0</v>
      </c>
      <c r="G136" s="205" t="n">
        <v>0</v>
      </c>
      <c r="H136" s="206" t="n">
        <v>0</v>
      </c>
      <c r="I136" s="207" t="n">
        <v>0</v>
      </c>
      <c r="J136" s="208" t="n">
        <v>0</v>
      </c>
      <c r="K136" s="201" t="n">
        <v>0</v>
      </c>
      <c r="L136" s="204" t="n">
        <v>0</v>
      </c>
      <c r="M136" s="201" t="n">
        <v>0</v>
      </c>
      <c r="N136" s="205" t="n">
        <v>0</v>
      </c>
      <c r="O136" s="205" t="n">
        <v>0</v>
      </c>
      <c r="P136" s="206" t="n">
        <v>0</v>
      </c>
      <c r="Q136" s="207" t="n">
        <v>0</v>
      </c>
      <c r="R136" s="209" t="n">
        <v>0</v>
      </c>
      <c r="S136" s="162"/>
      <c r="T136" s="162"/>
    </row>
    <row r="137" s="203" customFormat="true" ht="12.75" hidden="false" customHeight="true" outlineLevel="0" collapsed="false">
      <c r="A137" s="192" t="s">
        <v>118</v>
      </c>
      <c r="B137" s="193"/>
      <c r="C137" s="194" t="n">
        <v>0</v>
      </c>
      <c r="D137" s="204" t="n">
        <v>0</v>
      </c>
      <c r="E137" s="201" t="n">
        <v>0</v>
      </c>
      <c r="F137" s="205" t="n">
        <v>0</v>
      </c>
      <c r="G137" s="205" t="n">
        <v>0</v>
      </c>
      <c r="H137" s="206" t="n">
        <v>0</v>
      </c>
      <c r="I137" s="207" t="n">
        <v>0</v>
      </c>
      <c r="J137" s="208" t="n">
        <v>0</v>
      </c>
      <c r="K137" s="201" t="n">
        <v>0</v>
      </c>
      <c r="L137" s="204" t="n">
        <v>0</v>
      </c>
      <c r="M137" s="201" t="n">
        <v>0</v>
      </c>
      <c r="N137" s="205" t="n">
        <v>0</v>
      </c>
      <c r="O137" s="205" t="n">
        <v>0</v>
      </c>
      <c r="P137" s="206" t="n">
        <v>0</v>
      </c>
      <c r="Q137" s="207" t="n">
        <v>0</v>
      </c>
      <c r="R137" s="209" t="n">
        <v>0</v>
      </c>
      <c r="S137" s="162"/>
      <c r="T137" s="162"/>
    </row>
    <row r="138" s="203" customFormat="true" ht="12.75" hidden="false" customHeight="true" outlineLevel="0" collapsed="false">
      <c r="A138" s="192" t="s">
        <v>119</v>
      </c>
      <c r="B138" s="193"/>
      <c r="C138" s="194" t="n">
        <v>0</v>
      </c>
      <c r="D138" s="204" t="n">
        <v>0</v>
      </c>
      <c r="E138" s="201" t="n">
        <v>0</v>
      </c>
      <c r="F138" s="205" t="n">
        <v>0</v>
      </c>
      <c r="G138" s="205" t="n">
        <v>0</v>
      </c>
      <c r="H138" s="206" t="n">
        <v>0</v>
      </c>
      <c r="I138" s="207" t="n">
        <v>0</v>
      </c>
      <c r="J138" s="208" t="n">
        <v>0</v>
      </c>
      <c r="K138" s="201" t="n">
        <v>0</v>
      </c>
      <c r="L138" s="204" t="n">
        <v>0</v>
      </c>
      <c r="M138" s="201" t="n">
        <v>0</v>
      </c>
      <c r="N138" s="205" t="n">
        <v>0</v>
      </c>
      <c r="O138" s="205" t="n">
        <v>0</v>
      </c>
      <c r="P138" s="206" t="n">
        <v>0</v>
      </c>
      <c r="Q138" s="207" t="n">
        <v>0</v>
      </c>
      <c r="R138" s="209" t="n">
        <v>0</v>
      </c>
      <c r="S138" s="162"/>
      <c r="T138" s="162"/>
    </row>
    <row r="139" s="203" customFormat="true" ht="12.75" hidden="false" customHeight="true" outlineLevel="0" collapsed="false">
      <c r="A139" s="192" t="s">
        <v>120</v>
      </c>
      <c r="B139" s="193"/>
      <c r="C139" s="194" t="n">
        <v>0</v>
      </c>
      <c r="D139" s="204" t="n">
        <v>0</v>
      </c>
      <c r="E139" s="201" t="n">
        <v>0</v>
      </c>
      <c r="F139" s="205" t="n">
        <v>0</v>
      </c>
      <c r="G139" s="205" t="n">
        <v>0</v>
      </c>
      <c r="H139" s="206" t="n">
        <v>0</v>
      </c>
      <c r="I139" s="207" t="n">
        <v>0</v>
      </c>
      <c r="J139" s="208" t="n">
        <v>0</v>
      </c>
      <c r="K139" s="201" t="n">
        <v>0</v>
      </c>
      <c r="L139" s="204" t="n">
        <v>0</v>
      </c>
      <c r="M139" s="201" t="n">
        <v>0</v>
      </c>
      <c r="N139" s="205" t="n">
        <v>0</v>
      </c>
      <c r="O139" s="205" t="n">
        <v>0</v>
      </c>
      <c r="P139" s="206" t="n">
        <v>0</v>
      </c>
      <c r="Q139" s="207" t="n">
        <v>0</v>
      </c>
      <c r="R139" s="209" t="n">
        <v>0</v>
      </c>
      <c r="S139" s="162"/>
      <c r="T139" s="162"/>
    </row>
    <row r="140" s="203" customFormat="true" ht="12.75" hidden="false" customHeight="true" outlineLevel="0" collapsed="false">
      <c r="A140" s="210" t="s">
        <v>121</v>
      </c>
      <c r="B140" s="193"/>
      <c r="C140" s="211" t="n">
        <v>0</v>
      </c>
      <c r="D140" s="212" t="n">
        <v>0</v>
      </c>
      <c r="E140" s="213" t="n">
        <v>0</v>
      </c>
      <c r="F140" s="214" t="n">
        <v>0</v>
      </c>
      <c r="G140" s="214" t="n">
        <v>0</v>
      </c>
      <c r="H140" s="215" t="n">
        <v>0</v>
      </c>
      <c r="I140" s="216" t="n">
        <v>0</v>
      </c>
      <c r="J140" s="214" t="n">
        <v>0</v>
      </c>
      <c r="K140" s="216" t="n">
        <v>0</v>
      </c>
      <c r="L140" s="212" t="n">
        <v>0</v>
      </c>
      <c r="M140" s="213" t="n">
        <v>0</v>
      </c>
      <c r="N140" s="214" t="n">
        <v>0</v>
      </c>
      <c r="O140" s="214" t="n">
        <v>0</v>
      </c>
      <c r="P140" s="215" t="n">
        <v>0</v>
      </c>
      <c r="Q140" s="216" t="n">
        <v>0</v>
      </c>
      <c r="R140" s="217" t="n">
        <v>0</v>
      </c>
      <c r="S140" s="162"/>
      <c r="T140" s="162"/>
    </row>
    <row r="141" s="203" customFormat="true" ht="12.75" hidden="false" customHeight="true" outlineLevel="0" collapsed="false">
      <c r="A141" s="192" t="s">
        <v>113</v>
      </c>
      <c r="B141" s="193" t="s">
        <v>135</v>
      </c>
      <c r="C141" s="194" t="n">
        <v>0</v>
      </c>
      <c r="D141" s="195" t="n">
        <v>0</v>
      </c>
      <c r="E141" s="196" t="n">
        <v>0</v>
      </c>
      <c r="F141" s="197" t="n">
        <v>0</v>
      </c>
      <c r="G141" s="197" t="n">
        <v>0</v>
      </c>
      <c r="H141" s="198" t="n">
        <v>0</v>
      </c>
      <c r="I141" s="199" t="n">
        <v>0</v>
      </c>
      <c r="J141" s="200" t="n">
        <v>0</v>
      </c>
      <c r="K141" s="201" t="n">
        <v>0</v>
      </c>
      <c r="L141" s="195" t="n">
        <v>0</v>
      </c>
      <c r="M141" s="196" t="n">
        <v>0</v>
      </c>
      <c r="N141" s="197" t="n">
        <v>0</v>
      </c>
      <c r="O141" s="197" t="n">
        <v>0</v>
      </c>
      <c r="P141" s="198" t="n">
        <v>0</v>
      </c>
      <c r="Q141" s="199" t="n">
        <v>0</v>
      </c>
      <c r="R141" s="202" t="n">
        <v>0</v>
      </c>
      <c r="S141" s="162"/>
      <c r="T141" s="162"/>
    </row>
    <row r="142" s="203" customFormat="true" ht="12.75" hidden="false" customHeight="true" outlineLevel="0" collapsed="false">
      <c r="A142" s="192" t="s">
        <v>115</v>
      </c>
      <c r="B142" s="193"/>
      <c r="C142" s="194" t="n">
        <v>0</v>
      </c>
      <c r="D142" s="204" t="n">
        <v>0</v>
      </c>
      <c r="E142" s="201" t="n">
        <v>0</v>
      </c>
      <c r="F142" s="205" t="n">
        <v>0</v>
      </c>
      <c r="G142" s="205" t="n">
        <v>0</v>
      </c>
      <c r="H142" s="206" t="n">
        <v>0</v>
      </c>
      <c r="I142" s="207" t="n">
        <v>0</v>
      </c>
      <c r="J142" s="208" t="n">
        <v>0</v>
      </c>
      <c r="K142" s="201" t="n">
        <v>0</v>
      </c>
      <c r="L142" s="204" t="n">
        <v>0</v>
      </c>
      <c r="M142" s="201" t="n">
        <v>0</v>
      </c>
      <c r="N142" s="205" t="n">
        <v>0</v>
      </c>
      <c r="O142" s="205" t="n">
        <v>0</v>
      </c>
      <c r="P142" s="206" t="n">
        <v>0</v>
      </c>
      <c r="Q142" s="207" t="n">
        <v>0</v>
      </c>
      <c r="R142" s="209" t="n">
        <v>0</v>
      </c>
      <c r="S142" s="162"/>
      <c r="T142" s="162"/>
    </row>
    <row r="143" s="203" customFormat="true" ht="12.75" hidden="false" customHeight="true" outlineLevel="0" collapsed="false">
      <c r="A143" s="192" t="s">
        <v>116</v>
      </c>
      <c r="B143" s="193"/>
      <c r="C143" s="194" t="n">
        <v>1</v>
      </c>
      <c r="D143" s="204" t="n">
        <v>0</v>
      </c>
      <c r="E143" s="201" t="n">
        <v>1</v>
      </c>
      <c r="F143" s="205" t="n">
        <v>0</v>
      </c>
      <c r="G143" s="205" t="n">
        <v>0</v>
      </c>
      <c r="H143" s="206" t="n">
        <v>1</v>
      </c>
      <c r="I143" s="207" t="n">
        <v>0</v>
      </c>
      <c r="J143" s="208" t="n">
        <v>0</v>
      </c>
      <c r="K143" s="201" t="n">
        <v>0</v>
      </c>
      <c r="L143" s="204" t="n">
        <v>0</v>
      </c>
      <c r="M143" s="201" t="n">
        <v>0</v>
      </c>
      <c r="N143" s="205" t="n">
        <v>0</v>
      </c>
      <c r="O143" s="205" t="n">
        <v>0</v>
      </c>
      <c r="P143" s="206" t="n">
        <v>0</v>
      </c>
      <c r="Q143" s="207" t="n">
        <v>0</v>
      </c>
      <c r="R143" s="209" t="n">
        <v>0</v>
      </c>
      <c r="S143" s="162"/>
      <c r="T143" s="162"/>
    </row>
    <row r="144" s="203" customFormat="true" ht="12.75" hidden="false" customHeight="true" outlineLevel="0" collapsed="false">
      <c r="A144" s="192" t="s">
        <v>117</v>
      </c>
      <c r="B144" s="193"/>
      <c r="C144" s="194" t="n">
        <v>1</v>
      </c>
      <c r="D144" s="204" t="n">
        <v>0</v>
      </c>
      <c r="E144" s="201" t="n">
        <v>1</v>
      </c>
      <c r="F144" s="205" t="n">
        <v>0</v>
      </c>
      <c r="G144" s="205" t="n">
        <v>0</v>
      </c>
      <c r="H144" s="206" t="n">
        <v>1</v>
      </c>
      <c r="I144" s="207" t="n">
        <v>0</v>
      </c>
      <c r="J144" s="208" t="n">
        <v>0</v>
      </c>
      <c r="K144" s="201" t="n">
        <v>0</v>
      </c>
      <c r="L144" s="204" t="n">
        <v>0</v>
      </c>
      <c r="M144" s="201" t="n">
        <v>0</v>
      </c>
      <c r="N144" s="205" t="n">
        <v>0</v>
      </c>
      <c r="O144" s="205" t="n">
        <v>0</v>
      </c>
      <c r="P144" s="206" t="n">
        <v>0</v>
      </c>
      <c r="Q144" s="207" t="n">
        <v>0</v>
      </c>
      <c r="R144" s="209" t="n">
        <v>0</v>
      </c>
      <c r="S144" s="162"/>
      <c r="T144" s="162"/>
    </row>
    <row r="145" s="203" customFormat="true" ht="12.75" hidden="false" customHeight="true" outlineLevel="0" collapsed="false">
      <c r="A145" s="192" t="s">
        <v>118</v>
      </c>
      <c r="B145" s="193"/>
      <c r="C145" s="194" t="n">
        <v>0</v>
      </c>
      <c r="D145" s="204" t="n">
        <v>0</v>
      </c>
      <c r="E145" s="201" t="n">
        <v>0</v>
      </c>
      <c r="F145" s="205" t="n">
        <v>0</v>
      </c>
      <c r="G145" s="205" t="n">
        <v>0</v>
      </c>
      <c r="H145" s="206" t="n">
        <v>0</v>
      </c>
      <c r="I145" s="207" t="n">
        <v>0</v>
      </c>
      <c r="J145" s="208" t="n">
        <v>0</v>
      </c>
      <c r="K145" s="201" t="n">
        <v>22</v>
      </c>
      <c r="L145" s="204" t="n">
        <v>0</v>
      </c>
      <c r="M145" s="201" t="n">
        <v>22</v>
      </c>
      <c r="N145" s="205" t="n">
        <v>22</v>
      </c>
      <c r="O145" s="205" t="n">
        <v>0</v>
      </c>
      <c r="P145" s="206" t="n">
        <v>0</v>
      </c>
      <c r="Q145" s="207" t="n">
        <v>0</v>
      </c>
      <c r="R145" s="209" t="n">
        <v>0</v>
      </c>
      <c r="S145" s="162"/>
      <c r="T145" s="162"/>
    </row>
    <row r="146" s="203" customFormat="true" ht="12.75" hidden="false" customHeight="true" outlineLevel="0" collapsed="false">
      <c r="A146" s="192" t="s">
        <v>119</v>
      </c>
      <c r="B146" s="193"/>
      <c r="C146" s="194" t="n">
        <v>23</v>
      </c>
      <c r="D146" s="204" t="n">
        <v>0</v>
      </c>
      <c r="E146" s="201" t="n">
        <v>23</v>
      </c>
      <c r="F146" s="205" t="n">
        <v>23</v>
      </c>
      <c r="G146" s="205" t="n">
        <v>0</v>
      </c>
      <c r="H146" s="206" t="n">
        <v>0</v>
      </c>
      <c r="I146" s="207" t="n">
        <v>0</v>
      </c>
      <c r="J146" s="208" t="n">
        <v>0</v>
      </c>
      <c r="K146" s="201" t="n">
        <v>0</v>
      </c>
      <c r="L146" s="204" t="n">
        <v>0</v>
      </c>
      <c r="M146" s="201" t="n">
        <v>0</v>
      </c>
      <c r="N146" s="205" t="n">
        <v>0</v>
      </c>
      <c r="O146" s="205" t="n">
        <v>0</v>
      </c>
      <c r="P146" s="206" t="n">
        <v>0</v>
      </c>
      <c r="Q146" s="207" t="n">
        <v>0</v>
      </c>
      <c r="R146" s="209" t="n">
        <v>0</v>
      </c>
      <c r="S146" s="162"/>
      <c r="T146" s="162"/>
    </row>
    <row r="147" s="203" customFormat="true" ht="12.75" hidden="false" customHeight="true" outlineLevel="0" collapsed="false">
      <c r="A147" s="192" t="s">
        <v>120</v>
      </c>
      <c r="B147" s="193"/>
      <c r="C147" s="194" t="n">
        <v>0</v>
      </c>
      <c r="D147" s="204" t="n">
        <v>0</v>
      </c>
      <c r="E147" s="201" t="n">
        <v>0</v>
      </c>
      <c r="F147" s="205" t="n">
        <v>0</v>
      </c>
      <c r="G147" s="205" t="n">
        <v>0</v>
      </c>
      <c r="H147" s="206" t="n">
        <v>0</v>
      </c>
      <c r="I147" s="207" t="n">
        <v>0</v>
      </c>
      <c r="J147" s="208" t="n">
        <v>0</v>
      </c>
      <c r="K147" s="201" t="n">
        <v>0</v>
      </c>
      <c r="L147" s="204" t="n">
        <v>0</v>
      </c>
      <c r="M147" s="201" t="n">
        <v>0</v>
      </c>
      <c r="N147" s="205" t="n">
        <v>0</v>
      </c>
      <c r="O147" s="205" t="n">
        <v>0</v>
      </c>
      <c r="P147" s="206" t="n">
        <v>0</v>
      </c>
      <c r="Q147" s="207" t="n">
        <v>0</v>
      </c>
      <c r="R147" s="209" t="n">
        <v>0</v>
      </c>
      <c r="S147" s="162"/>
      <c r="T147" s="162"/>
    </row>
    <row r="148" s="203" customFormat="true" ht="12.75" hidden="false" customHeight="true" outlineLevel="0" collapsed="false">
      <c r="A148" s="210" t="s">
        <v>121</v>
      </c>
      <c r="B148" s="193"/>
      <c r="C148" s="211" t="n">
        <v>26</v>
      </c>
      <c r="D148" s="212" t="n">
        <v>0</v>
      </c>
      <c r="E148" s="213" t="n">
        <v>26</v>
      </c>
      <c r="F148" s="214" t="n">
        <v>23</v>
      </c>
      <c r="G148" s="214" t="n">
        <v>0</v>
      </c>
      <c r="H148" s="215" t="n">
        <v>3</v>
      </c>
      <c r="I148" s="216" t="n">
        <v>0</v>
      </c>
      <c r="J148" s="214" t="n">
        <v>0</v>
      </c>
      <c r="K148" s="216" t="n">
        <v>22</v>
      </c>
      <c r="L148" s="212" t="n">
        <v>0</v>
      </c>
      <c r="M148" s="213" t="n">
        <v>22</v>
      </c>
      <c r="N148" s="214" t="n">
        <v>22</v>
      </c>
      <c r="O148" s="214" t="n">
        <v>0</v>
      </c>
      <c r="P148" s="215" t="n">
        <v>0</v>
      </c>
      <c r="Q148" s="216" t="n">
        <v>0</v>
      </c>
      <c r="R148" s="217" t="n">
        <v>0</v>
      </c>
      <c r="S148" s="162"/>
      <c r="T148" s="162"/>
    </row>
    <row r="149" s="203" customFormat="true" ht="12.75" hidden="false" customHeight="true" outlineLevel="0" collapsed="false">
      <c r="A149" s="192" t="s">
        <v>113</v>
      </c>
      <c r="B149" s="193" t="s">
        <v>79</v>
      </c>
      <c r="C149" s="194" t="n">
        <v>0</v>
      </c>
      <c r="D149" s="195" t="n">
        <v>0</v>
      </c>
      <c r="E149" s="196" t="n">
        <v>0</v>
      </c>
      <c r="F149" s="197" t="n">
        <v>0</v>
      </c>
      <c r="G149" s="197" t="n">
        <v>0</v>
      </c>
      <c r="H149" s="198" t="n">
        <v>0</v>
      </c>
      <c r="I149" s="199" t="n">
        <v>0</v>
      </c>
      <c r="J149" s="200" t="n">
        <v>0</v>
      </c>
      <c r="K149" s="201" t="n">
        <v>0</v>
      </c>
      <c r="L149" s="195" t="n">
        <v>0</v>
      </c>
      <c r="M149" s="196" t="n">
        <v>0</v>
      </c>
      <c r="N149" s="197" t="n">
        <v>0</v>
      </c>
      <c r="O149" s="197" t="n">
        <v>0</v>
      </c>
      <c r="P149" s="198" t="n">
        <v>0</v>
      </c>
      <c r="Q149" s="199" t="n">
        <v>0</v>
      </c>
      <c r="R149" s="202" t="n">
        <v>0</v>
      </c>
      <c r="S149" s="162"/>
      <c r="T149" s="162"/>
    </row>
    <row r="150" s="203" customFormat="true" ht="12.75" hidden="false" customHeight="true" outlineLevel="0" collapsed="false">
      <c r="A150" s="192" t="s">
        <v>115</v>
      </c>
      <c r="B150" s="193"/>
      <c r="C150" s="194" t="n">
        <v>0</v>
      </c>
      <c r="D150" s="204" t="n">
        <v>0</v>
      </c>
      <c r="E150" s="201" t="n">
        <v>0</v>
      </c>
      <c r="F150" s="205" t="n">
        <v>0</v>
      </c>
      <c r="G150" s="205" t="n">
        <v>0</v>
      </c>
      <c r="H150" s="206" t="n">
        <v>0</v>
      </c>
      <c r="I150" s="207" t="n">
        <v>0</v>
      </c>
      <c r="J150" s="208" t="n">
        <v>0</v>
      </c>
      <c r="K150" s="201" t="n">
        <v>0</v>
      </c>
      <c r="L150" s="204" t="n">
        <v>0</v>
      </c>
      <c r="M150" s="201" t="n">
        <v>0</v>
      </c>
      <c r="N150" s="205" t="n">
        <v>0</v>
      </c>
      <c r="O150" s="205" t="n">
        <v>0</v>
      </c>
      <c r="P150" s="206" t="n">
        <v>0</v>
      </c>
      <c r="Q150" s="207" t="n">
        <v>0</v>
      </c>
      <c r="R150" s="209" t="n">
        <v>0</v>
      </c>
      <c r="S150" s="162"/>
      <c r="T150" s="162"/>
    </row>
    <row r="151" s="203" customFormat="true" ht="12.75" hidden="false" customHeight="true" outlineLevel="0" collapsed="false">
      <c r="A151" s="192" t="s">
        <v>116</v>
      </c>
      <c r="B151" s="193"/>
      <c r="C151" s="194" t="n">
        <v>0</v>
      </c>
      <c r="D151" s="204" t="n">
        <v>0</v>
      </c>
      <c r="E151" s="201" t="n">
        <v>0</v>
      </c>
      <c r="F151" s="205" t="n">
        <v>0</v>
      </c>
      <c r="G151" s="205" t="n">
        <v>0</v>
      </c>
      <c r="H151" s="206" t="n">
        <v>0</v>
      </c>
      <c r="I151" s="207" t="n">
        <v>0</v>
      </c>
      <c r="J151" s="208" t="n">
        <v>0</v>
      </c>
      <c r="K151" s="201" t="n">
        <v>0</v>
      </c>
      <c r="L151" s="204" t="n">
        <v>0</v>
      </c>
      <c r="M151" s="201" t="n">
        <v>0</v>
      </c>
      <c r="N151" s="205" t="n">
        <v>0</v>
      </c>
      <c r="O151" s="205" t="n">
        <v>0</v>
      </c>
      <c r="P151" s="206" t="n">
        <v>0</v>
      </c>
      <c r="Q151" s="207" t="n">
        <v>0</v>
      </c>
      <c r="R151" s="209" t="n">
        <v>0</v>
      </c>
      <c r="S151" s="162"/>
      <c r="T151" s="162"/>
    </row>
    <row r="152" s="203" customFormat="true" ht="12.75" hidden="false" customHeight="true" outlineLevel="0" collapsed="false">
      <c r="A152" s="192" t="s">
        <v>117</v>
      </c>
      <c r="B152" s="193"/>
      <c r="C152" s="194" t="n">
        <v>0</v>
      </c>
      <c r="D152" s="204" t="n">
        <v>0</v>
      </c>
      <c r="E152" s="201" t="n">
        <v>0</v>
      </c>
      <c r="F152" s="205" t="n">
        <v>0</v>
      </c>
      <c r="G152" s="205" t="n">
        <v>0</v>
      </c>
      <c r="H152" s="206" t="n">
        <v>0</v>
      </c>
      <c r="I152" s="207" t="n">
        <v>0</v>
      </c>
      <c r="J152" s="208" t="n">
        <v>0</v>
      </c>
      <c r="K152" s="201" t="n">
        <v>0</v>
      </c>
      <c r="L152" s="204" t="n">
        <v>0</v>
      </c>
      <c r="M152" s="201" t="n">
        <v>0</v>
      </c>
      <c r="N152" s="205" t="n">
        <v>0</v>
      </c>
      <c r="O152" s="205" t="n">
        <v>0</v>
      </c>
      <c r="P152" s="206" t="n">
        <v>0</v>
      </c>
      <c r="Q152" s="207" t="n">
        <v>0</v>
      </c>
      <c r="R152" s="209" t="n">
        <v>0</v>
      </c>
      <c r="S152" s="162"/>
      <c r="T152" s="162"/>
    </row>
    <row r="153" s="203" customFormat="true" ht="12.75" hidden="false" customHeight="true" outlineLevel="0" collapsed="false">
      <c r="A153" s="192" t="s">
        <v>118</v>
      </c>
      <c r="B153" s="193"/>
      <c r="C153" s="194" t="n">
        <v>0</v>
      </c>
      <c r="D153" s="204" t="n">
        <v>0</v>
      </c>
      <c r="E153" s="201" t="n">
        <v>0</v>
      </c>
      <c r="F153" s="205" t="n">
        <v>0</v>
      </c>
      <c r="G153" s="205" t="n">
        <v>0</v>
      </c>
      <c r="H153" s="206" t="n">
        <v>0</v>
      </c>
      <c r="I153" s="207" t="n">
        <v>0</v>
      </c>
      <c r="J153" s="208" t="n">
        <v>0</v>
      </c>
      <c r="K153" s="201" t="n">
        <v>0</v>
      </c>
      <c r="L153" s="204" t="n">
        <v>0</v>
      </c>
      <c r="M153" s="201" t="n">
        <v>0</v>
      </c>
      <c r="N153" s="205" t="n">
        <v>0</v>
      </c>
      <c r="O153" s="205" t="n">
        <v>0</v>
      </c>
      <c r="P153" s="206" t="n">
        <v>0</v>
      </c>
      <c r="Q153" s="207" t="n">
        <v>0</v>
      </c>
      <c r="R153" s="209" t="n">
        <v>0</v>
      </c>
      <c r="S153" s="162"/>
      <c r="T153" s="162"/>
    </row>
    <row r="154" s="203" customFormat="true" ht="12.75" hidden="false" customHeight="true" outlineLevel="0" collapsed="false">
      <c r="A154" s="192" t="s">
        <v>119</v>
      </c>
      <c r="B154" s="193"/>
      <c r="C154" s="194" t="n">
        <v>0</v>
      </c>
      <c r="D154" s="204" t="n">
        <v>0</v>
      </c>
      <c r="E154" s="201" t="n">
        <v>0</v>
      </c>
      <c r="F154" s="205" t="n">
        <v>0</v>
      </c>
      <c r="G154" s="205" t="n">
        <v>0</v>
      </c>
      <c r="H154" s="206" t="n">
        <v>0</v>
      </c>
      <c r="I154" s="207" t="n">
        <v>0</v>
      </c>
      <c r="J154" s="208" t="n">
        <v>0</v>
      </c>
      <c r="K154" s="201" t="n">
        <v>0</v>
      </c>
      <c r="L154" s="204" t="n">
        <v>0</v>
      </c>
      <c r="M154" s="201" t="n">
        <v>0</v>
      </c>
      <c r="N154" s="205" t="n">
        <v>0</v>
      </c>
      <c r="O154" s="205" t="n">
        <v>0</v>
      </c>
      <c r="P154" s="206" t="n">
        <v>0</v>
      </c>
      <c r="Q154" s="207" t="n">
        <v>0</v>
      </c>
      <c r="R154" s="209" t="n">
        <v>0</v>
      </c>
      <c r="S154" s="162"/>
      <c r="T154" s="162"/>
    </row>
    <row r="155" s="203" customFormat="true" ht="12.75" hidden="false" customHeight="true" outlineLevel="0" collapsed="false">
      <c r="A155" s="192" t="s">
        <v>120</v>
      </c>
      <c r="B155" s="193"/>
      <c r="C155" s="194" t="n">
        <v>0</v>
      </c>
      <c r="D155" s="204" t="n">
        <v>0</v>
      </c>
      <c r="E155" s="201" t="n">
        <v>0</v>
      </c>
      <c r="F155" s="205" t="n">
        <v>0</v>
      </c>
      <c r="G155" s="205" t="n">
        <v>0</v>
      </c>
      <c r="H155" s="206" t="n">
        <v>0</v>
      </c>
      <c r="I155" s="207" t="n">
        <v>0</v>
      </c>
      <c r="J155" s="208" t="n">
        <v>0</v>
      </c>
      <c r="K155" s="201" t="n">
        <v>0</v>
      </c>
      <c r="L155" s="204" t="n">
        <v>0</v>
      </c>
      <c r="M155" s="201" t="n">
        <v>0</v>
      </c>
      <c r="N155" s="205" t="n">
        <v>0</v>
      </c>
      <c r="O155" s="205" t="n">
        <v>0</v>
      </c>
      <c r="P155" s="206" t="n">
        <v>0</v>
      </c>
      <c r="Q155" s="207" t="n">
        <v>0</v>
      </c>
      <c r="R155" s="209" t="n">
        <v>0</v>
      </c>
      <c r="S155" s="162"/>
      <c r="T155" s="162"/>
    </row>
    <row r="156" s="203" customFormat="true" ht="12.75" hidden="false" customHeight="true" outlineLevel="0" collapsed="false">
      <c r="A156" s="210" t="s">
        <v>121</v>
      </c>
      <c r="B156" s="193"/>
      <c r="C156" s="211" t="n">
        <v>0</v>
      </c>
      <c r="D156" s="212" t="n">
        <v>0</v>
      </c>
      <c r="E156" s="213" t="n">
        <v>0</v>
      </c>
      <c r="F156" s="214" t="n">
        <v>0</v>
      </c>
      <c r="G156" s="214" t="n">
        <v>0</v>
      </c>
      <c r="H156" s="215" t="n">
        <v>0</v>
      </c>
      <c r="I156" s="216" t="n">
        <v>0</v>
      </c>
      <c r="J156" s="214" t="n">
        <v>0</v>
      </c>
      <c r="K156" s="216" t="n">
        <v>0</v>
      </c>
      <c r="L156" s="212" t="n">
        <v>0</v>
      </c>
      <c r="M156" s="213" t="n">
        <v>0</v>
      </c>
      <c r="N156" s="214" t="n">
        <v>0</v>
      </c>
      <c r="O156" s="214" t="n">
        <v>0</v>
      </c>
      <c r="P156" s="215" t="n">
        <v>0</v>
      </c>
      <c r="Q156" s="216" t="n">
        <v>0</v>
      </c>
      <c r="R156" s="217" t="n">
        <v>0</v>
      </c>
      <c r="S156" s="162"/>
      <c r="T156" s="162"/>
    </row>
    <row r="157" s="203" customFormat="true" ht="12.75" hidden="false" customHeight="true" outlineLevel="0" collapsed="false">
      <c r="A157" s="192" t="s">
        <v>113</v>
      </c>
      <c r="B157" s="193" t="s">
        <v>136</v>
      </c>
      <c r="C157" s="194" t="n">
        <v>0</v>
      </c>
      <c r="D157" s="195" t="n">
        <v>0</v>
      </c>
      <c r="E157" s="196" t="n">
        <v>0</v>
      </c>
      <c r="F157" s="197" t="n">
        <v>0</v>
      </c>
      <c r="G157" s="197" t="n">
        <v>0</v>
      </c>
      <c r="H157" s="198" t="n">
        <v>0</v>
      </c>
      <c r="I157" s="199" t="n">
        <v>0</v>
      </c>
      <c r="J157" s="200" t="n">
        <v>0</v>
      </c>
      <c r="K157" s="201" t="n">
        <v>0</v>
      </c>
      <c r="L157" s="195" t="n">
        <v>0</v>
      </c>
      <c r="M157" s="196" t="n">
        <v>0</v>
      </c>
      <c r="N157" s="197" t="n">
        <v>0</v>
      </c>
      <c r="O157" s="197" t="n">
        <v>0</v>
      </c>
      <c r="P157" s="198" t="n">
        <v>0</v>
      </c>
      <c r="Q157" s="199" t="n">
        <v>0</v>
      </c>
      <c r="R157" s="202" t="n">
        <v>0</v>
      </c>
      <c r="S157" s="162"/>
      <c r="T157" s="162"/>
    </row>
    <row r="158" s="203" customFormat="true" ht="12.75" hidden="false" customHeight="true" outlineLevel="0" collapsed="false">
      <c r="A158" s="192" t="s">
        <v>115</v>
      </c>
      <c r="B158" s="193"/>
      <c r="C158" s="194" t="n">
        <v>0</v>
      </c>
      <c r="D158" s="204" t="n">
        <v>0</v>
      </c>
      <c r="E158" s="201" t="n">
        <v>0</v>
      </c>
      <c r="F158" s="205" t="n">
        <v>0</v>
      </c>
      <c r="G158" s="205" t="n">
        <v>0</v>
      </c>
      <c r="H158" s="206" t="n">
        <v>0</v>
      </c>
      <c r="I158" s="207" t="n">
        <v>0</v>
      </c>
      <c r="J158" s="208" t="n">
        <v>0</v>
      </c>
      <c r="K158" s="201" t="n">
        <v>0</v>
      </c>
      <c r="L158" s="204" t="n">
        <v>0</v>
      </c>
      <c r="M158" s="201" t="n">
        <v>0</v>
      </c>
      <c r="N158" s="205" t="n">
        <v>0</v>
      </c>
      <c r="O158" s="205" t="n">
        <v>0</v>
      </c>
      <c r="P158" s="206" t="n">
        <v>0</v>
      </c>
      <c r="Q158" s="207" t="n">
        <v>0</v>
      </c>
      <c r="R158" s="209" t="n">
        <v>0</v>
      </c>
      <c r="S158" s="162"/>
      <c r="T158" s="162"/>
    </row>
    <row r="159" s="203" customFormat="true" ht="12.75" hidden="false" customHeight="true" outlineLevel="0" collapsed="false">
      <c r="A159" s="192" t="s">
        <v>116</v>
      </c>
      <c r="B159" s="193"/>
      <c r="C159" s="194" t="n">
        <v>0</v>
      </c>
      <c r="D159" s="204" t="n">
        <v>0</v>
      </c>
      <c r="E159" s="201" t="n">
        <v>0</v>
      </c>
      <c r="F159" s="205" t="n">
        <v>0</v>
      </c>
      <c r="G159" s="205" t="n">
        <v>0</v>
      </c>
      <c r="H159" s="206" t="n">
        <v>0</v>
      </c>
      <c r="I159" s="207" t="n">
        <v>0</v>
      </c>
      <c r="J159" s="208" t="n">
        <v>0</v>
      </c>
      <c r="K159" s="201" t="n">
        <v>0</v>
      </c>
      <c r="L159" s="204" t="n">
        <v>0</v>
      </c>
      <c r="M159" s="201" t="n">
        <v>0</v>
      </c>
      <c r="N159" s="205" t="n">
        <v>0</v>
      </c>
      <c r="O159" s="205" t="n">
        <v>0</v>
      </c>
      <c r="P159" s="206" t="n">
        <v>0</v>
      </c>
      <c r="Q159" s="207" t="n">
        <v>0</v>
      </c>
      <c r="R159" s="209" t="n">
        <v>0</v>
      </c>
      <c r="S159" s="162"/>
      <c r="T159" s="162"/>
    </row>
    <row r="160" s="203" customFormat="true" ht="12.75" hidden="false" customHeight="true" outlineLevel="0" collapsed="false">
      <c r="A160" s="192" t="s">
        <v>117</v>
      </c>
      <c r="B160" s="193"/>
      <c r="C160" s="194" t="n">
        <v>0</v>
      </c>
      <c r="D160" s="204" t="n">
        <v>0</v>
      </c>
      <c r="E160" s="201" t="n">
        <v>0</v>
      </c>
      <c r="F160" s="205" t="n">
        <v>0</v>
      </c>
      <c r="G160" s="205" t="n">
        <v>0</v>
      </c>
      <c r="H160" s="206" t="n">
        <v>0</v>
      </c>
      <c r="I160" s="207" t="n">
        <v>0</v>
      </c>
      <c r="J160" s="208" t="n">
        <v>0</v>
      </c>
      <c r="K160" s="201" t="n">
        <v>0</v>
      </c>
      <c r="L160" s="204" t="n">
        <v>0</v>
      </c>
      <c r="M160" s="201" t="n">
        <v>0</v>
      </c>
      <c r="N160" s="205" t="n">
        <v>0</v>
      </c>
      <c r="O160" s="205" t="n">
        <v>0</v>
      </c>
      <c r="P160" s="206" t="n">
        <v>0</v>
      </c>
      <c r="Q160" s="207" t="n">
        <v>0</v>
      </c>
      <c r="R160" s="209" t="n">
        <v>0</v>
      </c>
      <c r="S160" s="162"/>
      <c r="T160" s="162"/>
    </row>
    <row r="161" s="203" customFormat="true" ht="12.75" hidden="false" customHeight="true" outlineLevel="0" collapsed="false">
      <c r="A161" s="192" t="s">
        <v>118</v>
      </c>
      <c r="B161" s="193"/>
      <c r="C161" s="194" t="n">
        <v>0</v>
      </c>
      <c r="D161" s="204" t="n">
        <v>0</v>
      </c>
      <c r="E161" s="201" t="n">
        <v>0</v>
      </c>
      <c r="F161" s="205" t="n">
        <v>0</v>
      </c>
      <c r="G161" s="205" t="n">
        <v>0</v>
      </c>
      <c r="H161" s="206" t="n">
        <v>0</v>
      </c>
      <c r="I161" s="207" t="n">
        <v>0</v>
      </c>
      <c r="J161" s="208" t="n">
        <v>0</v>
      </c>
      <c r="K161" s="201" t="n">
        <v>0</v>
      </c>
      <c r="L161" s="204" t="n">
        <v>0</v>
      </c>
      <c r="M161" s="201" t="n">
        <v>0</v>
      </c>
      <c r="N161" s="205" t="n">
        <v>0</v>
      </c>
      <c r="O161" s="205" t="n">
        <v>0</v>
      </c>
      <c r="P161" s="206" t="n">
        <v>0</v>
      </c>
      <c r="Q161" s="207" t="n">
        <v>0</v>
      </c>
      <c r="R161" s="209" t="n">
        <v>0</v>
      </c>
      <c r="S161" s="162"/>
      <c r="T161" s="162"/>
    </row>
    <row r="162" s="203" customFormat="true" ht="12.75" hidden="false" customHeight="true" outlineLevel="0" collapsed="false">
      <c r="A162" s="192" t="s">
        <v>119</v>
      </c>
      <c r="B162" s="193"/>
      <c r="C162" s="194" t="n">
        <v>0</v>
      </c>
      <c r="D162" s="204" t="n">
        <v>0</v>
      </c>
      <c r="E162" s="201" t="n">
        <v>0</v>
      </c>
      <c r="F162" s="205" t="n">
        <v>0</v>
      </c>
      <c r="G162" s="205" t="n">
        <v>0</v>
      </c>
      <c r="H162" s="206" t="n">
        <v>0</v>
      </c>
      <c r="I162" s="207" t="n">
        <v>0</v>
      </c>
      <c r="J162" s="208" t="n">
        <v>0</v>
      </c>
      <c r="K162" s="201" t="n">
        <v>0</v>
      </c>
      <c r="L162" s="204" t="n">
        <v>0</v>
      </c>
      <c r="M162" s="201" t="n">
        <v>0</v>
      </c>
      <c r="N162" s="205" t="n">
        <v>0</v>
      </c>
      <c r="O162" s="205" t="n">
        <v>0</v>
      </c>
      <c r="P162" s="206" t="n">
        <v>0</v>
      </c>
      <c r="Q162" s="207" t="n">
        <v>0</v>
      </c>
      <c r="R162" s="209" t="n">
        <v>0</v>
      </c>
      <c r="S162" s="162"/>
      <c r="T162" s="162"/>
    </row>
    <row r="163" s="203" customFormat="true" ht="12.75" hidden="false" customHeight="true" outlineLevel="0" collapsed="false">
      <c r="A163" s="192" t="s">
        <v>120</v>
      </c>
      <c r="B163" s="193"/>
      <c r="C163" s="194" t="n">
        <v>0</v>
      </c>
      <c r="D163" s="204" t="n">
        <v>0</v>
      </c>
      <c r="E163" s="201" t="n">
        <v>0</v>
      </c>
      <c r="F163" s="205" t="n">
        <v>0</v>
      </c>
      <c r="G163" s="205" t="n">
        <v>0</v>
      </c>
      <c r="H163" s="206" t="n">
        <v>0</v>
      </c>
      <c r="I163" s="207" t="n">
        <v>0</v>
      </c>
      <c r="J163" s="208" t="n">
        <v>0</v>
      </c>
      <c r="K163" s="201" t="n">
        <v>0</v>
      </c>
      <c r="L163" s="204" t="n">
        <v>0</v>
      </c>
      <c r="M163" s="201" t="n">
        <v>0</v>
      </c>
      <c r="N163" s="205" t="n">
        <v>0</v>
      </c>
      <c r="O163" s="205" t="n">
        <v>0</v>
      </c>
      <c r="P163" s="206" t="n">
        <v>0</v>
      </c>
      <c r="Q163" s="207" t="n">
        <v>0</v>
      </c>
      <c r="R163" s="209" t="n">
        <v>0</v>
      </c>
      <c r="S163" s="162"/>
      <c r="T163" s="162"/>
    </row>
    <row r="164" s="203" customFormat="true" ht="12.75" hidden="false" customHeight="true" outlineLevel="0" collapsed="false">
      <c r="A164" s="210" t="s">
        <v>121</v>
      </c>
      <c r="B164" s="193"/>
      <c r="C164" s="211" t="n">
        <v>0</v>
      </c>
      <c r="D164" s="212" t="n">
        <v>0</v>
      </c>
      <c r="E164" s="213" t="n">
        <v>0</v>
      </c>
      <c r="F164" s="214" t="n">
        <v>0</v>
      </c>
      <c r="G164" s="214" t="n">
        <v>0</v>
      </c>
      <c r="H164" s="215" t="n">
        <v>0</v>
      </c>
      <c r="I164" s="216" t="n">
        <v>0</v>
      </c>
      <c r="J164" s="214" t="n">
        <v>0</v>
      </c>
      <c r="K164" s="216" t="n">
        <v>0</v>
      </c>
      <c r="L164" s="212" t="n">
        <v>0</v>
      </c>
      <c r="M164" s="213" t="n">
        <v>0</v>
      </c>
      <c r="N164" s="214" t="n">
        <v>0</v>
      </c>
      <c r="O164" s="214" t="n">
        <v>0</v>
      </c>
      <c r="P164" s="215" t="n">
        <v>0</v>
      </c>
      <c r="Q164" s="216" t="n">
        <v>0</v>
      </c>
      <c r="R164" s="217" t="n">
        <v>0</v>
      </c>
      <c r="S164" s="162"/>
      <c r="T164" s="162"/>
    </row>
    <row r="165" s="203" customFormat="true" ht="12.75" hidden="false" customHeight="true" outlineLevel="0" collapsed="false">
      <c r="A165" s="192" t="s">
        <v>113</v>
      </c>
      <c r="B165" s="193" t="s">
        <v>137</v>
      </c>
      <c r="C165" s="194" t="n">
        <v>4</v>
      </c>
      <c r="D165" s="195" t="n">
        <v>0</v>
      </c>
      <c r="E165" s="196" t="n">
        <v>4</v>
      </c>
      <c r="F165" s="197" t="n">
        <v>0</v>
      </c>
      <c r="G165" s="197" t="n">
        <v>0</v>
      </c>
      <c r="H165" s="198" t="n">
        <v>4</v>
      </c>
      <c r="I165" s="199" t="n">
        <v>0</v>
      </c>
      <c r="J165" s="200" t="n">
        <v>0</v>
      </c>
      <c r="K165" s="201" t="n">
        <v>6</v>
      </c>
      <c r="L165" s="195" t="n">
        <v>0</v>
      </c>
      <c r="M165" s="196" t="n">
        <v>6</v>
      </c>
      <c r="N165" s="197" t="n">
        <v>0</v>
      </c>
      <c r="O165" s="197" t="n">
        <v>0</v>
      </c>
      <c r="P165" s="198" t="n">
        <v>6</v>
      </c>
      <c r="Q165" s="199" t="n">
        <v>0</v>
      </c>
      <c r="R165" s="202" t="n">
        <v>0</v>
      </c>
      <c r="S165" s="162"/>
      <c r="T165" s="162"/>
    </row>
    <row r="166" s="203" customFormat="true" ht="12.75" hidden="false" customHeight="true" outlineLevel="0" collapsed="false">
      <c r="A166" s="192" t="s">
        <v>115</v>
      </c>
      <c r="B166" s="193"/>
      <c r="C166" s="194" t="n">
        <v>5</v>
      </c>
      <c r="D166" s="204" t="n">
        <v>0</v>
      </c>
      <c r="E166" s="201" t="n">
        <v>5</v>
      </c>
      <c r="F166" s="205" t="n">
        <v>0</v>
      </c>
      <c r="G166" s="205" t="n">
        <v>0</v>
      </c>
      <c r="H166" s="206" t="n">
        <v>5</v>
      </c>
      <c r="I166" s="207" t="n">
        <v>0</v>
      </c>
      <c r="J166" s="208" t="n">
        <v>0</v>
      </c>
      <c r="K166" s="201" t="n">
        <v>2</v>
      </c>
      <c r="L166" s="204" t="n">
        <v>0</v>
      </c>
      <c r="M166" s="201" t="n">
        <v>2</v>
      </c>
      <c r="N166" s="205" t="n">
        <v>0</v>
      </c>
      <c r="O166" s="205" t="n">
        <v>0</v>
      </c>
      <c r="P166" s="206" t="n">
        <v>2</v>
      </c>
      <c r="Q166" s="207" t="n">
        <v>0</v>
      </c>
      <c r="R166" s="209" t="n">
        <v>0</v>
      </c>
      <c r="S166" s="162"/>
      <c r="T166" s="162"/>
    </row>
    <row r="167" s="203" customFormat="true" ht="12.75" hidden="false" customHeight="true" outlineLevel="0" collapsed="false">
      <c r="A167" s="192" t="s">
        <v>116</v>
      </c>
      <c r="B167" s="193"/>
      <c r="C167" s="194" t="n">
        <v>83</v>
      </c>
      <c r="D167" s="204" t="n">
        <v>0</v>
      </c>
      <c r="E167" s="201" t="n">
        <v>83</v>
      </c>
      <c r="F167" s="205" t="n">
        <v>32</v>
      </c>
      <c r="G167" s="205" t="n">
        <v>0</v>
      </c>
      <c r="H167" s="206" t="n">
        <v>52</v>
      </c>
      <c r="I167" s="207" t="n">
        <v>0</v>
      </c>
      <c r="J167" s="208" t="n">
        <v>0</v>
      </c>
      <c r="K167" s="201" t="n">
        <v>35</v>
      </c>
      <c r="L167" s="204" t="n">
        <v>0</v>
      </c>
      <c r="M167" s="201" t="n">
        <v>35</v>
      </c>
      <c r="N167" s="205" t="n">
        <v>31</v>
      </c>
      <c r="O167" s="205" t="n">
        <v>0</v>
      </c>
      <c r="P167" s="206" t="n">
        <v>4</v>
      </c>
      <c r="Q167" s="207" t="n">
        <v>0</v>
      </c>
      <c r="R167" s="209" t="n">
        <v>0</v>
      </c>
      <c r="S167" s="162"/>
      <c r="T167" s="162"/>
    </row>
    <row r="168" s="203" customFormat="true" ht="12.75" hidden="false" customHeight="true" outlineLevel="0" collapsed="false">
      <c r="A168" s="192" t="s">
        <v>117</v>
      </c>
      <c r="B168" s="193"/>
      <c r="C168" s="194" t="n">
        <v>3</v>
      </c>
      <c r="D168" s="204" t="n">
        <v>0</v>
      </c>
      <c r="E168" s="201" t="n">
        <v>3</v>
      </c>
      <c r="F168" s="205" t="n">
        <v>3</v>
      </c>
      <c r="G168" s="205" t="n">
        <v>0</v>
      </c>
      <c r="H168" s="206" t="n">
        <v>0</v>
      </c>
      <c r="I168" s="207" t="n">
        <v>0</v>
      </c>
      <c r="J168" s="208" t="n">
        <v>0</v>
      </c>
      <c r="K168" s="201" t="n">
        <v>46</v>
      </c>
      <c r="L168" s="204" t="n">
        <v>0</v>
      </c>
      <c r="M168" s="201" t="n">
        <v>46</v>
      </c>
      <c r="N168" s="205" t="n">
        <v>3</v>
      </c>
      <c r="O168" s="205" t="n">
        <v>0</v>
      </c>
      <c r="P168" s="206" t="n">
        <v>43</v>
      </c>
      <c r="Q168" s="207" t="n">
        <v>0</v>
      </c>
      <c r="R168" s="209" t="n">
        <v>0</v>
      </c>
      <c r="S168" s="162"/>
      <c r="T168" s="162"/>
    </row>
    <row r="169" s="203" customFormat="true" ht="12.75" hidden="false" customHeight="true" outlineLevel="0" collapsed="false">
      <c r="A169" s="192" t="s">
        <v>118</v>
      </c>
      <c r="B169" s="193"/>
      <c r="C169" s="194" t="n">
        <v>0</v>
      </c>
      <c r="D169" s="204" t="n">
        <v>0</v>
      </c>
      <c r="E169" s="201" t="n">
        <v>0</v>
      </c>
      <c r="F169" s="205" t="n">
        <v>0</v>
      </c>
      <c r="G169" s="205" t="n">
        <v>0</v>
      </c>
      <c r="H169" s="206" t="n">
        <v>0</v>
      </c>
      <c r="I169" s="207" t="n">
        <v>0</v>
      </c>
      <c r="J169" s="208" t="n">
        <v>0</v>
      </c>
      <c r="K169" s="201" t="n">
        <v>78</v>
      </c>
      <c r="L169" s="204" t="n">
        <v>0</v>
      </c>
      <c r="M169" s="201" t="n">
        <v>78</v>
      </c>
      <c r="N169" s="205" t="n">
        <v>0</v>
      </c>
      <c r="O169" s="205" t="n">
        <v>0</v>
      </c>
      <c r="P169" s="206" t="n">
        <v>78</v>
      </c>
      <c r="Q169" s="207" t="n">
        <v>0</v>
      </c>
      <c r="R169" s="209" t="n">
        <v>0</v>
      </c>
      <c r="S169" s="162"/>
      <c r="T169" s="162"/>
    </row>
    <row r="170" s="203" customFormat="true" ht="12.75" hidden="false" customHeight="true" outlineLevel="0" collapsed="false">
      <c r="A170" s="192" t="s">
        <v>119</v>
      </c>
      <c r="B170" s="193"/>
      <c r="C170" s="194" t="n">
        <v>0</v>
      </c>
      <c r="D170" s="204" t="n">
        <v>0</v>
      </c>
      <c r="E170" s="201" t="n">
        <v>0</v>
      </c>
      <c r="F170" s="205" t="n">
        <v>0</v>
      </c>
      <c r="G170" s="205" t="n">
        <v>0</v>
      </c>
      <c r="H170" s="206" t="n">
        <v>0</v>
      </c>
      <c r="I170" s="207" t="n">
        <v>0</v>
      </c>
      <c r="J170" s="208" t="n">
        <v>0</v>
      </c>
      <c r="K170" s="201" t="n">
        <v>0</v>
      </c>
      <c r="L170" s="204" t="n">
        <v>0</v>
      </c>
      <c r="M170" s="201" t="n">
        <v>-17</v>
      </c>
      <c r="N170" s="205" t="n">
        <v>0</v>
      </c>
      <c r="O170" s="205" t="n">
        <v>0</v>
      </c>
      <c r="P170" s="206" t="n">
        <v>-17</v>
      </c>
      <c r="Q170" s="207" t="n">
        <v>0</v>
      </c>
      <c r="R170" s="209" t="n">
        <v>0</v>
      </c>
      <c r="S170" s="162"/>
      <c r="T170" s="162"/>
    </row>
    <row r="171" s="203" customFormat="true" ht="12.75" hidden="false" customHeight="true" outlineLevel="0" collapsed="false">
      <c r="A171" s="192" t="s">
        <v>120</v>
      </c>
      <c r="B171" s="193"/>
      <c r="C171" s="194" t="n">
        <v>0</v>
      </c>
      <c r="D171" s="204" t="n">
        <v>0</v>
      </c>
      <c r="E171" s="201" t="n">
        <v>0</v>
      </c>
      <c r="F171" s="205" t="n">
        <v>0</v>
      </c>
      <c r="G171" s="205" t="n">
        <v>0</v>
      </c>
      <c r="H171" s="206" t="n">
        <v>0</v>
      </c>
      <c r="I171" s="207" t="n">
        <v>0</v>
      </c>
      <c r="J171" s="208" t="n">
        <v>0</v>
      </c>
      <c r="K171" s="201" t="n">
        <v>0</v>
      </c>
      <c r="L171" s="204" t="n">
        <v>0</v>
      </c>
      <c r="M171" s="201" t="n">
        <v>0</v>
      </c>
      <c r="N171" s="205" t="n">
        <v>0</v>
      </c>
      <c r="O171" s="205" t="n">
        <v>0</v>
      </c>
      <c r="P171" s="206" t="n">
        <v>0</v>
      </c>
      <c r="Q171" s="207" t="n">
        <v>0</v>
      </c>
      <c r="R171" s="209" t="n">
        <v>0</v>
      </c>
      <c r="S171" s="162"/>
      <c r="T171" s="162"/>
    </row>
    <row r="172" s="203" customFormat="true" ht="12.75" hidden="false" customHeight="true" outlineLevel="0" collapsed="false">
      <c r="A172" s="210" t="s">
        <v>121</v>
      </c>
      <c r="B172" s="193"/>
      <c r="C172" s="211" t="n">
        <v>96</v>
      </c>
      <c r="D172" s="212" t="n">
        <v>0</v>
      </c>
      <c r="E172" s="213" t="n">
        <v>95</v>
      </c>
      <c r="F172" s="214" t="n">
        <v>35</v>
      </c>
      <c r="G172" s="214" t="n">
        <v>0</v>
      </c>
      <c r="H172" s="215" t="n">
        <v>60</v>
      </c>
      <c r="I172" s="216" t="n">
        <v>0</v>
      </c>
      <c r="J172" s="214" t="n">
        <v>0</v>
      </c>
      <c r="K172" s="216" t="n">
        <v>167</v>
      </c>
      <c r="L172" s="212" t="n">
        <v>0</v>
      </c>
      <c r="M172" s="213" t="n">
        <v>149</v>
      </c>
      <c r="N172" s="214" t="n">
        <v>34</v>
      </c>
      <c r="O172" s="214" t="n">
        <v>0</v>
      </c>
      <c r="P172" s="215" t="n">
        <v>115</v>
      </c>
      <c r="Q172" s="216" t="n">
        <v>0</v>
      </c>
      <c r="R172" s="217" t="n">
        <v>0</v>
      </c>
      <c r="S172" s="162"/>
      <c r="T172" s="162"/>
    </row>
    <row r="173" s="203" customFormat="true" ht="12.75" hidden="false" customHeight="true" outlineLevel="0" collapsed="false">
      <c r="A173" s="192" t="s">
        <v>113</v>
      </c>
      <c r="B173" s="193" t="s">
        <v>138</v>
      </c>
      <c r="C173" s="194" t="n">
        <v>0</v>
      </c>
      <c r="D173" s="195" t="n">
        <v>0</v>
      </c>
      <c r="E173" s="196" t="n">
        <v>0</v>
      </c>
      <c r="F173" s="197" t="n">
        <v>0</v>
      </c>
      <c r="G173" s="197" t="n">
        <v>0</v>
      </c>
      <c r="H173" s="198" t="n">
        <v>0</v>
      </c>
      <c r="I173" s="199" t="n">
        <v>0</v>
      </c>
      <c r="J173" s="200" t="n">
        <v>0</v>
      </c>
      <c r="K173" s="201" t="n">
        <v>0</v>
      </c>
      <c r="L173" s="195" t="n">
        <v>0</v>
      </c>
      <c r="M173" s="196" t="n">
        <v>0</v>
      </c>
      <c r="N173" s="197" t="n">
        <v>0</v>
      </c>
      <c r="O173" s="197" t="n">
        <v>0</v>
      </c>
      <c r="P173" s="198" t="n">
        <v>0</v>
      </c>
      <c r="Q173" s="199" t="n">
        <v>0</v>
      </c>
      <c r="R173" s="202" t="n">
        <v>0</v>
      </c>
      <c r="S173" s="162"/>
      <c r="T173" s="162"/>
    </row>
    <row r="174" s="203" customFormat="true" ht="12.75" hidden="false" customHeight="true" outlineLevel="0" collapsed="false">
      <c r="A174" s="192" t="s">
        <v>115</v>
      </c>
      <c r="B174" s="193"/>
      <c r="C174" s="194" t="n">
        <v>15</v>
      </c>
      <c r="D174" s="204" t="n">
        <v>0</v>
      </c>
      <c r="E174" s="201" t="n">
        <v>15</v>
      </c>
      <c r="F174" s="205" t="n">
        <v>0</v>
      </c>
      <c r="G174" s="205" t="n">
        <v>0</v>
      </c>
      <c r="H174" s="206" t="n">
        <v>15</v>
      </c>
      <c r="I174" s="207" t="n">
        <v>0</v>
      </c>
      <c r="J174" s="208" t="n">
        <v>0</v>
      </c>
      <c r="K174" s="201" t="n">
        <v>38</v>
      </c>
      <c r="L174" s="204" t="n">
        <v>0</v>
      </c>
      <c r="M174" s="201" t="n">
        <v>38</v>
      </c>
      <c r="N174" s="205" t="n">
        <v>0</v>
      </c>
      <c r="O174" s="205" t="n">
        <v>0</v>
      </c>
      <c r="P174" s="206" t="n">
        <v>38</v>
      </c>
      <c r="Q174" s="207" t="n">
        <v>0</v>
      </c>
      <c r="R174" s="209" t="n">
        <v>0</v>
      </c>
      <c r="S174" s="162"/>
      <c r="T174" s="162"/>
    </row>
    <row r="175" s="203" customFormat="true" ht="12.75" hidden="false" customHeight="true" outlineLevel="0" collapsed="false">
      <c r="A175" s="192" t="s">
        <v>116</v>
      </c>
      <c r="B175" s="193"/>
      <c r="C175" s="194" t="n">
        <v>37</v>
      </c>
      <c r="D175" s="204" t="n">
        <v>0</v>
      </c>
      <c r="E175" s="201" t="n">
        <v>37</v>
      </c>
      <c r="F175" s="205" t="n">
        <v>0</v>
      </c>
      <c r="G175" s="205" t="n">
        <v>0</v>
      </c>
      <c r="H175" s="206" t="n">
        <v>37</v>
      </c>
      <c r="I175" s="207" t="n">
        <v>0</v>
      </c>
      <c r="J175" s="208" t="n">
        <v>0</v>
      </c>
      <c r="K175" s="201" t="n">
        <v>0</v>
      </c>
      <c r="L175" s="204" t="n">
        <v>0</v>
      </c>
      <c r="M175" s="201" t="n">
        <v>0</v>
      </c>
      <c r="N175" s="205" t="n">
        <v>0</v>
      </c>
      <c r="O175" s="205" t="n">
        <v>0</v>
      </c>
      <c r="P175" s="206" t="n">
        <v>0</v>
      </c>
      <c r="Q175" s="207" t="n">
        <v>0</v>
      </c>
      <c r="R175" s="209" t="n">
        <v>0</v>
      </c>
      <c r="S175" s="162"/>
      <c r="T175" s="162"/>
    </row>
    <row r="176" s="203" customFormat="true" ht="12.75" hidden="false" customHeight="true" outlineLevel="0" collapsed="false">
      <c r="A176" s="192" t="s">
        <v>117</v>
      </c>
      <c r="B176" s="193"/>
      <c r="C176" s="194" t="n">
        <v>14</v>
      </c>
      <c r="D176" s="204" t="n">
        <v>0</v>
      </c>
      <c r="E176" s="201" t="n">
        <v>14</v>
      </c>
      <c r="F176" s="205" t="n">
        <v>0</v>
      </c>
      <c r="G176" s="205" t="n">
        <v>0</v>
      </c>
      <c r="H176" s="206" t="n">
        <v>14</v>
      </c>
      <c r="I176" s="207" t="n">
        <v>0</v>
      </c>
      <c r="J176" s="208" t="n">
        <v>0</v>
      </c>
      <c r="K176" s="201" t="n">
        <v>55</v>
      </c>
      <c r="L176" s="204" t="n">
        <v>0</v>
      </c>
      <c r="M176" s="201" t="n">
        <v>55</v>
      </c>
      <c r="N176" s="205" t="n">
        <v>0</v>
      </c>
      <c r="O176" s="205" t="n">
        <v>0</v>
      </c>
      <c r="P176" s="206" t="n">
        <v>55</v>
      </c>
      <c r="Q176" s="207" t="n">
        <v>0</v>
      </c>
      <c r="R176" s="209" t="n">
        <v>0</v>
      </c>
      <c r="S176" s="162"/>
      <c r="T176" s="162"/>
    </row>
    <row r="177" s="203" customFormat="true" ht="12.75" hidden="false" customHeight="true" outlineLevel="0" collapsed="false">
      <c r="A177" s="192" t="s">
        <v>118</v>
      </c>
      <c r="B177" s="193"/>
      <c r="C177" s="194" t="n">
        <v>174</v>
      </c>
      <c r="D177" s="204" t="n">
        <v>0</v>
      </c>
      <c r="E177" s="201" t="n">
        <v>174</v>
      </c>
      <c r="F177" s="205" t="n">
        <v>0</v>
      </c>
      <c r="G177" s="205" t="n">
        <v>0</v>
      </c>
      <c r="H177" s="206" t="n">
        <v>174</v>
      </c>
      <c r="I177" s="207" t="n">
        <v>0</v>
      </c>
      <c r="J177" s="208" t="n">
        <v>0</v>
      </c>
      <c r="K177" s="201" t="n">
        <v>154</v>
      </c>
      <c r="L177" s="204" t="n">
        <v>0</v>
      </c>
      <c r="M177" s="201" t="n">
        <v>154</v>
      </c>
      <c r="N177" s="205" t="n">
        <v>0</v>
      </c>
      <c r="O177" s="205" t="n">
        <v>0</v>
      </c>
      <c r="P177" s="206" t="n">
        <v>154</v>
      </c>
      <c r="Q177" s="207" t="n">
        <v>0</v>
      </c>
      <c r="R177" s="209" t="n">
        <v>0</v>
      </c>
      <c r="S177" s="162"/>
      <c r="T177" s="162"/>
    </row>
    <row r="178" s="203" customFormat="true" ht="12.75" hidden="false" customHeight="true" outlineLevel="0" collapsed="false">
      <c r="A178" s="192" t="s">
        <v>119</v>
      </c>
      <c r="B178" s="193"/>
      <c r="C178" s="194" t="n">
        <v>15</v>
      </c>
      <c r="D178" s="204" t="n">
        <v>0</v>
      </c>
      <c r="E178" s="201" t="n">
        <v>15</v>
      </c>
      <c r="F178" s="205" t="n">
        <v>0</v>
      </c>
      <c r="G178" s="205" t="n">
        <v>0</v>
      </c>
      <c r="H178" s="206" t="n">
        <v>15</v>
      </c>
      <c r="I178" s="207" t="n">
        <v>0</v>
      </c>
      <c r="J178" s="208" t="n">
        <v>0</v>
      </c>
      <c r="K178" s="201" t="n">
        <v>21</v>
      </c>
      <c r="L178" s="204" t="n">
        <v>0</v>
      </c>
      <c r="M178" s="201" t="n">
        <v>21</v>
      </c>
      <c r="N178" s="205" t="n">
        <v>0</v>
      </c>
      <c r="O178" s="205" t="n">
        <v>0</v>
      </c>
      <c r="P178" s="206" t="n">
        <v>21</v>
      </c>
      <c r="Q178" s="207" t="n">
        <v>0</v>
      </c>
      <c r="R178" s="209" t="n">
        <v>0</v>
      </c>
      <c r="S178" s="162"/>
      <c r="T178" s="162"/>
    </row>
    <row r="179" s="203" customFormat="true" ht="12.75" hidden="false" customHeight="true" outlineLevel="0" collapsed="false">
      <c r="A179" s="192" t="s">
        <v>120</v>
      </c>
      <c r="B179" s="193"/>
      <c r="C179" s="194" t="n">
        <v>0</v>
      </c>
      <c r="D179" s="204" t="n">
        <v>0</v>
      </c>
      <c r="E179" s="201" t="n">
        <v>0</v>
      </c>
      <c r="F179" s="205" t="n">
        <v>0</v>
      </c>
      <c r="G179" s="205" t="n">
        <v>0</v>
      </c>
      <c r="H179" s="206" t="n">
        <v>0</v>
      </c>
      <c r="I179" s="207" t="n">
        <v>0</v>
      </c>
      <c r="J179" s="208" t="n">
        <v>0</v>
      </c>
      <c r="K179" s="201" t="n">
        <v>0</v>
      </c>
      <c r="L179" s="204" t="n">
        <v>0</v>
      </c>
      <c r="M179" s="201" t="n">
        <v>0</v>
      </c>
      <c r="N179" s="205" t="n">
        <v>0</v>
      </c>
      <c r="O179" s="205" t="n">
        <v>0</v>
      </c>
      <c r="P179" s="206" t="n">
        <v>0</v>
      </c>
      <c r="Q179" s="207" t="n">
        <v>0</v>
      </c>
      <c r="R179" s="209" t="n">
        <v>0</v>
      </c>
      <c r="S179" s="162"/>
      <c r="T179" s="162"/>
    </row>
    <row r="180" s="203" customFormat="true" ht="12.75" hidden="false" customHeight="true" outlineLevel="0" collapsed="false">
      <c r="A180" s="210" t="s">
        <v>121</v>
      </c>
      <c r="B180" s="193"/>
      <c r="C180" s="211" t="n">
        <v>255</v>
      </c>
      <c r="D180" s="212" t="n">
        <v>0</v>
      </c>
      <c r="E180" s="213" t="n">
        <v>255</v>
      </c>
      <c r="F180" s="214" t="n">
        <v>0</v>
      </c>
      <c r="G180" s="214" t="n">
        <v>0</v>
      </c>
      <c r="H180" s="215" t="n">
        <v>255</v>
      </c>
      <c r="I180" s="216" t="n">
        <v>0</v>
      </c>
      <c r="J180" s="214" t="n">
        <v>0</v>
      </c>
      <c r="K180" s="216" t="n">
        <v>267</v>
      </c>
      <c r="L180" s="212" t="n">
        <v>0</v>
      </c>
      <c r="M180" s="213" t="n">
        <v>267</v>
      </c>
      <c r="N180" s="214" t="n">
        <v>0</v>
      </c>
      <c r="O180" s="214" t="n">
        <v>0</v>
      </c>
      <c r="P180" s="215" t="n">
        <v>267</v>
      </c>
      <c r="Q180" s="216" t="n">
        <v>0</v>
      </c>
      <c r="R180" s="217" t="n">
        <v>0</v>
      </c>
      <c r="S180" s="162"/>
      <c r="T180" s="162"/>
    </row>
    <row r="181" s="203" customFormat="true" ht="12.75" hidden="false" customHeight="true" outlineLevel="0" collapsed="false">
      <c r="A181" s="192" t="s">
        <v>113</v>
      </c>
      <c r="B181" s="193" t="s">
        <v>139</v>
      </c>
      <c r="C181" s="194" t="n">
        <v>0</v>
      </c>
      <c r="D181" s="195" t="n">
        <v>0</v>
      </c>
      <c r="E181" s="196" t="n">
        <v>0</v>
      </c>
      <c r="F181" s="197" t="n">
        <v>0</v>
      </c>
      <c r="G181" s="197" t="n">
        <v>0</v>
      </c>
      <c r="H181" s="198" t="n">
        <v>0</v>
      </c>
      <c r="I181" s="199" t="n">
        <v>0</v>
      </c>
      <c r="J181" s="200" t="n">
        <v>0</v>
      </c>
      <c r="K181" s="201" t="n">
        <v>0</v>
      </c>
      <c r="L181" s="195" t="n">
        <v>0</v>
      </c>
      <c r="M181" s="196" t="n">
        <v>0</v>
      </c>
      <c r="N181" s="197" t="n">
        <v>0</v>
      </c>
      <c r="O181" s="197" t="n">
        <v>0</v>
      </c>
      <c r="P181" s="198" t="n">
        <v>0</v>
      </c>
      <c r="Q181" s="199" t="n">
        <v>0</v>
      </c>
      <c r="R181" s="202" t="n">
        <v>0</v>
      </c>
      <c r="S181" s="162"/>
      <c r="T181" s="162"/>
    </row>
    <row r="182" s="203" customFormat="true" ht="12.75" hidden="false" customHeight="true" outlineLevel="0" collapsed="false">
      <c r="A182" s="192" t="s">
        <v>115</v>
      </c>
      <c r="B182" s="193"/>
      <c r="C182" s="194" t="n">
        <v>0</v>
      </c>
      <c r="D182" s="204" t="n">
        <v>0</v>
      </c>
      <c r="E182" s="201" t="n">
        <v>0</v>
      </c>
      <c r="F182" s="205" t="n">
        <v>0</v>
      </c>
      <c r="G182" s="205" t="n">
        <v>0</v>
      </c>
      <c r="H182" s="206" t="n">
        <v>0</v>
      </c>
      <c r="I182" s="207" t="n">
        <v>0</v>
      </c>
      <c r="J182" s="208" t="n">
        <v>0</v>
      </c>
      <c r="K182" s="201" t="n">
        <v>47</v>
      </c>
      <c r="L182" s="204" t="n">
        <v>0</v>
      </c>
      <c r="M182" s="201" t="n">
        <v>47</v>
      </c>
      <c r="N182" s="205" t="n">
        <v>0</v>
      </c>
      <c r="O182" s="205" t="n">
        <v>0</v>
      </c>
      <c r="P182" s="206" t="n">
        <v>32</v>
      </c>
      <c r="Q182" s="207" t="n">
        <v>0</v>
      </c>
      <c r="R182" s="209" t="n">
        <v>0</v>
      </c>
      <c r="S182" s="162"/>
      <c r="T182" s="162"/>
    </row>
    <row r="183" s="203" customFormat="true" ht="12.75" hidden="false" customHeight="true" outlineLevel="0" collapsed="false">
      <c r="A183" s="192" t="s">
        <v>116</v>
      </c>
      <c r="B183" s="193"/>
      <c r="C183" s="194" t="n">
        <v>16</v>
      </c>
      <c r="D183" s="204" t="n">
        <v>0</v>
      </c>
      <c r="E183" s="201" t="n">
        <v>16</v>
      </c>
      <c r="F183" s="205" t="n">
        <v>0</v>
      </c>
      <c r="G183" s="205" t="n">
        <v>0</v>
      </c>
      <c r="H183" s="206" t="n">
        <v>0</v>
      </c>
      <c r="I183" s="207" t="n">
        <v>0</v>
      </c>
      <c r="J183" s="208" t="n">
        <v>0</v>
      </c>
      <c r="K183" s="201" t="n">
        <v>0</v>
      </c>
      <c r="L183" s="204" t="n">
        <v>0</v>
      </c>
      <c r="M183" s="201" t="n">
        <v>0</v>
      </c>
      <c r="N183" s="205" t="n">
        <v>0</v>
      </c>
      <c r="O183" s="205" t="n">
        <v>0</v>
      </c>
      <c r="P183" s="206" t="n">
        <v>0</v>
      </c>
      <c r="Q183" s="207" t="n">
        <v>0</v>
      </c>
      <c r="R183" s="209" t="n">
        <v>0</v>
      </c>
      <c r="S183" s="162"/>
      <c r="T183" s="162"/>
    </row>
    <row r="184" s="203" customFormat="true" ht="12.75" hidden="false" customHeight="true" outlineLevel="0" collapsed="false">
      <c r="A184" s="192" t="s">
        <v>117</v>
      </c>
      <c r="B184" s="193"/>
      <c r="C184" s="194" t="n">
        <v>0</v>
      </c>
      <c r="D184" s="204" t="n">
        <v>0</v>
      </c>
      <c r="E184" s="201" t="n">
        <v>0</v>
      </c>
      <c r="F184" s="205" t="n">
        <v>0</v>
      </c>
      <c r="G184" s="205" t="n">
        <v>0</v>
      </c>
      <c r="H184" s="206" t="n">
        <v>0</v>
      </c>
      <c r="I184" s="207" t="n">
        <v>0</v>
      </c>
      <c r="J184" s="208" t="n">
        <v>0</v>
      </c>
      <c r="K184" s="201" t="n">
        <v>0</v>
      </c>
      <c r="L184" s="204" t="n">
        <v>0</v>
      </c>
      <c r="M184" s="201" t="n">
        <v>0</v>
      </c>
      <c r="N184" s="205" t="n">
        <v>0</v>
      </c>
      <c r="O184" s="205" t="n">
        <v>0</v>
      </c>
      <c r="P184" s="206" t="n">
        <v>0</v>
      </c>
      <c r="Q184" s="207" t="n">
        <v>0</v>
      </c>
      <c r="R184" s="209" t="n">
        <v>0</v>
      </c>
      <c r="S184" s="162"/>
      <c r="T184" s="162"/>
    </row>
    <row r="185" s="203" customFormat="true" ht="12.75" hidden="false" customHeight="true" outlineLevel="0" collapsed="false">
      <c r="A185" s="192" t="s">
        <v>118</v>
      </c>
      <c r="B185" s="193"/>
      <c r="C185" s="194" t="n">
        <v>36</v>
      </c>
      <c r="D185" s="204" t="n">
        <v>0</v>
      </c>
      <c r="E185" s="201" t="n">
        <v>34</v>
      </c>
      <c r="F185" s="205" t="n">
        <v>23</v>
      </c>
      <c r="G185" s="205" t="n">
        <v>0</v>
      </c>
      <c r="H185" s="206" t="n">
        <v>-2</v>
      </c>
      <c r="I185" s="207" t="n">
        <v>0</v>
      </c>
      <c r="J185" s="208" t="n">
        <v>0</v>
      </c>
      <c r="K185" s="201" t="n">
        <v>12</v>
      </c>
      <c r="L185" s="204" t="n">
        <v>0</v>
      </c>
      <c r="M185" s="201" t="n">
        <v>12</v>
      </c>
      <c r="N185" s="205" t="n">
        <v>0</v>
      </c>
      <c r="O185" s="205" t="n">
        <v>0</v>
      </c>
      <c r="P185" s="206" t="n">
        <v>0</v>
      </c>
      <c r="Q185" s="207" t="n">
        <v>0</v>
      </c>
      <c r="R185" s="209" t="n">
        <v>0</v>
      </c>
      <c r="S185" s="162"/>
      <c r="T185" s="162"/>
    </row>
    <row r="186" s="203" customFormat="true" ht="12.75" hidden="false" customHeight="true" outlineLevel="0" collapsed="false">
      <c r="A186" s="192" t="s">
        <v>119</v>
      </c>
      <c r="B186" s="193"/>
      <c r="C186" s="194" t="n">
        <v>0</v>
      </c>
      <c r="D186" s="204" t="n">
        <v>0</v>
      </c>
      <c r="E186" s="201" t="n">
        <v>0</v>
      </c>
      <c r="F186" s="205" t="n">
        <v>0</v>
      </c>
      <c r="G186" s="205" t="n">
        <v>0</v>
      </c>
      <c r="H186" s="206" t="n">
        <v>0</v>
      </c>
      <c r="I186" s="207" t="n">
        <v>0</v>
      </c>
      <c r="J186" s="208" t="n">
        <v>0</v>
      </c>
      <c r="K186" s="201" t="n">
        <v>0</v>
      </c>
      <c r="L186" s="204" t="n">
        <v>0</v>
      </c>
      <c r="M186" s="201" t="n">
        <v>0</v>
      </c>
      <c r="N186" s="205" t="n">
        <v>0</v>
      </c>
      <c r="O186" s="205" t="n">
        <v>0</v>
      </c>
      <c r="P186" s="206" t="n">
        <v>0</v>
      </c>
      <c r="Q186" s="207" t="n">
        <v>0</v>
      </c>
      <c r="R186" s="209" t="n">
        <v>0</v>
      </c>
      <c r="S186" s="162"/>
      <c r="T186" s="162"/>
    </row>
    <row r="187" s="203" customFormat="true" ht="12.75" hidden="false" customHeight="true" outlineLevel="0" collapsed="false">
      <c r="A187" s="192" t="s">
        <v>120</v>
      </c>
      <c r="B187" s="193"/>
      <c r="C187" s="194" t="n">
        <v>27</v>
      </c>
      <c r="D187" s="204" t="n">
        <v>0</v>
      </c>
      <c r="E187" s="201" t="n">
        <v>27</v>
      </c>
      <c r="F187" s="205" t="n">
        <v>0</v>
      </c>
      <c r="G187" s="205" t="n">
        <v>0</v>
      </c>
      <c r="H187" s="206" t="n">
        <v>11</v>
      </c>
      <c r="I187" s="207" t="n">
        <v>0</v>
      </c>
      <c r="J187" s="208" t="n">
        <v>0</v>
      </c>
      <c r="K187" s="201" t="n">
        <v>15</v>
      </c>
      <c r="L187" s="204" t="n">
        <v>0</v>
      </c>
      <c r="M187" s="201" t="n">
        <v>14</v>
      </c>
      <c r="N187" s="205" t="n">
        <v>0</v>
      </c>
      <c r="O187" s="205" t="n">
        <v>0</v>
      </c>
      <c r="P187" s="206" t="n">
        <v>0</v>
      </c>
      <c r="Q187" s="207" t="n">
        <v>0</v>
      </c>
      <c r="R187" s="209" t="n">
        <v>0</v>
      </c>
      <c r="S187" s="162"/>
      <c r="T187" s="162"/>
    </row>
    <row r="188" s="203" customFormat="true" ht="12.75" hidden="false" customHeight="true" outlineLevel="0" collapsed="false">
      <c r="A188" s="210" t="s">
        <v>121</v>
      </c>
      <c r="B188" s="193"/>
      <c r="C188" s="211" t="n">
        <v>79</v>
      </c>
      <c r="D188" s="212" t="n">
        <v>0</v>
      </c>
      <c r="E188" s="213" t="n">
        <v>78</v>
      </c>
      <c r="F188" s="214" t="n">
        <v>23</v>
      </c>
      <c r="G188" s="214" t="n">
        <v>0</v>
      </c>
      <c r="H188" s="215" t="n">
        <v>9</v>
      </c>
      <c r="I188" s="216" t="n">
        <v>0</v>
      </c>
      <c r="J188" s="214" t="n">
        <v>0</v>
      </c>
      <c r="K188" s="216" t="n">
        <v>73</v>
      </c>
      <c r="L188" s="212" t="n">
        <v>0</v>
      </c>
      <c r="M188" s="213" t="n">
        <v>73</v>
      </c>
      <c r="N188" s="214" t="n">
        <v>0</v>
      </c>
      <c r="O188" s="214" t="n">
        <v>0</v>
      </c>
      <c r="P188" s="215" t="n">
        <v>32</v>
      </c>
      <c r="Q188" s="216" t="n">
        <v>0</v>
      </c>
      <c r="R188" s="217" t="n">
        <v>0</v>
      </c>
      <c r="S188" s="162"/>
      <c r="T188" s="162"/>
    </row>
    <row r="189" s="203" customFormat="true" ht="12.75" hidden="false" customHeight="true" outlineLevel="0" collapsed="false">
      <c r="A189" s="192" t="s">
        <v>113</v>
      </c>
      <c r="B189" s="193" t="s">
        <v>140</v>
      </c>
      <c r="C189" s="194" t="n">
        <v>0</v>
      </c>
      <c r="D189" s="195" t="n">
        <v>0</v>
      </c>
      <c r="E189" s="196" t="n">
        <v>0</v>
      </c>
      <c r="F189" s="197" t="n">
        <v>0</v>
      </c>
      <c r="G189" s="197" t="n">
        <v>0</v>
      </c>
      <c r="H189" s="198" t="n">
        <v>0</v>
      </c>
      <c r="I189" s="199" t="n">
        <v>0</v>
      </c>
      <c r="J189" s="200" t="n">
        <v>0</v>
      </c>
      <c r="K189" s="201" t="n">
        <v>52</v>
      </c>
      <c r="L189" s="195" t="n">
        <v>0</v>
      </c>
      <c r="M189" s="196" t="n">
        <v>52</v>
      </c>
      <c r="N189" s="197" t="n">
        <v>0</v>
      </c>
      <c r="O189" s="197" t="n">
        <v>0</v>
      </c>
      <c r="P189" s="198" t="n">
        <v>2</v>
      </c>
      <c r="Q189" s="199" t="n">
        <v>0</v>
      </c>
      <c r="R189" s="202" t="n">
        <v>0</v>
      </c>
      <c r="S189" s="162"/>
      <c r="T189" s="162"/>
    </row>
    <row r="190" s="203" customFormat="true" ht="12.75" hidden="false" customHeight="true" outlineLevel="0" collapsed="false">
      <c r="A190" s="192" t="s">
        <v>115</v>
      </c>
      <c r="B190" s="193"/>
      <c r="C190" s="194" t="n">
        <v>0</v>
      </c>
      <c r="D190" s="204" t="n">
        <v>0</v>
      </c>
      <c r="E190" s="201" t="n">
        <v>0</v>
      </c>
      <c r="F190" s="205" t="n">
        <v>0</v>
      </c>
      <c r="G190" s="205" t="n">
        <v>0</v>
      </c>
      <c r="H190" s="206" t="n">
        <v>0</v>
      </c>
      <c r="I190" s="207" t="n">
        <v>0</v>
      </c>
      <c r="J190" s="208" t="n">
        <v>0</v>
      </c>
      <c r="K190" s="201" t="n">
        <v>0</v>
      </c>
      <c r="L190" s="204" t="n">
        <v>0</v>
      </c>
      <c r="M190" s="201" t="n">
        <v>0</v>
      </c>
      <c r="N190" s="205" t="n">
        <v>0</v>
      </c>
      <c r="O190" s="205" t="n">
        <v>0</v>
      </c>
      <c r="P190" s="206" t="n">
        <v>0</v>
      </c>
      <c r="Q190" s="207" t="n">
        <v>0</v>
      </c>
      <c r="R190" s="209" t="n">
        <v>0</v>
      </c>
      <c r="S190" s="162"/>
      <c r="T190" s="162"/>
    </row>
    <row r="191" s="203" customFormat="true" ht="12.75" hidden="false" customHeight="true" outlineLevel="0" collapsed="false">
      <c r="A191" s="192" t="s">
        <v>116</v>
      </c>
      <c r="B191" s="193"/>
      <c r="C191" s="194" t="n">
        <v>1</v>
      </c>
      <c r="D191" s="204" t="n">
        <v>0</v>
      </c>
      <c r="E191" s="201" t="n">
        <v>1</v>
      </c>
      <c r="F191" s="205" t="n">
        <v>0</v>
      </c>
      <c r="G191" s="205" t="n">
        <v>0</v>
      </c>
      <c r="H191" s="206" t="n">
        <v>0</v>
      </c>
      <c r="I191" s="207" t="n">
        <v>0</v>
      </c>
      <c r="J191" s="208" t="n">
        <v>0</v>
      </c>
      <c r="K191" s="201" t="n">
        <v>0</v>
      </c>
      <c r="L191" s="204" t="n">
        <v>0</v>
      </c>
      <c r="M191" s="201" t="n">
        <v>0</v>
      </c>
      <c r="N191" s="205" t="n">
        <v>0</v>
      </c>
      <c r="O191" s="205" t="n">
        <v>0</v>
      </c>
      <c r="P191" s="206" t="n">
        <v>0</v>
      </c>
      <c r="Q191" s="207" t="n">
        <v>0</v>
      </c>
      <c r="R191" s="209" t="n">
        <v>0</v>
      </c>
      <c r="S191" s="162"/>
      <c r="T191" s="162"/>
    </row>
    <row r="192" s="203" customFormat="true" ht="12.75" hidden="false" customHeight="true" outlineLevel="0" collapsed="false">
      <c r="A192" s="192" t="s">
        <v>117</v>
      </c>
      <c r="B192" s="193"/>
      <c r="C192" s="194" t="n">
        <v>0</v>
      </c>
      <c r="D192" s="204" t="n">
        <v>0</v>
      </c>
      <c r="E192" s="201" t="n">
        <v>0</v>
      </c>
      <c r="F192" s="205" t="n">
        <v>0</v>
      </c>
      <c r="G192" s="205" t="n">
        <v>0</v>
      </c>
      <c r="H192" s="206" t="n">
        <v>0</v>
      </c>
      <c r="I192" s="207" t="n">
        <v>0</v>
      </c>
      <c r="J192" s="208" t="n">
        <v>0</v>
      </c>
      <c r="K192" s="201" t="n">
        <v>1</v>
      </c>
      <c r="L192" s="204" t="n">
        <v>0</v>
      </c>
      <c r="M192" s="201" t="n">
        <v>1</v>
      </c>
      <c r="N192" s="205" t="n">
        <v>0</v>
      </c>
      <c r="O192" s="205" t="n">
        <v>0</v>
      </c>
      <c r="P192" s="206" t="n">
        <v>1</v>
      </c>
      <c r="Q192" s="207" t="n">
        <v>0</v>
      </c>
      <c r="R192" s="209" t="n">
        <v>0</v>
      </c>
      <c r="S192" s="162"/>
      <c r="T192" s="162"/>
    </row>
    <row r="193" s="203" customFormat="true" ht="12.75" hidden="false" customHeight="true" outlineLevel="0" collapsed="false">
      <c r="A193" s="192" t="s">
        <v>118</v>
      </c>
      <c r="B193" s="193"/>
      <c r="C193" s="194" t="n">
        <v>1</v>
      </c>
      <c r="D193" s="204" t="n">
        <v>0</v>
      </c>
      <c r="E193" s="201" t="n">
        <v>1</v>
      </c>
      <c r="F193" s="205" t="n">
        <v>0</v>
      </c>
      <c r="G193" s="205" t="n">
        <v>0</v>
      </c>
      <c r="H193" s="206" t="n">
        <v>0</v>
      </c>
      <c r="I193" s="207" t="n">
        <v>0</v>
      </c>
      <c r="J193" s="208" t="n">
        <v>0</v>
      </c>
      <c r="K193" s="201" t="n">
        <v>0</v>
      </c>
      <c r="L193" s="204" t="n">
        <v>1</v>
      </c>
      <c r="M193" s="201" t="n">
        <v>0</v>
      </c>
      <c r="N193" s="205" t="n">
        <v>0</v>
      </c>
      <c r="O193" s="205" t="n">
        <v>0</v>
      </c>
      <c r="P193" s="206" t="n">
        <v>0</v>
      </c>
      <c r="Q193" s="207" t="n">
        <v>0</v>
      </c>
      <c r="R193" s="209" t="n">
        <v>0</v>
      </c>
      <c r="S193" s="162"/>
      <c r="T193" s="162"/>
    </row>
    <row r="194" s="203" customFormat="true" ht="12.75" hidden="false" customHeight="true" outlineLevel="0" collapsed="false">
      <c r="A194" s="192" t="s">
        <v>119</v>
      </c>
      <c r="B194" s="193"/>
      <c r="C194" s="194" t="n">
        <v>4</v>
      </c>
      <c r="D194" s="204" t="n">
        <v>4</v>
      </c>
      <c r="E194" s="201" t="n">
        <v>4</v>
      </c>
      <c r="F194" s="205" t="n">
        <v>0</v>
      </c>
      <c r="G194" s="205" t="n">
        <v>0</v>
      </c>
      <c r="H194" s="206" t="n">
        <v>0</v>
      </c>
      <c r="I194" s="207" t="n">
        <v>0</v>
      </c>
      <c r="J194" s="208" t="n">
        <v>0</v>
      </c>
      <c r="K194" s="201" t="n">
        <v>149</v>
      </c>
      <c r="L194" s="204" t="n">
        <v>4</v>
      </c>
      <c r="M194" s="201" t="n">
        <v>149</v>
      </c>
      <c r="N194" s="205" t="n">
        <v>0</v>
      </c>
      <c r="O194" s="205" t="n">
        <v>0</v>
      </c>
      <c r="P194" s="206" t="n">
        <v>0</v>
      </c>
      <c r="Q194" s="207" t="n">
        <v>0</v>
      </c>
      <c r="R194" s="209" t="n">
        <v>0</v>
      </c>
      <c r="S194" s="162"/>
      <c r="T194" s="162"/>
    </row>
    <row r="195" s="203" customFormat="true" ht="12.75" hidden="false" customHeight="true" outlineLevel="0" collapsed="false">
      <c r="A195" s="192" t="s">
        <v>120</v>
      </c>
      <c r="B195" s="193"/>
      <c r="C195" s="194" t="n">
        <v>6</v>
      </c>
      <c r="D195" s="204" t="n">
        <v>6</v>
      </c>
      <c r="E195" s="201" t="n">
        <v>6</v>
      </c>
      <c r="F195" s="205" t="n">
        <v>0</v>
      </c>
      <c r="G195" s="205" t="n">
        <v>0</v>
      </c>
      <c r="H195" s="206" t="n">
        <v>0</v>
      </c>
      <c r="I195" s="207" t="n">
        <v>0</v>
      </c>
      <c r="J195" s="208" t="n">
        <v>0</v>
      </c>
      <c r="K195" s="201" t="n">
        <v>5</v>
      </c>
      <c r="L195" s="204" t="n">
        <v>5</v>
      </c>
      <c r="M195" s="201" t="n">
        <v>5</v>
      </c>
      <c r="N195" s="205" t="n">
        <v>0</v>
      </c>
      <c r="O195" s="205" t="n">
        <v>0</v>
      </c>
      <c r="P195" s="206" t="n">
        <v>0</v>
      </c>
      <c r="Q195" s="207" t="n">
        <v>0</v>
      </c>
      <c r="R195" s="209" t="n">
        <v>0</v>
      </c>
      <c r="S195" s="162"/>
      <c r="T195" s="162"/>
    </row>
    <row r="196" s="203" customFormat="true" ht="12.75" hidden="false" customHeight="true" outlineLevel="0" collapsed="false">
      <c r="A196" s="210" t="s">
        <v>121</v>
      </c>
      <c r="B196" s="193"/>
      <c r="C196" s="211" t="n">
        <v>11</v>
      </c>
      <c r="D196" s="212" t="n">
        <v>10</v>
      </c>
      <c r="E196" s="213" t="n">
        <v>11</v>
      </c>
      <c r="F196" s="214" t="n">
        <v>0</v>
      </c>
      <c r="G196" s="214" t="n">
        <v>0</v>
      </c>
      <c r="H196" s="215" t="n">
        <v>1</v>
      </c>
      <c r="I196" s="216" t="n">
        <v>0</v>
      </c>
      <c r="J196" s="214" t="n">
        <v>0</v>
      </c>
      <c r="K196" s="216" t="n">
        <v>208</v>
      </c>
      <c r="L196" s="212" t="n">
        <v>10</v>
      </c>
      <c r="M196" s="213" t="n">
        <v>208</v>
      </c>
      <c r="N196" s="214" t="n">
        <v>0</v>
      </c>
      <c r="O196" s="214" t="n">
        <v>0</v>
      </c>
      <c r="P196" s="215" t="n">
        <v>3</v>
      </c>
      <c r="Q196" s="216" t="n">
        <v>0</v>
      </c>
      <c r="R196" s="217" t="n">
        <v>0</v>
      </c>
      <c r="S196" s="162"/>
      <c r="T196" s="162"/>
    </row>
    <row r="197" s="203" customFormat="true" ht="12.75" hidden="false" customHeight="true" outlineLevel="0" collapsed="false">
      <c r="A197" s="192" t="s">
        <v>113</v>
      </c>
      <c r="B197" s="193" t="s">
        <v>141</v>
      </c>
      <c r="C197" s="194" t="n">
        <v>42</v>
      </c>
      <c r="D197" s="195" t="n">
        <v>0</v>
      </c>
      <c r="E197" s="196" t="n">
        <v>42</v>
      </c>
      <c r="F197" s="197" t="n">
        <v>42</v>
      </c>
      <c r="G197" s="197" t="n">
        <v>0</v>
      </c>
      <c r="H197" s="198" t="n">
        <v>0</v>
      </c>
      <c r="I197" s="199" t="n">
        <v>0</v>
      </c>
      <c r="J197" s="200" t="n">
        <v>0</v>
      </c>
      <c r="K197" s="201" t="n">
        <v>36</v>
      </c>
      <c r="L197" s="195" t="n">
        <v>0</v>
      </c>
      <c r="M197" s="196" t="n">
        <v>36</v>
      </c>
      <c r="N197" s="197" t="n">
        <v>36</v>
      </c>
      <c r="O197" s="197" t="n">
        <v>0</v>
      </c>
      <c r="P197" s="198" t="n">
        <v>0</v>
      </c>
      <c r="Q197" s="199" t="n">
        <v>0</v>
      </c>
      <c r="R197" s="202" t="n">
        <v>0</v>
      </c>
      <c r="S197" s="162"/>
      <c r="T197" s="162"/>
    </row>
    <row r="198" s="203" customFormat="true" ht="12.75" hidden="false" customHeight="true" outlineLevel="0" collapsed="false">
      <c r="A198" s="192" t="s">
        <v>115</v>
      </c>
      <c r="B198" s="193"/>
      <c r="C198" s="194" t="n">
        <v>43</v>
      </c>
      <c r="D198" s="204" t="n">
        <v>3</v>
      </c>
      <c r="E198" s="201" t="n">
        <v>43</v>
      </c>
      <c r="F198" s="205" t="n">
        <v>40</v>
      </c>
      <c r="G198" s="205" t="n">
        <v>0</v>
      </c>
      <c r="H198" s="206" t="n">
        <v>0</v>
      </c>
      <c r="I198" s="207" t="n">
        <v>0</v>
      </c>
      <c r="J198" s="208" t="n">
        <v>0</v>
      </c>
      <c r="K198" s="201" t="n">
        <v>4</v>
      </c>
      <c r="L198" s="204" t="n">
        <v>2</v>
      </c>
      <c r="M198" s="201" t="n">
        <v>4</v>
      </c>
      <c r="N198" s="205" t="n">
        <v>2</v>
      </c>
      <c r="O198" s="205" t="n">
        <v>0</v>
      </c>
      <c r="P198" s="206" t="n">
        <v>0</v>
      </c>
      <c r="Q198" s="207" t="n">
        <v>0</v>
      </c>
      <c r="R198" s="209" t="n">
        <v>0</v>
      </c>
      <c r="S198" s="162"/>
      <c r="T198" s="162"/>
    </row>
    <row r="199" s="203" customFormat="true" ht="12.75" hidden="false" customHeight="true" outlineLevel="0" collapsed="false">
      <c r="A199" s="192" t="s">
        <v>116</v>
      </c>
      <c r="B199" s="193"/>
      <c r="C199" s="194" t="n">
        <v>7</v>
      </c>
      <c r="D199" s="204" t="n">
        <v>3</v>
      </c>
      <c r="E199" s="201" t="n">
        <v>7</v>
      </c>
      <c r="F199" s="205" t="n">
        <v>4</v>
      </c>
      <c r="G199" s="205" t="n">
        <v>0</v>
      </c>
      <c r="H199" s="206" t="n">
        <v>0</v>
      </c>
      <c r="I199" s="207" t="n">
        <v>0</v>
      </c>
      <c r="J199" s="208" t="n">
        <v>0</v>
      </c>
      <c r="K199" s="201" t="n">
        <v>55</v>
      </c>
      <c r="L199" s="204" t="n">
        <v>2</v>
      </c>
      <c r="M199" s="201" t="n">
        <v>55</v>
      </c>
      <c r="N199" s="205" t="n">
        <v>43</v>
      </c>
      <c r="O199" s="205" t="n">
        <v>0</v>
      </c>
      <c r="P199" s="206" t="n">
        <v>0</v>
      </c>
      <c r="Q199" s="207" t="n">
        <v>0</v>
      </c>
      <c r="R199" s="209" t="n">
        <v>0</v>
      </c>
      <c r="S199" s="162"/>
      <c r="T199" s="162"/>
    </row>
    <row r="200" s="203" customFormat="true" ht="12.75" hidden="false" customHeight="true" outlineLevel="0" collapsed="false">
      <c r="A200" s="192" t="s">
        <v>117</v>
      </c>
      <c r="B200" s="193"/>
      <c r="C200" s="194" t="n">
        <v>24</v>
      </c>
      <c r="D200" s="204" t="n">
        <v>3</v>
      </c>
      <c r="E200" s="201" t="n">
        <v>24</v>
      </c>
      <c r="F200" s="205" t="n">
        <v>10</v>
      </c>
      <c r="G200" s="205" t="n">
        <v>0</v>
      </c>
      <c r="H200" s="206" t="n">
        <v>1</v>
      </c>
      <c r="I200" s="207" t="n">
        <v>0</v>
      </c>
      <c r="J200" s="208" t="n">
        <v>0</v>
      </c>
      <c r="K200" s="201" t="n">
        <v>33</v>
      </c>
      <c r="L200" s="204" t="n">
        <v>2</v>
      </c>
      <c r="M200" s="201" t="n">
        <v>33</v>
      </c>
      <c r="N200" s="205" t="n">
        <v>31</v>
      </c>
      <c r="O200" s="205" t="n">
        <v>0</v>
      </c>
      <c r="P200" s="206" t="n">
        <v>0</v>
      </c>
      <c r="Q200" s="207" t="n">
        <v>0</v>
      </c>
      <c r="R200" s="209" t="n">
        <v>0</v>
      </c>
      <c r="S200" s="162"/>
      <c r="T200" s="162"/>
    </row>
    <row r="201" s="203" customFormat="true" ht="12.75" hidden="false" customHeight="true" outlineLevel="0" collapsed="false">
      <c r="A201" s="192" t="s">
        <v>118</v>
      </c>
      <c r="B201" s="193"/>
      <c r="C201" s="194" t="n">
        <v>21</v>
      </c>
      <c r="D201" s="204" t="n">
        <v>6</v>
      </c>
      <c r="E201" s="201" t="n">
        <v>21</v>
      </c>
      <c r="F201" s="205" t="n">
        <v>15</v>
      </c>
      <c r="G201" s="205" t="n">
        <v>0</v>
      </c>
      <c r="H201" s="206" t="n">
        <v>0</v>
      </c>
      <c r="I201" s="207" t="n">
        <v>0</v>
      </c>
      <c r="J201" s="208" t="n">
        <v>0</v>
      </c>
      <c r="K201" s="201" t="n">
        <v>32</v>
      </c>
      <c r="L201" s="204" t="n">
        <v>5</v>
      </c>
      <c r="M201" s="201" t="n">
        <v>32</v>
      </c>
      <c r="N201" s="205" t="n">
        <v>27</v>
      </c>
      <c r="O201" s="205" t="n">
        <v>0</v>
      </c>
      <c r="P201" s="206" t="n">
        <v>0</v>
      </c>
      <c r="Q201" s="207" t="n">
        <v>0</v>
      </c>
      <c r="R201" s="209" t="n">
        <v>0</v>
      </c>
      <c r="S201" s="162"/>
      <c r="T201" s="162"/>
    </row>
    <row r="202" s="203" customFormat="true" ht="12.75" hidden="false" customHeight="true" outlineLevel="0" collapsed="false">
      <c r="A202" s="192" t="s">
        <v>119</v>
      </c>
      <c r="B202" s="193"/>
      <c r="C202" s="194" t="n">
        <v>37</v>
      </c>
      <c r="D202" s="204" t="n">
        <v>2</v>
      </c>
      <c r="E202" s="201" t="n">
        <v>34</v>
      </c>
      <c r="F202" s="205" t="n">
        <v>27</v>
      </c>
      <c r="G202" s="205" t="n">
        <v>0</v>
      </c>
      <c r="H202" s="206" t="n">
        <v>5</v>
      </c>
      <c r="I202" s="207" t="n">
        <v>0</v>
      </c>
      <c r="J202" s="208" t="n">
        <v>0</v>
      </c>
      <c r="K202" s="201" t="n">
        <v>1</v>
      </c>
      <c r="L202" s="204" t="n">
        <v>1</v>
      </c>
      <c r="M202" s="201" t="n">
        <v>0</v>
      </c>
      <c r="N202" s="205" t="n">
        <v>0</v>
      </c>
      <c r="O202" s="205" t="n">
        <v>0</v>
      </c>
      <c r="P202" s="206" t="n">
        <v>0</v>
      </c>
      <c r="Q202" s="207" t="n">
        <v>0</v>
      </c>
      <c r="R202" s="209" t="n">
        <v>0</v>
      </c>
      <c r="S202" s="162"/>
      <c r="T202" s="162"/>
    </row>
    <row r="203" s="203" customFormat="true" ht="12.75" hidden="false" customHeight="true" outlineLevel="0" collapsed="false">
      <c r="A203" s="192" t="s">
        <v>120</v>
      </c>
      <c r="B203" s="193"/>
      <c r="C203" s="194" t="n">
        <v>0</v>
      </c>
      <c r="D203" s="204" t="n">
        <v>0</v>
      </c>
      <c r="E203" s="201" t="n">
        <v>0</v>
      </c>
      <c r="F203" s="205" t="n">
        <v>0</v>
      </c>
      <c r="G203" s="205" t="n">
        <v>0</v>
      </c>
      <c r="H203" s="206" t="n">
        <v>0</v>
      </c>
      <c r="I203" s="207" t="n">
        <v>0</v>
      </c>
      <c r="J203" s="208" t="n">
        <v>0</v>
      </c>
      <c r="K203" s="201" t="n">
        <v>0</v>
      </c>
      <c r="L203" s="204" t="n">
        <v>0</v>
      </c>
      <c r="M203" s="201" t="n">
        <v>0</v>
      </c>
      <c r="N203" s="205" t="n">
        <v>0</v>
      </c>
      <c r="O203" s="205" t="n">
        <v>0</v>
      </c>
      <c r="P203" s="206" t="n">
        <v>0</v>
      </c>
      <c r="Q203" s="207" t="n">
        <v>0</v>
      </c>
      <c r="R203" s="209" t="n">
        <v>0</v>
      </c>
      <c r="S203" s="162"/>
      <c r="T203" s="162"/>
    </row>
    <row r="204" s="203" customFormat="true" ht="12.75" hidden="false" customHeight="true" outlineLevel="0" collapsed="false">
      <c r="A204" s="210" t="s">
        <v>121</v>
      </c>
      <c r="B204" s="193"/>
      <c r="C204" s="211" t="n">
        <v>175</v>
      </c>
      <c r="D204" s="212" t="n">
        <v>18</v>
      </c>
      <c r="E204" s="213" t="n">
        <v>172</v>
      </c>
      <c r="F204" s="214" t="n">
        <v>138</v>
      </c>
      <c r="G204" s="214" t="n">
        <v>0</v>
      </c>
      <c r="H204" s="215" t="n">
        <v>6</v>
      </c>
      <c r="I204" s="216" t="n">
        <v>0</v>
      </c>
      <c r="J204" s="214" t="n">
        <v>0</v>
      </c>
      <c r="K204" s="216" t="n">
        <v>161</v>
      </c>
      <c r="L204" s="212" t="n">
        <v>13</v>
      </c>
      <c r="M204" s="213" t="n">
        <v>160</v>
      </c>
      <c r="N204" s="214" t="n">
        <v>138</v>
      </c>
      <c r="O204" s="214" t="n">
        <v>0</v>
      </c>
      <c r="P204" s="215" t="n">
        <v>0</v>
      </c>
      <c r="Q204" s="216" t="n">
        <v>0</v>
      </c>
      <c r="R204" s="217" t="n">
        <v>0</v>
      </c>
      <c r="S204" s="162"/>
      <c r="T204" s="162"/>
    </row>
    <row r="205" s="203" customFormat="true" ht="12.75" hidden="false" customHeight="true" outlineLevel="0" collapsed="false">
      <c r="A205" s="192" t="s">
        <v>113</v>
      </c>
      <c r="B205" s="193" t="s">
        <v>77</v>
      </c>
      <c r="C205" s="194" t="n">
        <v>146</v>
      </c>
      <c r="D205" s="195" t="n">
        <v>18</v>
      </c>
      <c r="E205" s="196" t="n">
        <v>146</v>
      </c>
      <c r="F205" s="197" t="n">
        <v>127</v>
      </c>
      <c r="G205" s="197" t="n">
        <v>0</v>
      </c>
      <c r="H205" s="198" t="n">
        <v>0</v>
      </c>
      <c r="I205" s="199" t="n">
        <v>0</v>
      </c>
      <c r="J205" s="200" t="n">
        <v>0</v>
      </c>
      <c r="K205" s="201" t="n">
        <v>83</v>
      </c>
      <c r="L205" s="195" t="n">
        <v>13</v>
      </c>
      <c r="M205" s="196" t="n">
        <v>83</v>
      </c>
      <c r="N205" s="197" t="n">
        <v>0</v>
      </c>
      <c r="O205" s="197" t="n">
        <v>0</v>
      </c>
      <c r="P205" s="198" t="n">
        <v>35</v>
      </c>
      <c r="Q205" s="199" t="n">
        <v>0</v>
      </c>
      <c r="R205" s="202" t="n">
        <v>0</v>
      </c>
      <c r="S205" s="162"/>
      <c r="T205" s="162"/>
    </row>
    <row r="206" s="203" customFormat="true" ht="12.75" hidden="false" customHeight="true" outlineLevel="0" collapsed="false">
      <c r="A206" s="192" t="s">
        <v>115</v>
      </c>
      <c r="B206" s="193"/>
      <c r="C206" s="194" t="n">
        <v>76</v>
      </c>
      <c r="D206" s="204" t="n">
        <v>16</v>
      </c>
      <c r="E206" s="201" t="n">
        <v>76</v>
      </c>
      <c r="F206" s="205" t="n">
        <v>0</v>
      </c>
      <c r="G206" s="205" t="n">
        <v>0</v>
      </c>
      <c r="H206" s="206" t="n">
        <v>25</v>
      </c>
      <c r="I206" s="207" t="n">
        <v>0</v>
      </c>
      <c r="J206" s="208" t="n">
        <v>0</v>
      </c>
      <c r="K206" s="201" t="n">
        <v>586</v>
      </c>
      <c r="L206" s="204" t="n">
        <v>17</v>
      </c>
      <c r="M206" s="201" t="n">
        <v>586</v>
      </c>
      <c r="N206" s="205" t="n">
        <v>99</v>
      </c>
      <c r="O206" s="205" t="n">
        <v>0</v>
      </c>
      <c r="P206" s="206" t="n">
        <v>8</v>
      </c>
      <c r="Q206" s="207" t="n">
        <v>0</v>
      </c>
      <c r="R206" s="209" t="n">
        <v>0</v>
      </c>
      <c r="S206" s="162"/>
      <c r="T206" s="162"/>
    </row>
    <row r="207" s="203" customFormat="true" ht="12.75" hidden="false" customHeight="true" outlineLevel="0" collapsed="false">
      <c r="A207" s="192" t="s">
        <v>116</v>
      </c>
      <c r="B207" s="193"/>
      <c r="C207" s="194" t="n">
        <v>601</v>
      </c>
      <c r="D207" s="204" t="n">
        <v>13</v>
      </c>
      <c r="E207" s="201" t="n">
        <v>601</v>
      </c>
      <c r="F207" s="205" t="n">
        <v>99</v>
      </c>
      <c r="G207" s="205" t="n">
        <v>0</v>
      </c>
      <c r="H207" s="206" t="n">
        <v>10</v>
      </c>
      <c r="I207" s="207" t="n">
        <v>0</v>
      </c>
      <c r="J207" s="208" t="n">
        <v>0</v>
      </c>
      <c r="K207" s="201" t="n">
        <v>401</v>
      </c>
      <c r="L207" s="204" t="n">
        <v>13</v>
      </c>
      <c r="M207" s="201" t="n">
        <v>401</v>
      </c>
      <c r="N207" s="205" t="n">
        <v>388</v>
      </c>
      <c r="O207" s="205" t="n">
        <v>0</v>
      </c>
      <c r="P207" s="206" t="n">
        <v>0</v>
      </c>
      <c r="Q207" s="207" t="n">
        <v>0</v>
      </c>
      <c r="R207" s="209" t="n">
        <v>0</v>
      </c>
      <c r="S207" s="162"/>
      <c r="T207" s="162"/>
    </row>
    <row r="208" s="203" customFormat="true" ht="12.75" hidden="false" customHeight="true" outlineLevel="0" collapsed="false">
      <c r="A208" s="192" t="s">
        <v>117</v>
      </c>
      <c r="B208" s="193"/>
      <c r="C208" s="194" t="n">
        <v>401</v>
      </c>
      <c r="D208" s="204" t="n">
        <v>10</v>
      </c>
      <c r="E208" s="201" t="n">
        <v>401</v>
      </c>
      <c r="F208" s="205" t="n">
        <v>391</v>
      </c>
      <c r="G208" s="205" t="n">
        <v>0</v>
      </c>
      <c r="H208" s="206" t="n">
        <v>0</v>
      </c>
      <c r="I208" s="207" t="n">
        <v>0</v>
      </c>
      <c r="J208" s="208" t="n">
        <v>0</v>
      </c>
      <c r="K208" s="201" t="n">
        <v>554</v>
      </c>
      <c r="L208" s="204" t="n">
        <v>10</v>
      </c>
      <c r="M208" s="201" t="n">
        <v>554</v>
      </c>
      <c r="N208" s="205" t="n">
        <v>544</v>
      </c>
      <c r="O208" s="205" t="n">
        <v>0</v>
      </c>
      <c r="P208" s="206" t="n">
        <v>0</v>
      </c>
      <c r="Q208" s="207" t="n">
        <v>0</v>
      </c>
      <c r="R208" s="209" t="n">
        <v>0</v>
      </c>
      <c r="S208" s="162"/>
      <c r="T208" s="162"/>
    </row>
    <row r="209" s="203" customFormat="true" ht="12.75" hidden="false" customHeight="true" outlineLevel="0" collapsed="false">
      <c r="A209" s="192" t="s">
        <v>118</v>
      </c>
      <c r="B209" s="193"/>
      <c r="C209" s="194" t="n">
        <v>969</v>
      </c>
      <c r="D209" s="204" t="n">
        <v>21</v>
      </c>
      <c r="E209" s="201" t="n">
        <v>969</v>
      </c>
      <c r="F209" s="205" t="n">
        <v>745</v>
      </c>
      <c r="G209" s="205" t="n">
        <v>0</v>
      </c>
      <c r="H209" s="206" t="n">
        <v>33</v>
      </c>
      <c r="I209" s="207" t="n">
        <v>0</v>
      </c>
      <c r="J209" s="208" t="n">
        <v>0</v>
      </c>
      <c r="K209" s="201" t="n">
        <v>359</v>
      </c>
      <c r="L209" s="204" t="n">
        <v>21</v>
      </c>
      <c r="M209" s="201" t="n">
        <v>359</v>
      </c>
      <c r="N209" s="205" t="n">
        <v>174</v>
      </c>
      <c r="O209" s="205" t="n">
        <v>0</v>
      </c>
      <c r="P209" s="206" t="n">
        <v>0</v>
      </c>
      <c r="Q209" s="207" t="n">
        <v>0</v>
      </c>
      <c r="R209" s="209" t="n">
        <v>0</v>
      </c>
      <c r="S209" s="162"/>
      <c r="T209" s="162"/>
    </row>
    <row r="210" s="203" customFormat="true" ht="12.75" hidden="false" customHeight="true" outlineLevel="0" collapsed="false">
      <c r="A210" s="192" t="s">
        <v>119</v>
      </c>
      <c r="B210" s="193"/>
      <c r="C210" s="194" t="n">
        <v>430</v>
      </c>
      <c r="D210" s="204" t="n">
        <v>24</v>
      </c>
      <c r="E210" s="201" t="n">
        <v>430</v>
      </c>
      <c r="F210" s="205" t="n">
        <v>83</v>
      </c>
      <c r="G210" s="205" t="n">
        <v>0</v>
      </c>
      <c r="H210" s="206" t="n">
        <v>0</v>
      </c>
      <c r="I210" s="207" t="n">
        <v>0</v>
      </c>
      <c r="J210" s="208" t="n">
        <v>0</v>
      </c>
      <c r="K210" s="201" t="n">
        <v>487</v>
      </c>
      <c r="L210" s="204" t="n">
        <v>24</v>
      </c>
      <c r="M210" s="201" t="n">
        <v>486</v>
      </c>
      <c r="N210" s="205" t="n">
        <v>150</v>
      </c>
      <c r="O210" s="205" t="n">
        <v>0</v>
      </c>
      <c r="P210" s="206" t="n">
        <v>0</v>
      </c>
      <c r="Q210" s="207" t="n">
        <v>0</v>
      </c>
      <c r="R210" s="209" t="n">
        <v>0</v>
      </c>
      <c r="S210" s="162"/>
      <c r="T210" s="162"/>
    </row>
    <row r="211" s="203" customFormat="true" ht="12.75" hidden="false" customHeight="true" outlineLevel="0" collapsed="false">
      <c r="A211" s="192" t="s">
        <v>120</v>
      </c>
      <c r="B211" s="193"/>
      <c r="C211" s="194" t="n">
        <v>144</v>
      </c>
      <c r="D211" s="204" t="n">
        <v>27</v>
      </c>
      <c r="E211" s="201" t="n">
        <v>144</v>
      </c>
      <c r="F211" s="205" t="n">
        <v>0</v>
      </c>
      <c r="G211" s="205" t="n">
        <v>0</v>
      </c>
      <c r="H211" s="206" t="n">
        <v>4</v>
      </c>
      <c r="I211" s="207" t="n">
        <v>0</v>
      </c>
      <c r="J211" s="208" t="n">
        <v>0</v>
      </c>
      <c r="K211" s="201" t="n">
        <v>139</v>
      </c>
      <c r="L211" s="204" t="n">
        <v>26</v>
      </c>
      <c r="M211" s="201" t="n">
        <v>139</v>
      </c>
      <c r="N211" s="205" t="n">
        <v>0</v>
      </c>
      <c r="O211" s="205" t="n">
        <v>0</v>
      </c>
      <c r="P211" s="206" t="n">
        <v>0</v>
      </c>
      <c r="Q211" s="207" t="n">
        <v>0</v>
      </c>
      <c r="R211" s="209" t="n">
        <v>0</v>
      </c>
      <c r="S211" s="162"/>
      <c r="T211" s="162"/>
    </row>
    <row r="212" s="203" customFormat="true" ht="12.75" hidden="false" customHeight="true" outlineLevel="0" collapsed="false">
      <c r="A212" s="210" t="s">
        <v>121</v>
      </c>
      <c r="B212" s="193"/>
      <c r="C212" s="211" t="n">
        <v>2767</v>
      </c>
      <c r="D212" s="212" t="n">
        <v>129</v>
      </c>
      <c r="E212" s="213" t="n">
        <v>2767</v>
      </c>
      <c r="F212" s="214" t="n">
        <v>1446</v>
      </c>
      <c r="G212" s="214" t="n">
        <v>0</v>
      </c>
      <c r="H212" s="215" t="n">
        <v>72</v>
      </c>
      <c r="I212" s="216" t="n">
        <v>0</v>
      </c>
      <c r="J212" s="214" t="n">
        <v>0</v>
      </c>
      <c r="K212" s="216" t="n">
        <v>2610</v>
      </c>
      <c r="L212" s="212" t="n">
        <v>125</v>
      </c>
      <c r="M212" s="213" t="n">
        <v>2609</v>
      </c>
      <c r="N212" s="214" t="n">
        <v>1356</v>
      </c>
      <c r="O212" s="214" t="n">
        <v>0</v>
      </c>
      <c r="P212" s="215" t="n">
        <v>43</v>
      </c>
      <c r="Q212" s="216" t="n">
        <v>0</v>
      </c>
      <c r="R212" s="217" t="n">
        <v>0</v>
      </c>
      <c r="S212" s="162"/>
      <c r="T212" s="162"/>
    </row>
    <row r="213" s="203" customFormat="true" ht="12.75" hidden="false" customHeight="true" outlineLevel="0" collapsed="false">
      <c r="A213" s="192" t="s">
        <v>113</v>
      </c>
      <c r="B213" s="193" t="s">
        <v>142</v>
      </c>
      <c r="C213" s="194" t="n">
        <v>72</v>
      </c>
      <c r="D213" s="195" t="n">
        <v>27</v>
      </c>
      <c r="E213" s="196" t="n">
        <v>72</v>
      </c>
      <c r="F213" s="197" t="n">
        <v>46</v>
      </c>
      <c r="G213" s="197" t="n">
        <v>0</v>
      </c>
      <c r="H213" s="198" t="n">
        <v>0</v>
      </c>
      <c r="I213" s="199" t="n">
        <v>0</v>
      </c>
      <c r="J213" s="200" t="n">
        <v>0</v>
      </c>
      <c r="K213" s="201" t="n">
        <v>20</v>
      </c>
      <c r="L213" s="195" t="n">
        <v>20</v>
      </c>
      <c r="M213" s="196" t="n">
        <v>20</v>
      </c>
      <c r="N213" s="197" t="n">
        <v>0</v>
      </c>
      <c r="O213" s="197" t="n">
        <v>0</v>
      </c>
      <c r="P213" s="198" t="n">
        <v>0</v>
      </c>
      <c r="Q213" s="199" t="n">
        <v>0</v>
      </c>
      <c r="R213" s="202" t="n">
        <v>0</v>
      </c>
      <c r="S213" s="162"/>
      <c r="T213" s="162"/>
    </row>
    <row r="214" s="203" customFormat="true" ht="12.75" hidden="false" customHeight="true" outlineLevel="0" collapsed="false">
      <c r="A214" s="192" t="s">
        <v>115</v>
      </c>
      <c r="B214" s="193"/>
      <c r="C214" s="194" t="n">
        <v>23</v>
      </c>
      <c r="D214" s="204" t="n">
        <v>23</v>
      </c>
      <c r="E214" s="201" t="n">
        <v>23</v>
      </c>
      <c r="F214" s="205" t="n">
        <v>0</v>
      </c>
      <c r="G214" s="205" t="n">
        <v>0</v>
      </c>
      <c r="H214" s="206" t="n">
        <v>0</v>
      </c>
      <c r="I214" s="207" t="n">
        <v>0</v>
      </c>
      <c r="J214" s="208" t="n">
        <v>0</v>
      </c>
      <c r="K214" s="201" t="n">
        <v>25</v>
      </c>
      <c r="L214" s="204" t="n">
        <v>25</v>
      </c>
      <c r="M214" s="201" t="n">
        <v>25</v>
      </c>
      <c r="N214" s="205" t="n">
        <v>0</v>
      </c>
      <c r="O214" s="205" t="n">
        <v>0</v>
      </c>
      <c r="P214" s="206" t="n">
        <v>0</v>
      </c>
      <c r="Q214" s="207" t="n">
        <v>0</v>
      </c>
      <c r="R214" s="209" t="n">
        <v>0</v>
      </c>
      <c r="S214" s="162"/>
      <c r="T214" s="162"/>
    </row>
    <row r="215" s="203" customFormat="true" ht="12.75" hidden="false" customHeight="true" outlineLevel="0" collapsed="false">
      <c r="A215" s="192" t="s">
        <v>116</v>
      </c>
      <c r="B215" s="193"/>
      <c r="C215" s="194" t="n">
        <v>19</v>
      </c>
      <c r="D215" s="204" t="n">
        <v>19</v>
      </c>
      <c r="E215" s="201" t="n">
        <v>19</v>
      </c>
      <c r="F215" s="205" t="n">
        <v>0</v>
      </c>
      <c r="G215" s="205" t="n">
        <v>0</v>
      </c>
      <c r="H215" s="206" t="n">
        <v>0</v>
      </c>
      <c r="I215" s="207" t="n">
        <v>0</v>
      </c>
      <c r="J215" s="208" t="n">
        <v>0</v>
      </c>
      <c r="K215" s="201" t="n">
        <v>54</v>
      </c>
      <c r="L215" s="204" t="n">
        <v>19</v>
      </c>
      <c r="M215" s="201" t="n">
        <v>54</v>
      </c>
      <c r="N215" s="205" t="n">
        <v>35</v>
      </c>
      <c r="O215" s="205" t="n">
        <v>0</v>
      </c>
      <c r="P215" s="206" t="n">
        <v>0</v>
      </c>
      <c r="Q215" s="207" t="n">
        <v>0</v>
      </c>
      <c r="R215" s="209" t="n">
        <v>0</v>
      </c>
      <c r="S215" s="162"/>
      <c r="T215" s="162"/>
    </row>
    <row r="216" s="203" customFormat="true" ht="12.75" hidden="false" customHeight="true" outlineLevel="0" collapsed="false">
      <c r="A216" s="192" t="s">
        <v>117</v>
      </c>
      <c r="B216" s="193"/>
      <c r="C216" s="194" t="n">
        <v>40</v>
      </c>
      <c r="D216" s="204" t="n">
        <v>14</v>
      </c>
      <c r="E216" s="201" t="n">
        <v>40</v>
      </c>
      <c r="F216" s="205" t="n">
        <v>26</v>
      </c>
      <c r="G216" s="205" t="n">
        <v>0</v>
      </c>
      <c r="H216" s="206" t="n">
        <v>0</v>
      </c>
      <c r="I216" s="207" t="n">
        <v>0</v>
      </c>
      <c r="J216" s="208" t="n">
        <v>0</v>
      </c>
      <c r="K216" s="201" t="n">
        <v>31</v>
      </c>
      <c r="L216" s="204" t="n">
        <v>15</v>
      </c>
      <c r="M216" s="201" t="n">
        <v>31</v>
      </c>
      <c r="N216" s="205" t="n">
        <v>16</v>
      </c>
      <c r="O216" s="205" t="n">
        <v>0</v>
      </c>
      <c r="P216" s="206" t="n">
        <v>0</v>
      </c>
      <c r="Q216" s="207" t="n">
        <v>0</v>
      </c>
      <c r="R216" s="209" t="n">
        <v>0</v>
      </c>
      <c r="S216" s="162"/>
      <c r="T216" s="162"/>
    </row>
    <row r="217" s="203" customFormat="true" ht="12.75" hidden="false" customHeight="true" outlineLevel="0" collapsed="false">
      <c r="A217" s="192" t="s">
        <v>118</v>
      </c>
      <c r="B217" s="193"/>
      <c r="C217" s="194" t="n">
        <v>52</v>
      </c>
      <c r="D217" s="204" t="n">
        <v>30</v>
      </c>
      <c r="E217" s="201" t="n">
        <v>52</v>
      </c>
      <c r="F217" s="205" t="n">
        <v>21</v>
      </c>
      <c r="G217" s="205" t="n">
        <v>0</v>
      </c>
      <c r="H217" s="206" t="n">
        <v>0</v>
      </c>
      <c r="I217" s="207" t="n">
        <v>0</v>
      </c>
      <c r="J217" s="208" t="n">
        <v>0</v>
      </c>
      <c r="K217" s="201" t="n">
        <v>41</v>
      </c>
      <c r="L217" s="204" t="n">
        <v>32</v>
      </c>
      <c r="M217" s="201" t="n">
        <v>41</v>
      </c>
      <c r="N217" s="205" t="n">
        <v>7</v>
      </c>
      <c r="O217" s="205" t="n">
        <v>0</v>
      </c>
      <c r="P217" s="206" t="n">
        <v>2</v>
      </c>
      <c r="Q217" s="207" t="n">
        <v>0</v>
      </c>
      <c r="R217" s="209" t="n">
        <v>0</v>
      </c>
      <c r="S217" s="162"/>
      <c r="T217" s="162"/>
    </row>
    <row r="218" s="203" customFormat="true" ht="12.75" hidden="false" customHeight="true" outlineLevel="0" collapsed="false">
      <c r="A218" s="192" t="s">
        <v>119</v>
      </c>
      <c r="B218" s="193"/>
      <c r="C218" s="194" t="n">
        <v>62</v>
      </c>
      <c r="D218" s="204" t="n">
        <v>35</v>
      </c>
      <c r="E218" s="201" t="n">
        <v>62</v>
      </c>
      <c r="F218" s="205" t="n">
        <v>27</v>
      </c>
      <c r="G218" s="205" t="n">
        <v>0</v>
      </c>
      <c r="H218" s="206" t="n">
        <v>0</v>
      </c>
      <c r="I218" s="207" t="n">
        <v>0</v>
      </c>
      <c r="J218" s="208" t="n">
        <v>0</v>
      </c>
      <c r="K218" s="201" t="n">
        <v>58</v>
      </c>
      <c r="L218" s="204" t="n">
        <v>35</v>
      </c>
      <c r="M218" s="201" t="n">
        <v>58</v>
      </c>
      <c r="N218" s="205" t="n">
        <v>22</v>
      </c>
      <c r="O218" s="205" t="n">
        <v>0</v>
      </c>
      <c r="P218" s="206" t="n">
        <v>0</v>
      </c>
      <c r="Q218" s="207" t="n">
        <v>0</v>
      </c>
      <c r="R218" s="209" t="n">
        <v>0</v>
      </c>
      <c r="S218" s="162"/>
      <c r="T218" s="162"/>
    </row>
    <row r="219" s="203" customFormat="true" ht="12.75" hidden="false" customHeight="true" outlineLevel="0" collapsed="false">
      <c r="A219" s="192" t="s">
        <v>120</v>
      </c>
      <c r="B219" s="193"/>
      <c r="C219" s="194" t="n">
        <v>50</v>
      </c>
      <c r="D219" s="204" t="n">
        <v>39</v>
      </c>
      <c r="E219" s="201" t="n">
        <v>50</v>
      </c>
      <c r="F219" s="205" t="n">
        <v>11</v>
      </c>
      <c r="G219" s="205" t="n">
        <v>0</v>
      </c>
      <c r="H219" s="206" t="n">
        <v>0</v>
      </c>
      <c r="I219" s="207" t="n">
        <v>0</v>
      </c>
      <c r="J219" s="208" t="n">
        <v>0</v>
      </c>
      <c r="K219" s="201" t="n">
        <v>50</v>
      </c>
      <c r="L219" s="204" t="n">
        <v>39</v>
      </c>
      <c r="M219" s="201" t="n">
        <v>50</v>
      </c>
      <c r="N219" s="205" t="n">
        <v>10</v>
      </c>
      <c r="O219" s="205" t="n">
        <v>0</v>
      </c>
      <c r="P219" s="206" t="n">
        <v>0</v>
      </c>
      <c r="Q219" s="207" t="n">
        <v>0</v>
      </c>
      <c r="R219" s="209" t="n">
        <v>0</v>
      </c>
      <c r="S219" s="162"/>
      <c r="T219" s="162"/>
    </row>
    <row r="220" s="203" customFormat="true" ht="12.75" hidden="false" customHeight="true" outlineLevel="0" collapsed="false">
      <c r="A220" s="210" t="s">
        <v>121</v>
      </c>
      <c r="B220" s="193"/>
      <c r="C220" s="211" t="n">
        <v>318</v>
      </c>
      <c r="D220" s="212" t="n">
        <v>187</v>
      </c>
      <c r="E220" s="213" t="n">
        <v>318</v>
      </c>
      <c r="F220" s="214" t="n">
        <v>131</v>
      </c>
      <c r="G220" s="214" t="n">
        <v>0</v>
      </c>
      <c r="H220" s="215" t="n">
        <v>0</v>
      </c>
      <c r="I220" s="216" t="n">
        <v>0</v>
      </c>
      <c r="J220" s="214" t="n">
        <v>0</v>
      </c>
      <c r="K220" s="216" t="n">
        <v>278</v>
      </c>
      <c r="L220" s="212" t="n">
        <v>185</v>
      </c>
      <c r="M220" s="213" t="n">
        <v>278</v>
      </c>
      <c r="N220" s="214" t="n">
        <v>91</v>
      </c>
      <c r="O220" s="214" t="n">
        <v>0</v>
      </c>
      <c r="P220" s="215" t="n">
        <v>2</v>
      </c>
      <c r="Q220" s="216" t="n">
        <v>0</v>
      </c>
      <c r="R220" s="217" t="n">
        <v>0</v>
      </c>
      <c r="S220" s="162"/>
      <c r="T220" s="162"/>
    </row>
    <row r="221" s="203" customFormat="true" ht="12.75" hidden="false" customHeight="true" outlineLevel="0" collapsed="false">
      <c r="A221" s="192" t="s">
        <v>113</v>
      </c>
      <c r="B221" s="193" t="s">
        <v>143</v>
      </c>
      <c r="C221" s="194" t="n">
        <v>21</v>
      </c>
      <c r="D221" s="195" t="n">
        <v>21</v>
      </c>
      <c r="E221" s="196" t="n">
        <v>21</v>
      </c>
      <c r="F221" s="197" t="n">
        <v>0</v>
      </c>
      <c r="G221" s="197" t="n">
        <v>0</v>
      </c>
      <c r="H221" s="198" t="n">
        <v>0</v>
      </c>
      <c r="I221" s="199" t="n">
        <v>0</v>
      </c>
      <c r="J221" s="200" t="n">
        <v>0</v>
      </c>
      <c r="K221" s="201" t="n">
        <v>6</v>
      </c>
      <c r="L221" s="195" t="n">
        <v>6</v>
      </c>
      <c r="M221" s="196" t="n">
        <v>6</v>
      </c>
      <c r="N221" s="197" t="n">
        <v>0</v>
      </c>
      <c r="O221" s="197" t="n">
        <v>0</v>
      </c>
      <c r="P221" s="198" t="n">
        <v>0</v>
      </c>
      <c r="Q221" s="199" t="n">
        <v>0</v>
      </c>
      <c r="R221" s="202" t="n">
        <v>0</v>
      </c>
      <c r="S221" s="162"/>
      <c r="T221" s="162"/>
    </row>
    <row r="222" s="203" customFormat="true" ht="12.75" hidden="false" customHeight="true" outlineLevel="0" collapsed="false">
      <c r="A222" s="192" t="s">
        <v>115</v>
      </c>
      <c r="B222" s="193"/>
      <c r="C222" s="194" t="n">
        <v>191</v>
      </c>
      <c r="D222" s="204" t="n">
        <v>30</v>
      </c>
      <c r="E222" s="201" t="n">
        <v>191</v>
      </c>
      <c r="F222" s="205" t="n">
        <v>0</v>
      </c>
      <c r="G222" s="205" t="n">
        <v>0</v>
      </c>
      <c r="H222" s="206" t="n">
        <v>99</v>
      </c>
      <c r="I222" s="207" t="n">
        <v>0</v>
      </c>
      <c r="J222" s="208" t="n">
        <v>1</v>
      </c>
      <c r="K222" s="201" t="n">
        <v>66</v>
      </c>
      <c r="L222" s="204" t="n">
        <v>43</v>
      </c>
      <c r="M222" s="201" t="n">
        <v>66</v>
      </c>
      <c r="N222" s="205" t="n">
        <v>0</v>
      </c>
      <c r="O222" s="205" t="n">
        <v>0</v>
      </c>
      <c r="P222" s="206" t="n">
        <v>-24</v>
      </c>
      <c r="Q222" s="207" t="n">
        <v>0</v>
      </c>
      <c r="R222" s="209" t="n">
        <v>0</v>
      </c>
      <c r="S222" s="162"/>
      <c r="T222" s="162"/>
    </row>
    <row r="223" s="203" customFormat="true" ht="12.75" hidden="false" customHeight="true" outlineLevel="0" collapsed="false">
      <c r="A223" s="192" t="s">
        <v>116</v>
      </c>
      <c r="B223" s="193"/>
      <c r="C223" s="194" t="n">
        <v>49</v>
      </c>
      <c r="D223" s="204" t="n">
        <v>48</v>
      </c>
      <c r="E223" s="201" t="n">
        <v>49</v>
      </c>
      <c r="F223" s="205" t="n">
        <v>0</v>
      </c>
      <c r="G223" s="205" t="n">
        <v>0</v>
      </c>
      <c r="H223" s="206" t="n">
        <v>-49</v>
      </c>
      <c r="I223" s="207" t="n">
        <v>0</v>
      </c>
      <c r="J223" s="208" t="n">
        <v>-1</v>
      </c>
      <c r="K223" s="201" t="n">
        <v>144</v>
      </c>
      <c r="L223" s="204" t="n">
        <v>51</v>
      </c>
      <c r="M223" s="201" t="n">
        <v>144</v>
      </c>
      <c r="N223" s="205" t="n">
        <v>0</v>
      </c>
      <c r="O223" s="205" t="n">
        <v>0</v>
      </c>
      <c r="P223" s="206" t="n">
        <v>43</v>
      </c>
      <c r="Q223" s="207" t="n">
        <v>0</v>
      </c>
      <c r="R223" s="209" t="n">
        <v>0</v>
      </c>
      <c r="S223" s="162"/>
      <c r="T223" s="162"/>
    </row>
    <row r="224" s="203" customFormat="true" ht="12.75" hidden="false" customHeight="true" outlineLevel="0" collapsed="false">
      <c r="A224" s="192" t="s">
        <v>117</v>
      </c>
      <c r="B224" s="193"/>
      <c r="C224" s="194" t="n">
        <v>82</v>
      </c>
      <c r="D224" s="204" t="n">
        <v>58</v>
      </c>
      <c r="E224" s="201" t="n">
        <v>82</v>
      </c>
      <c r="F224" s="205" t="n">
        <v>0</v>
      </c>
      <c r="G224" s="205" t="n">
        <v>0</v>
      </c>
      <c r="H224" s="206" t="n">
        <v>25</v>
      </c>
      <c r="I224" s="207" t="n">
        <v>0</v>
      </c>
      <c r="J224" s="208" t="n">
        <v>0</v>
      </c>
      <c r="K224" s="201" t="n">
        <v>54</v>
      </c>
      <c r="L224" s="204" t="n">
        <v>50</v>
      </c>
      <c r="M224" s="201" t="n">
        <v>54</v>
      </c>
      <c r="N224" s="205" t="n">
        <v>0</v>
      </c>
      <c r="O224" s="205" t="n">
        <v>0</v>
      </c>
      <c r="P224" s="206" t="n">
        <v>4</v>
      </c>
      <c r="Q224" s="207" t="n">
        <v>0</v>
      </c>
      <c r="R224" s="209" t="n">
        <v>0</v>
      </c>
      <c r="S224" s="162"/>
      <c r="T224" s="162"/>
    </row>
    <row r="225" s="203" customFormat="true" ht="12.75" hidden="false" customHeight="true" outlineLevel="0" collapsed="false">
      <c r="A225" s="192" t="s">
        <v>118</v>
      </c>
      <c r="B225" s="193"/>
      <c r="C225" s="194" t="n">
        <v>344</v>
      </c>
      <c r="D225" s="204" t="n">
        <v>129</v>
      </c>
      <c r="E225" s="201" t="n">
        <v>344</v>
      </c>
      <c r="F225" s="205" t="n">
        <v>0</v>
      </c>
      <c r="G225" s="205" t="n">
        <v>0</v>
      </c>
      <c r="H225" s="206" t="n">
        <v>15</v>
      </c>
      <c r="I225" s="207" t="n">
        <v>0</v>
      </c>
      <c r="J225" s="208" t="n">
        <v>0</v>
      </c>
      <c r="K225" s="201" t="n">
        <v>476</v>
      </c>
      <c r="L225" s="204" t="n">
        <v>173</v>
      </c>
      <c r="M225" s="201" t="n">
        <v>476</v>
      </c>
      <c r="N225" s="205" t="n">
        <v>0</v>
      </c>
      <c r="O225" s="205" t="n">
        <v>0</v>
      </c>
      <c r="P225" s="206" t="n">
        <v>7</v>
      </c>
      <c r="Q225" s="207" t="n">
        <v>0</v>
      </c>
      <c r="R225" s="209" t="n">
        <v>0</v>
      </c>
      <c r="S225" s="162"/>
      <c r="T225" s="162"/>
    </row>
    <row r="226" s="203" customFormat="true" ht="12.75" hidden="false" customHeight="true" outlineLevel="0" collapsed="false">
      <c r="A226" s="192" t="s">
        <v>119</v>
      </c>
      <c r="B226" s="193"/>
      <c r="C226" s="194" t="n">
        <v>364</v>
      </c>
      <c r="D226" s="204" t="n">
        <v>209</v>
      </c>
      <c r="E226" s="201" t="n">
        <v>364</v>
      </c>
      <c r="F226" s="205" t="n">
        <v>0</v>
      </c>
      <c r="G226" s="205" t="n">
        <v>0</v>
      </c>
      <c r="H226" s="206" t="n">
        <v>5</v>
      </c>
      <c r="I226" s="207" t="n">
        <v>0</v>
      </c>
      <c r="J226" s="208" t="n">
        <v>1</v>
      </c>
      <c r="K226" s="201" t="n">
        <v>215</v>
      </c>
      <c r="L226" s="204" t="n">
        <v>145</v>
      </c>
      <c r="M226" s="201" t="n">
        <v>215</v>
      </c>
      <c r="N226" s="205" t="n">
        <v>0</v>
      </c>
      <c r="O226" s="205" t="n">
        <v>0</v>
      </c>
      <c r="P226" s="206" t="n">
        <v>-5</v>
      </c>
      <c r="Q226" s="207" t="n">
        <v>0</v>
      </c>
      <c r="R226" s="209" t="n">
        <v>-5</v>
      </c>
      <c r="S226" s="162"/>
      <c r="T226" s="162"/>
    </row>
    <row r="227" s="203" customFormat="true" ht="12.75" hidden="false" customHeight="true" outlineLevel="0" collapsed="false">
      <c r="A227" s="192" t="s">
        <v>120</v>
      </c>
      <c r="B227" s="193"/>
      <c r="C227" s="194" t="n">
        <v>42</v>
      </c>
      <c r="D227" s="204" t="n">
        <v>42</v>
      </c>
      <c r="E227" s="201" t="n">
        <v>42</v>
      </c>
      <c r="F227" s="205" t="n">
        <v>0</v>
      </c>
      <c r="G227" s="205" t="n">
        <v>0</v>
      </c>
      <c r="H227" s="206" t="n">
        <v>0</v>
      </c>
      <c r="I227" s="207" t="n">
        <v>0</v>
      </c>
      <c r="J227" s="208" t="n">
        <v>-9</v>
      </c>
      <c r="K227" s="201" t="n">
        <v>36</v>
      </c>
      <c r="L227" s="204" t="n">
        <v>39</v>
      </c>
      <c r="M227" s="201" t="n">
        <v>37</v>
      </c>
      <c r="N227" s="205" t="n">
        <v>0</v>
      </c>
      <c r="O227" s="205" t="n">
        <v>0</v>
      </c>
      <c r="P227" s="206" t="n">
        <v>-2</v>
      </c>
      <c r="Q227" s="207" t="n">
        <v>0</v>
      </c>
      <c r="R227" s="209" t="n">
        <v>-1</v>
      </c>
      <c r="S227" s="162"/>
      <c r="T227" s="162"/>
    </row>
    <row r="228" s="203" customFormat="true" ht="12.75" hidden="false" customHeight="true" outlineLevel="0" collapsed="false">
      <c r="A228" s="210" t="s">
        <v>121</v>
      </c>
      <c r="B228" s="193"/>
      <c r="C228" s="211" t="n">
        <v>1093</v>
      </c>
      <c r="D228" s="212" t="n">
        <v>537</v>
      </c>
      <c r="E228" s="213" t="n">
        <v>1093</v>
      </c>
      <c r="F228" s="214" t="n">
        <v>0</v>
      </c>
      <c r="G228" s="214" t="n">
        <v>0</v>
      </c>
      <c r="H228" s="215" t="n">
        <v>94</v>
      </c>
      <c r="I228" s="216" t="n">
        <v>0</v>
      </c>
      <c r="J228" s="214" t="n">
        <v>-8</v>
      </c>
      <c r="K228" s="216" t="n">
        <v>996</v>
      </c>
      <c r="L228" s="212" t="n">
        <v>506</v>
      </c>
      <c r="M228" s="213" t="n">
        <v>996</v>
      </c>
      <c r="N228" s="214" t="n">
        <v>0</v>
      </c>
      <c r="O228" s="214" t="n">
        <v>0</v>
      </c>
      <c r="P228" s="215" t="n">
        <v>24</v>
      </c>
      <c r="Q228" s="216" t="n">
        <v>0</v>
      </c>
      <c r="R228" s="217" t="n">
        <v>-7</v>
      </c>
      <c r="S228" s="162"/>
      <c r="T228" s="162"/>
    </row>
    <row r="229" s="203" customFormat="true" ht="12.75" hidden="false" customHeight="true" outlineLevel="0" collapsed="false">
      <c r="A229" s="192" t="s">
        <v>113</v>
      </c>
      <c r="B229" s="193" t="s">
        <v>144</v>
      </c>
      <c r="C229" s="194" t="n">
        <v>12</v>
      </c>
      <c r="D229" s="195" t="n">
        <v>0</v>
      </c>
      <c r="E229" s="196" t="n">
        <v>12</v>
      </c>
      <c r="F229" s="197" t="n">
        <v>3</v>
      </c>
      <c r="G229" s="197" t="n">
        <v>0</v>
      </c>
      <c r="H229" s="198" t="n">
        <v>10</v>
      </c>
      <c r="I229" s="199" t="n">
        <v>0</v>
      </c>
      <c r="J229" s="200" t="n">
        <v>0</v>
      </c>
      <c r="K229" s="201" t="n">
        <v>3</v>
      </c>
      <c r="L229" s="195" t="n">
        <v>0</v>
      </c>
      <c r="M229" s="196" t="n">
        <v>3</v>
      </c>
      <c r="N229" s="197" t="n">
        <v>3</v>
      </c>
      <c r="O229" s="197" t="n">
        <v>0</v>
      </c>
      <c r="P229" s="198" t="n">
        <v>0</v>
      </c>
      <c r="Q229" s="199" t="n">
        <v>0</v>
      </c>
      <c r="R229" s="202" t="n">
        <v>0</v>
      </c>
      <c r="S229" s="162"/>
      <c r="T229" s="162"/>
    </row>
    <row r="230" s="203" customFormat="true" ht="12.75" hidden="false" customHeight="true" outlineLevel="0" collapsed="false">
      <c r="A230" s="192" t="s">
        <v>115</v>
      </c>
      <c r="B230" s="193"/>
      <c r="C230" s="194" t="n">
        <v>0</v>
      </c>
      <c r="D230" s="204" t="n">
        <v>0</v>
      </c>
      <c r="E230" s="201" t="n">
        <v>0</v>
      </c>
      <c r="F230" s="205" t="n">
        <v>0</v>
      </c>
      <c r="G230" s="205" t="n">
        <v>0</v>
      </c>
      <c r="H230" s="206" t="n">
        <v>0</v>
      </c>
      <c r="I230" s="207" t="n">
        <v>0</v>
      </c>
      <c r="J230" s="208" t="n">
        <v>0</v>
      </c>
      <c r="K230" s="201" t="n">
        <v>20</v>
      </c>
      <c r="L230" s="204" t="n">
        <v>0</v>
      </c>
      <c r="M230" s="201" t="n">
        <v>20</v>
      </c>
      <c r="N230" s="205" t="n">
        <v>0</v>
      </c>
      <c r="O230" s="205" t="n">
        <v>0</v>
      </c>
      <c r="P230" s="206" t="n">
        <v>20</v>
      </c>
      <c r="Q230" s="207" t="n">
        <v>0</v>
      </c>
      <c r="R230" s="209" t="n">
        <v>0</v>
      </c>
      <c r="S230" s="162"/>
      <c r="T230" s="162"/>
    </row>
    <row r="231" s="203" customFormat="true" ht="12.75" hidden="false" customHeight="true" outlineLevel="0" collapsed="false">
      <c r="A231" s="192" t="s">
        <v>116</v>
      </c>
      <c r="B231" s="193"/>
      <c r="C231" s="194" t="n">
        <v>19</v>
      </c>
      <c r="D231" s="204" t="n">
        <v>0</v>
      </c>
      <c r="E231" s="201" t="n">
        <v>19</v>
      </c>
      <c r="F231" s="205" t="n">
        <v>0</v>
      </c>
      <c r="G231" s="205" t="n">
        <v>0</v>
      </c>
      <c r="H231" s="206" t="n">
        <v>19</v>
      </c>
      <c r="I231" s="207" t="n">
        <v>0</v>
      </c>
      <c r="J231" s="208" t="n">
        <v>0</v>
      </c>
      <c r="K231" s="201" t="n">
        <v>0</v>
      </c>
      <c r="L231" s="204" t="n">
        <v>0</v>
      </c>
      <c r="M231" s="201" t="n">
        <v>0</v>
      </c>
      <c r="N231" s="205" t="n">
        <v>0</v>
      </c>
      <c r="O231" s="205" t="n">
        <v>0</v>
      </c>
      <c r="P231" s="206" t="n">
        <v>0</v>
      </c>
      <c r="Q231" s="207" t="n">
        <v>0</v>
      </c>
      <c r="R231" s="209" t="n">
        <v>0</v>
      </c>
      <c r="S231" s="162"/>
      <c r="T231" s="162"/>
    </row>
    <row r="232" s="203" customFormat="true" ht="12.75" hidden="false" customHeight="true" outlineLevel="0" collapsed="false">
      <c r="A232" s="192" t="s">
        <v>117</v>
      </c>
      <c r="B232" s="193"/>
      <c r="C232" s="194" t="n">
        <v>0</v>
      </c>
      <c r="D232" s="204" t="n">
        <v>0</v>
      </c>
      <c r="E232" s="201" t="n">
        <v>0</v>
      </c>
      <c r="F232" s="205" t="n">
        <v>0</v>
      </c>
      <c r="G232" s="205" t="n">
        <v>0</v>
      </c>
      <c r="H232" s="206" t="n">
        <v>0</v>
      </c>
      <c r="I232" s="207" t="n">
        <v>0</v>
      </c>
      <c r="J232" s="208" t="n">
        <v>0</v>
      </c>
      <c r="K232" s="201" t="n">
        <v>19</v>
      </c>
      <c r="L232" s="204" t="n">
        <v>0</v>
      </c>
      <c r="M232" s="201" t="n">
        <v>18</v>
      </c>
      <c r="N232" s="205" t="n">
        <v>0</v>
      </c>
      <c r="O232" s="205" t="n">
        <v>0</v>
      </c>
      <c r="P232" s="206" t="n">
        <v>18</v>
      </c>
      <c r="Q232" s="207" t="n">
        <v>0</v>
      </c>
      <c r="R232" s="209" t="n">
        <v>0</v>
      </c>
      <c r="S232" s="162"/>
      <c r="T232" s="162"/>
    </row>
    <row r="233" s="203" customFormat="true" ht="12.75" hidden="false" customHeight="true" outlineLevel="0" collapsed="false">
      <c r="A233" s="192" t="s">
        <v>118</v>
      </c>
      <c r="B233" s="193"/>
      <c r="C233" s="194" t="n">
        <v>58</v>
      </c>
      <c r="D233" s="204" t="n">
        <v>0</v>
      </c>
      <c r="E233" s="201" t="n">
        <v>58</v>
      </c>
      <c r="F233" s="205" t="n">
        <v>0</v>
      </c>
      <c r="G233" s="205" t="n">
        <v>0</v>
      </c>
      <c r="H233" s="206" t="n">
        <v>58</v>
      </c>
      <c r="I233" s="207" t="n">
        <v>0</v>
      </c>
      <c r="J233" s="208" t="n">
        <v>0</v>
      </c>
      <c r="K233" s="201" t="n">
        <v>165</v>
      </c>
      <c r="L233" s="204" t="n">
        <v>0</v>
      </c>
      <c r="M233" s="201" t="n">
        <v>164</v>
      </c>
      <c r="N233" s="205" t="n">
        <v>0</v>
      </c>
      <c r="O233" s="205" t="n">
        <v>0</v>
      </c>
      <c r="P233" s="206" t="n">
        <v>164</v>
      </c>
      <c r="Q233" s="207" t="n">
        <v>0</v>
      </c>
      <c r="R233" s="209" t="n">
        <v>0</v>
      </c>
      <c r="S233" s="162"/>
      <c r="T233" s="162"/>
    </row>
    <row r="234" s="203" customFormat="true" ht="12.75" hidden="false" customHeight="true" outlineLevel="0" collapsed="false">
      <c r="A234" s="192" t="s">
        <v>119</v>
      </c>
      <c r="B234" s="193"/>
      <c r="C234" s="194" t="n">
        <v>0</v>
      </c>
      <c r="D234" s="204" t="n">
        <v>0</v>
      </c>
      <c r="E234" s="201" t="n">
        <v>0</v>
      </c>
      <c r="F234" s="205" t="n">
        <v>0</v>
      </c>
      <c r="G234" s="205" t="n">
        <v>0</v>
      </c>
      <c r="H234" s="206" t="n">
        <v>0</v>
      </c>
      <c r="I234" s="207" t="n">
        <v>0</v>
      </c>
      <c r="J234" s="208" t="n">
        <v>0</v>
      </c>
      <c r="K234" s="201" t="n">
        <v>0</v>
      </c>
      <c r="L234" s="204" t="n">
        <v>0</v>
      </c>
      <c r="M234" s="201" t="n">
        <v>0</v>
      </c>
      <c r="N234" s="205" t="n">
        <v>0</v>
      </c>
      <c r="O234" s="205" t="n">
        <v>0</v>
      </c>
      <c r="P234" s="206" t="n">
        <v>0</v>
      </c>
      <c r="Q234" s="207" t="n">
        <v>0</v>
      </c>
      <c r="R234" s="209" t="n">
        <v>0</v>
      </c>
      <c r="S234" s="162"/>
      <c r="T234" s="162"/>
    </row>
    <row r="235" s="203" customFormat="true" ht="12.75" hidden="false" customHeight="true" outlineLevel="0" collapsed="false">
      <c r="A235" s="192" t="s">
        <v>120</v>
      </c>
      <c r="B235" s="193"/>
      <c r="C235" s="194" t="n">
        <v>0</v>
      </c>
      <c r="D235" s="204" t="n">
        <v>0</v>
      </c>
      <c r="E235" s="201" t="n">
        <v>0</v>
      </c>
      <c r="F235" s="205" t="n">
        <v>0</v>
      </c>
      <c r="G235" s="205" t="n">
        <v>0</v>
      </c>
      <c r="H235" s="206" t="n">
        <v>0</v>
      </c>
      <c r="I235" s="207" t="n">
        <v>0</v>
      </c>
      <c r="J235" s="208" t="n">
        <v>0</v>
      </c>
      <c r="K235" s="201" t="n">
        <v>0</v>
      </c>
      <c r="L235" s="204" t="n">
        <v>0</v>
      </c>
      <c r="M235" s="201" t="n">
        <v>0</v>
      </c>
      <c r="N235" s="205" t="n">
        <v>0</v>
      </c>
      <c r="O235" s="205" t="n">
        <v>0</v>
      </c>
      <c r="P235" s="206" t="n">
        <v>0</v>
      </c>
      <c r="Q235" s="207" t="n">
        <v>0</v>
      </c>
      <c r="R235" s="209" t="n">
        <v>0</v>
      </c>
      <c r="S235" s="162"/>
      <c r="T235" s="162"/>
    </row>
    <row r="236" s="203" customFormat="true" ht="12.75" hidden="false" customHeight="true" outlineLevel="0" collapsed="false">
      <c r="A236" s="210" t="s">
        <v>121</v>
      </c>
      <c r="B236" s="193"/>
      <c r="C236" s="211" t="n">
        <v>90</v>
      </c>
      <c r="D236" s="212" t="n">
        <v>0</v>
      </c>
      <c r="E236" s="213" t="n">
        <v>90</v>
      </c>
      <c r="F236" s="214" t="n">
        <v>3</v>
      </c>
      <c r="G236" s="214" t="n">
        <v>0</v>
      </c>
      <c r="H236" s="215" t="n">
        <v>87</v>
      </c>
      <c r="I236" s="216" t="n">
        <v>0</v>
      </c>
      <c r="J236" s="214" t="n">
        <v>0</v>
      </c>
      <c r="K236" s="216" t="n">
        <v>206</v>
      </c>
      <c r="L236" s="212" t="n">
        <v>0</v>
      </c>
      <c r="M236" s="213" t="n">
        <v>205</v>
      </c>
      <c r="N236" s="214" t="n">
        <v>3</v>
      </c>
      <c r="O236" s="214" t="n">
        <v>0</v>
      </c>
      <c r="P236" s="215" t="n">
        <v>202</v>
      </c>
      <c r="Q236" s="216" t="n">
        <v>0</v>
      </c>
      <c r="R236" s="217" t="n">
        <v>0</v>
      </c>
      <c r="S236" s="162"/>
      <c r="T236" s="162"/>
    </row>
    <row r="237" s="203" customFormat="true" ht="12.75" hidden="false" customHeight="true" outlineLevel="0" collapsed="false">
      <c r="A237" s="192" t="s">
        <v>113</v>
      </c>
      <c r="B237" s="193" t="s">
        <v>75</v>
      </c>
      <c r="C237" s="194" t="n">
        <v>0</v>
      </c>
      <c r="D237" s="195" t="n">
        <v>0</v>
      </c>
      <c r="E237" s="196" t="n">
        <v>0</v>
      </c>
      <c r="F237" s="197" t="n">
        <v>0</v>
      </c>
      <c r="G237" s="197" t="n">
        <v>0</v>
      </c>
      <c r="H237" s="198" t="n">
        <v>0</v>
      </c>
      <c r="I237" s="199" t="n">
        <v>0</v>
      </c>
      <c r="J237" s="200" t="n">
        <v>0</v>
      </c>
      <c r="K237" s="201" t="n">
        <v>0</v>
      </c>
      <c r="L237" s="195" t="n">
        <v>0</v>
      </c>
      <c r="M237" s="196" t="n">
        <v>0</v>
      </c>
      <c r="N237" s="197" t="n">
        <v>0</v>
      </c>
      <c r="O237" s="197" t="n">
        <v>0</v>
      </c>
      <c r="P237" s="198" t="n">
        <v>0</v>
      </c>
      <c r="Q237" s="199" t="n">
        <v>0</v>
      </c>
      <c r="R237" s="202" t="n">
        <v>0</v>
      </c>
      <c r="S237" s="162"/>
      <c r="T237" s="162"/>
    </row>
    <row r="238" s="203" customFormat="true" ht="12.75" hidden="false" customHeight="true" outlineLevel="0" collapsed="false">
      <c r="A238" s="192" t="s">
        <v>115</v>
      </c>
      <c r="B238" s="193"/>
      <c r="C238" s="194" t="n">
        <v>0</v>
      </c>
      <c r="D238" s="204" t="n">
        <v>0</v>
      </c>
      <c r="E238" s="201" t="n">
        <v>0</v>
      </c>
      <c r="F238" s="205" t="n">
        <v>0</v>
      </c>
      <c r="G238" s="205" t="n">
        <v>0</v>
      </c>
      <c r="H238" s="206" t="n">
        <v>0</v>
      </c>
      <c r="I238" s="207" t="n">
        <v>0</v>
      </c>
      <c r="J238" s="208" t="n">
        <v>0</v>
      </c>
      <c r="K238" s="201" t="n">
        <v>0</v>
      </c>
      <c r="L238" s="204" t="n">
        <v>0</v>
      </c>
      <c r="M238" s="201" t="n">
        <v>0</v>
      </c>
      <c r="N238" s="205" t="n">
        <v>0</v>
      </c>
      <c r="O238" s="205" t="n">
        <v>0</v>
      </c>
      <c r="P238" s="206" t="n">
        <v>0</v>
      </c>
      <c r="Q238" s="207" t="n">
        <v>0</v>
      </c>
      <c r="R238" s="209" t="n">
        <v>0</v>
      </c>
      <c r="S238" s="162"/>
      <c r="T238" s="162"/>
    </row>
    <row r="239" s="203" customFormat="true" ht="12.75" hidden="false" customHeight="true" outlineLevel="0" collapsed="false">
      <c r="A239" s="192" t="s">
        <v>116</v>
      </c>
      <c r="B239" s="193"/>
      <c r="C239" s="194" t="n">
        <v>0</v>
      </c>
      <c r="D239" s="204" t="n">
        <v>0</v>
      </c>
      <c r="E239" s="201" t="n">
        <v>0</v>
      </c>
      <c r="F239" s="205" t="n">
        <v>0</v>
      </c>
      <c r="G239" s="205" t="n">
        <v>0</v>
      </c>
      <c r="H239" s="206" t="n">
        <v>0</v>
      </c>
      <c r="I239" s="207" t="n">
        <v>0</v>
      </c>
      <c r="J239" s="208" t="n">
        <v>0</v>
      </c>
      <c r="K239" s="201" t="n">
        <v>0</v>
      </c>
      <c r="L239" s="204" t="n">
        <v>0</v>
      </c>
      <c r="M239" s="201" t="n">
        <v>0</v>
      </c>
      <c r="N239" s="205" t="n">
        <v>0</v>
      </c>
      <c r="O239" s="205" t="n">
        <v>0</v>
      </c>
      <c r="P239" s="206" t="n">
        <v>0</v>
      </c>
      <c r="Q239" s="207" t="n">
        <v>0</v>
      </c>
      <c r="R239" s="209" t="n">
        <v>0</v>
      </c>
      <c r="S239" s="162"/>
      <c r="T239" s="162"/>
    </row>
    <row r="240" s="203" customFormat="true" ht="12.75" hidden="false" customHeight="true" outlineLevel="0" collapsed="false">
      <c r="A240" s="192" t="s">
        <v>117</v>
      </c>
      <c r="B240" s="193"/>
      <c r="C240" s="194" t="n">
        <v>0</v>
      </c>
      <c r="D240" s="204" t="n">
        <v>0</v>
      </c>
      <c r="E240" s="201" t="n">
        <v>0</v>
      </c>
      <c r="F240" s="205" t="n">
        <v>0</v>
      </c>
      <c r="G240" s="205" t="n">
        <v>0</v>
      </c>
      <c r="H240" s="206" t="n">
        <v>0</v>
      </c>
      <c r="I240" s="207" t="n">
        <v>0</v>
      </c>
      <c r="J240" s="208" t="n">
        <v>0</v>
      </c>
      <c r="K240" s="201" t="n">
        <v>0</v>
      </c>
      <c r="L240" s="204" t="n">
        <v>0</v>
      </c>
      <c r="M240" s="201" t="n">
        <v>0</v>
      </c>
      <c r="N240" s="205" t="n">
        <v>0</v>
      </c>
      <c r="O240" s="205" t="n">
        <v>0</v>
      </c>
      <c r="P240" s="206" t="n">
        <v>0</v>
      </c>
      <c r="Q240" s="207" t="n">
        <v>0</v>
      </c>
      <c r="R240" s="209" t="n">
        <v>0</v>
      </c>
      <c r="S240" s="162"/>
      <c r="T240" s="162"/>
    </row>
    <row r="241" s="203" customFormat="true" ht="12.75" hidden="false" customHeight="true" outlineLevel="0" collapsed="false">
      <c r="A241" s="192" t="s">
        <v>118</v>
      </c>
      <c r="B241" s="193"/>
      <c r="C241" s="194" t="n">
        <v>0</v>
      </c>
      <c r="D241" s="204" t="n">
        <v>0</v>
      </c>
      <c r="E241" s="201" t="n">
        <v>0</v>
      </c>
      <c r="F241" s="205" t="n">
        <v>0</v>
      </c>
      <c r="G241" s="205" t="n">
        <v>0</v>
      </c>
      <c r="H241" s="206" t="n">
        <v>0</v>
      </c>
      <c r="I241" s="207" t="n">
        <v>0</v>
      </c>
      <c r="J241" s="208" t="n">
        <v>0</v>
      </c>
      <c r="K241" s="201" t="n">
        <v>0</v>
      </c>
      <c r="L241" s="204" t="n">
        <v>0</v>
      </c>
      <c r="M241" s="201" t="n">
        <v>0</v>
      </c>
      <c r="N241" s="205" t="n">
        <v>0</v>
      </c>
      <c r="O241" s="205" t="n">
        <v>0</v>
      </c>
      <c r="P241" s="206" t="n">
        <v>0</v>
      </c>
      <c r="Q241" s="207" t="n">
        <v>0</v>
      </c>
      <c r="R241" s="209" t="n">
        <v>0</v>
      </c>
      <c r="S241" s="162"/>
      <c r="T241" s="162"/>
    </row>
    <row r="242" s="203" customFormat="true" ht="12.75" hidden="false" customHeight="true" outlineLevel="0" collapsed="false">
      <c r="A242" s="192" t="s">
        <v>119</v>
      </c>
      <c r="B242" s="193"/>
      <c r="C242" s="194" t="n">
        <v>0</v>
      </c>
      <c r="D242" s="204" t="n">
        <v>0</v>
      </c>
      <c r="E242" s="201" t="n">
        <v>0</v>
      </c>
      <c r="F242" s="205" t="n">
        <v>0</v>
      </c>
      <c r="G242" s="205" t="n">
        <v>0</v>
      </c>
      <c r="H242" s="206" t="n">
        <v>0</v>
      </c>
      <c r="I242" s="207" t="n">
        <v>0</v>
      </c>
      <c r="J242" s="208" t="n">
        <v>0</v>
      </c>
      <c r="K242" s="201" t="n">
        <v>0</v>
      </c>
      <c r="L242" s="204" t="n">
        <v>0</v>
      </c>
      <c r="M242" s="201" t="n">
        <v>-6</v>
      </c>
      <c r="N242" s="205" t="n">
        <v>0</v>
      </c>
      <c r="O242" s="205" t="n">
        <v>0</v>
      </c>
      <c r="P242" s="206" t="n">
        <v>-6</v>
      </c>
      <c r="Q242" s="207" t="n">
        <v>0</v>
      </c>
      <c r="R242" s="209" t="n">
        <v>0</v>
      </c>
      <c r="S242" s="162"/>
      <c r="T242" s="162"/>
    </row>
    <row r="243" s="203" customFormat="true" ht="12.75" hidden="false" customHeight="true" outlineLevel="0" collapsed="false">
      <c r="A243" s="192" t="s">
        <v>120</v>
      </c>
      <c r="B243" s="193"/>
      <c r="C243" s="194" t="n">
        <v>0</v>
      </c>
      <c r="D243" s="204" t="n">
        <v>0</v>
      </c>
      <c r="E243" s="201" t="n">
        <v>0</v>
      </c>
      <c r="F243" s="205" t="n">
        <v>0</v>
      </c>
      <c r="G243" s="205" t="n">
        <v>0</v>
      </c>
      <c r="H243" s="206" t="n">
        <v>0</v>
      </c>
      <c r="I243" s="207" t="n">
        <v>0</v>
      </c>
      <c r="J243" s="208" t="n">
        <v>0</v>
      </c>
      <c r="K243" s="201" t="n">
        <v>0</v>
      </c>
      <c r="L243" s="204" t="n">
        <v>0</v>
      </c>
      <c r="M243" s="201" t="n">
        <v>0</v>
      </c>
      <c r="N243" s="205" t="n">
        <v>0</v>
      </c>
      <c r="O243" s="205" t="n">
        <v>0</v>
      </c>
      <c r="P243" s="206" t="n">
        <v>0</v>
      </c>
      <c r="Q243" s="207" t="n">
        <v>0</v>
      </c>
      <c r="R243" s="209" t="n">
        <v>0</v>
      </c>
      <c r="S243" s="162"/>
      <c r="T243" s="162"/>
    </row>
    <row r="244" s="203" customFormat="true" ht="12.75" hidden="false" customHeight="true" outlineLevel="0" collapsed="false">
      <c r="A244" s="210" t="s">
        <v>121</v>
      </c>
      <c r="B244" s="193"/>
      <c r="C244" s="211" t="n">
        <v>0</v>
      </c>
      <c r="D244" s="212" t="n">
        <v>0</v>
      </c>
      <c r="E244" s="213" t="n">
        <v>0</v>
      </c>
      <c r="F244" s="214" t="n">
        <v>0</v>
      </c>
      <c r="G244" s="214" t="n">
        <v>0</v>
      </c>
      <c r="H244" s="215" t="n">
        <v>0</v>
      </c>
      <c r="I244" s="216" t="n">
        <v>0</v>
      </c>
      <c r="J244" s="214" t="n">
        <v>0</v>
      </c>
      <c r="K244" s="216" t="n">
        <v>0</v>
      </c>
      <c r="L244" s="212" t="n">
        <v>0</v>
      </c>
      <c r="M244" s="213" t="n">
        <v>-6</v>
      </c>
      <c r="N244" s="214" t="n">
        <v>0</v>
      </c>
      <c r="O244" s="214" t="n">
        <v>0</v>
      </c>
      <c r="P244" s="215" t="n">
        <v>-6</v>
      </c>
      <c r="Q244" s="216" t="n">
        <v>0</v>
      </c>
      <c r="R244" s="217" t="n">
        <v>0</v>
      </c>
      <c r="S244" s="162"/>
      <c r="T244" s="162"/>
    </row>
    <row r="245" s="203" customFormat="true" ht="12.75" hidden="false" customHeight="true" outlineLevel="0" collapsed="false">
      <c r="A245" s="221" t="s">
        <v>113</v>
      </c>
      <c r="B245" s="193" t="s">
        <v>145</v>
      </c>
      <c r="C245" s="194" t="n">
        <v>0</v>
      </c>
      <c r="D245" s="195" t="n">
        <v>0</v>
      </c>
      <c r="E245" s="196" t="n">
        <v>0</v>
      </c>
      <c r="F245" s="197" t="n">
        <v>0</v>
      </c>
      <c r="G245" s="197" t="n">
        <v>0</v>
      </c>
      <c r="H245" s="198" t="n">
        <v>0</v>
      </c>
      <c r="I245" s="199" t="n">
        <v>0</v>
      </c>
      <c r="J245" s="200" t="n">
        <v>0</v>
      </c>
      <c r="K245" s="201" t="n">
        <v>0</v>
      </c>
      <c r="L245" s="195" t="n">
        <v>0</v>
      </c>
      <c r="M245" s="196" t="n">
        <v>0</v>
      </c>
      <c r="N245" s="197" t="n">
        <v>0</v>
      </c>
      <c r="O245" s="197" t="n">
        <v>0</v>
      </c>
      <c r="P245" s="198" t="n">
        <v>0</v>
      </c>
      <c r="Q245" s="199" t="n">
        <v>0</v>
      </c>
      <c r="R245" s="202" t="n">
        <v>0</v>
      </c>
      <c r="S245" s="162"/>
      <c r="T245" s="162"/>
    </row>
    <row r="246" s="203" customFormat="true" ht="12.75" hidden="false" customHeight="true" outlineLevel="0" collapsed="false">
      <c r="A246" s="221" t="s">
        <v>115</v>
      </c>
      <c r="B246" s="193"/>
      <c r="C246" s="194" t="n">
        <v>0</v>
      </c>
      <c r="D246" s="204" t="n">
        <v>0</v>
      </c>
      <c r="E246" s="201" t="n">
        <v>0</v>
      </c>
      <c r="F246" s="205" t="n">
        <v>0</v>
      </c>
      <c r="G246" s="205" t="n">
        <v>0</v>
      </c>
      <c r="H246" s="206" t="n">
        <v>0</v>
      </c>
      <c r="I246" s="207" t="n">
        <v>0</v>
      </c>
      <c r="J246" s="208" t="n">
        <v>0</v>
      </c>
      <c r="K246" s="201" t="n">
        <v>0</v>
      </c>
      <c r="L246" s="204" t="n">
        <v>0</v>
      </c>
      <c r="M246" s="201" t="n">
        <v>0</v>
      </c>
      <c r="N246" s="205" t="n">
        <v>0</v>
      </c>
      <c r="O246" s="205" t="n">
        <v>0</v>
      </c>
      <c r="P246" s="206" t="n">
        <v>0</v>
      </c>
      <c r="Q246" s="207" t="n">
        <v>0</v>
      </c>
      <c r="R246" s="209" t="n">
        <v>0</v>
      </c>
      <c r="S246" s="162"/>
      <c r="T246" s="162"/>
    </row>
    <row r="247" s="203" customFormat="true" ht="12.75" hidden="false" customHeight="true" outlineLevel="0" collapsed="false">
      <c r="A247" s="221" t="s">
        <v>116</v>
      </c>
      <c r="B247" s="193"/>
      <c r="C247" s="194" t="n">
        <v>0</v>
      </c>
      <c r="D247" s="204" t="n">
        <v>0</v>
      </c>
      <c r="E247" s="201" t="n">
        <v>0</v>
      </c>
      <c r="F247" s="205" t="n">
        <v>0</v>
      </c>
      <c r="G247" s="205" t="n">
        <v>0</v>
      </c>
      <c r="H247" s="206" t="n">
        <v>0</v>
      </c>
      <c r="I247" s="207" t="n">
        <v>0</v>
      </c>
      <c r="J247" s="208" t="n">
        <v>0</v>
      </c>
      <c r="K247" s="201" t="n">
        <v>0</v>
      </c>
      <c r="L247" s="204" t="n">
        <v>0</v>
      </c>
      <c r="M247" s="201" t="n">
        <v>-1</v>
      </c>
      <c r="N247" s="205" t="n">
        <v>0</v>
      </c>
      <c r="O247" s="205" t="n">
        <v>0</v>
      </c>
      <c r="P247" s="206" t="n">
        <v>-1</v>
      </c>
      <c r="Q247" s="207" t="n">
        <v>0</v>
      </c>
      <c r="R247" s="209" t="n">
        <v>0</v>
      </c>
      <c r="S247" s="162"/>
      <c r="T247" s="162"/>
    </row>
    <row r="248" s="203" customFormat="true" ht="12.75" hidden="false" customHeight="true" outlineLevel="0" collapsed="false">
      <c r="A248" s="221" t="s">
        <v>117</v>
      </c>
      <c r="B248" s="193"/>
      <c r="C248" s="194" t="n">
        <v>0</v>
      </c>
      <c r="D248" s="204" t="n">
        <v>0</v>
      </c>
      <c r="E248" s="201" t="n">
        <v>0</v>
      </c>
      <c r="F248" s="205" t="n">
        <v>0</v>
      </c>
      <c r="G248" s="205" t="n">
        <v>0</v>
      </c>
      <c r="H248" s="206" t="n">
        <v>0</v>
      </c>
      <c r="I248" s="207" t="n">
        <v>0</v>
      </c>
      <c r="J248" s="208" t="n">
        <v>0</v>
      </c>
      <c r="K248" s="201" t="n">
        <v>0</v>
      </c>
      <c r="L248" s="204" t="n">
        <v>0</v>
      </c>
      <c r="M248" s="201" t="n">
        <v>0</v>
      </c>
      <c r="N248" s="205" t="n">
        <v>0</v>
      </c>
      <c r="O248" s="205" t="n">
        <v>0</v>
      </c>
      <c r="P248" s="206" t="n">
        <v>0</v>
      </c>
      <c r="Q248" s="207" t="n">
        <v>0</v>
      </c>
      <c r="R248" s="209" t="n">
        <v>0</v>
      </c>
      <c r="S248" s="162"/>
      <c r="T248" s="162"/>
    </row>
    <row r="249" s="203" customFormat="true" ht="12.75" hidden="false" customHeight="true" outlineLevel="0" collapsed="false">
      <c r="A249" s="221" t="s">
        <v>118</v>
      </c>
      <c r="B249" s="193"/>
      <c r="C249" s="194" t="n">
        <v>0</v>
      </c>
      <c r="D249" s="204" t="n">
        <v>0</v>
      </c>
      <c r="E249" s="201" t="n">
        <v>0</v>
      </c>
      <c r="F249" s="205" t="n">
        <v>0</v>
      </c>
      <c r="G249" s="205" t="n">
        <v>0</v>
      </c>
      <c r="H249" s="206" t="n">
        <v>0</v>
      </c>
      <c r="I249" s="207" t="n">
        <v>0</v>
      </c>
      <c r="J249" s="208" t="n">
        <v>0</v>
      </c>
      <c r="K249" s="201" t="n">
        <v>0</v>
      </c>
      <c r="L249" s="204" t="n">
        <v>0</v>
      </c>
      <c r="M249" s="201" t="n">
        <v>0</v>
      </c>
      <c r="N249" s="205" t="n">
        <v>0</v>
      </c>
      <c r="O249" s="205" t="n">
        <v>0</v>
      </c>
      <c r="P249" s="206" t="n">
        <v>0</v>
      </c>
      <c r="Q249" s="207" t="n">
        <v>0</v>
      </c>
      <c r="R249" s="209" t="n">
        <v>0</v>
      </c>
      <c r="S249" s="162"/>
      <c r="T249" s="162"/>
    </row>
    <row r="250" s="203" customFormat="true" ht="12.75" hidden="false" customHeight="true" outlineLevel="0" collapsed="false">
      <c r="A250" s="221" t="s">
        <v>119</v>
      </c>
      <c r="B250" s="193"/>
      <c r="C250" s="194" t="n">
        <v>0</v>
      </c>
      <c r="D250" s="204" t="n">
        <v>0</v>
      </c>
      <c r="E250" s="201" t="n">
        <v>0</v>
      </c>
      <c r="F250" s="205" t="n">
        <v>0</v>
      </c>
      <c r="G250" s="205" t="n">
        <v>0</v>
      </c>
      <c r="H250" s="206" t="n">
        <v>0</v>
      </c>
      <c r="I250" s="207" t="n">
        <v>0</v>
      </c>
      <c r="J250" s="208" t="n">
        <v>0</v>
      </c>
      <c r="K250" s="201" t="n">
        <v>0</v>
      </c>
      <c r="L250" s="204" t="n">
        <v>0</v>
      </c>
      <c r="M250" s="201" t="n">
        <v>0</v>
      </c>
      <c r="N250" s="205" t="n">
        <v>0</v>
      </c>
      <c r="O250" s="205" t="n">
        <v>0</v>
      </c>
      <c r="P250" s="206" t="n">
        <v>0</v>
      </c>
      <c r="Q250" s="207" t="n">
        <v>0</v>
      </c>
      <c r="R250" s="209" t="n">
        <v>0</v>
      </c>
      <c r="S250" s="162"/>
      <c r="T250" s="162"/>
    </row>
    <row r="251" s="203" customFormat="true" ht="12.75" hidden="false" customHeight="true" outlineLevel="0" collapsed="false">
      <c r="A251" s="221" t="s">
        <v>120</v>
      </c>
      <c r="B251" s="193"/>
      <c r="C251" s="194" t="n">
        <v>0</v>
      </c>
      <c r="D251" s="204" t="n">
        <v>0</v>
      </c>
      <c r="E251" s="201" t="n">
        <v>0</v>
      </c>
      <c r="F251" s="205" t="n">
        <v>0</v>
      </c>
      <c r="G251" s="205" t="n">
        <v>0</v>
      </c>
      <c r="H251" s="206" t="n">
        <v>0</v>
      </c>
      <c r="I251" s="207" t="n">
        <v>0</v>
      </c>
      <c r="J251" s="208" t="n">
        <v>0</v>
      </c>
      <c r="K251" s="201" t="n">
        <v>0</v>
      </c>
      <c r="L251" s="204" t="n">
        <v>0</v>
      </c>
      <c r="M251" s="201" t="n">
        <v>0</v>
      </c>
      <c r="N251" s="205" t="n">
        <v>0</v>
      </c>
      <c r="O251" s="205" t="n">
        <v>0</v>
      </c>
      <c r="P251" s="206" t="n">
        <v>0</v>
      </c>
      <c r="Q251" s="207" t="n">
        <v>0</v>
      </c>
      <c r="R251" s="209" t="n">
        <v>0</v>
      </c>
      <c r="S251" s="162"/>
      <c r="T251" s="162"/>
    </row>
    <row r="252" s="203" customFormat="true" ht="12.75" hidden="false" customHeight="true" outlineLevel="0" collapsed="false">
      <c r="A252" s="222" t="s">
        <v>121</v>
      </c>
      <c r="B252" s="193"/>
      <c r="C252" s="211" t="n">
        <v>0</v>
      </c>
      <c r="D252" s="212" t="n">
        <v>0</v>
      </c>
      <c r="E252" s="213" t="n">
        <v>0</v>
      </c>
      <c r="F252" s="214" t="n">
        <v>0</v>
      </c>
      <c r="G252" s="214" t="n">
        <v>0</v>
      </c>
      <c r="H252" s="215" t="n">
        <v>0</v>
      </c>
      <c r="I252" s="216" t="n">
        <v>0</v>
      </c>
      <c r="J252" s="214" t="n">
        <v>0</v>
      </c>
      <c r="K252" s="216" t="n">
        <v>0</v>
      </c>
      <c r="L252" s="212" t="n">
        <v>0</v>
      </c>
      <c r="M252" s="213" t="n">
        <v>-1</v>
      </c>
      <c r="N252" s="214" t="n">
        <v>0</v>
      </c>
      <c r="O252" s="214" t="n">
        <v>0</v>
      </c>
      <c r="P252" s="215" t="n">
        <v>-1</v>
      </c>
      <c r="Q252" s="216" t="n">
        <v>0</v>
      </c>
      <c r="R252" s="217" t="n">
        <v>0</v>
      </c>
      <c r="S252" s="162"/>
      <c r="T252" s="162"/>
    </row>
    <row r="253" s="203" customFormat="true" ht="15" hidden="false" customHeight="true" outlineLevel="0" collapsed="false">
      <c r="A253" s="192" t="s">
        <v>113</v>
      </c>
      <c r="B253" s="193" t="s">
        <v>146</v>
      </c>
      <c r="C253" s="194" t="n">
        <v>353</v>
      </c>
      <c r="D253" s="195" t="n">
        <v>0</v>
      </c>
      <c r="E253" s="196" t="n">
        <v>353</v>
      </c>
      <c r="F253" s="197" t="n">
        <v>0</v>
      </c>
      <c r="G253" s="197" t="n">
        <v>0</v>
      </c>
      <c r="H253" s="198" t="n">
        <v>353</v>
      </c>
      <c r="I253" s="199" t="n">
        <v>0</v>
      </c>
      <c r="J253" s="200" t="n">
        <v>0</v>
      </c>
      <c r="K253" s="201" t="n">
        <v>0</v>
      </c>
      <c r="L253" s="195" t="n">
        <v>0</v>
      </c>
      <c r="M253" s="196" t="n">
        <v>0</v>
      </c>
      <c r="N253" s="197" t="n">
        <v>0</v>
      </c>
      <c r="O253" s="197" t="n">
        <v>0</v>
      </c>
      <c r="P253" s="198" t="n">
        <v>0</v>
      </c>
      <c r="Q253" s="199" t="n">
        <v>0</v>
      </c>
      <c r="R253" s="202" t="n">
        <v>0</v>
      </c>
      <c r="S253" s="162"/>
      <c r="T253" s="162"/>
    </row>
    <row r="254" s="203" customFormat="true" ht="15" hidden="false" customHeight="true" outlineLevel="0" collapsed="false">
      <c r="A254" s="192" t="s">
        <v>115</v>
      </c>
      <c r="B254" s="193"/>
      <c r="C254" s="194" t="n">
        <v>846</v>
      </c>
      <c r="D254" s="204" t="n">
        <v>0</v>
      </c>
      <c r="E254" s="201" t="n">
        <v>846</v>
      </c>
      <c r="F254" s="205" t="n">
        <v>0</v>
      </c>
      <c r="G254" s="205" t="n">
        <v>0</v>
      </c>
      <c r="H254" s="206" t="n">
        <v>846</v>
      </c>
      <c r="I254" s="207" t="n">
        <v>0</v>
      </c>
      <c r="J254" s="208" t="n">
        <v>0</v>
      </c>
      <c r="K254" s="201" t="n">
        <v>1222</v>
      </c>
      <c r="L254" s="204" t="n">
        <v>0</v>
      </c>
      <c r="M254" s="201" t="n">
        <v>1222</v>
      </c>
      <c r="N254" s="205" t="n">
        <v>0</v>
      </c>
      <c r="O254" s="205" t="n">
        <v>0</v>
      </c>
      <c r="P254" s="206" t="n">
        <v>1222</v>
      </c>
      <c r="Q254" s="207" t="n">
        <v>0</v>
      </c>
      <c r="R254" s="209" t="n">
        <v>0</v>
      </c>
      <c r="S254" s="162"/>
      <c r="T254" s="162"/>
    </row>
    <row r="255" s="203" customFormat="true" ht="15" hidden="false" customHeight="true" outlineLevel="0" collapsed="false">
      <c r="A255" s="192" t="s">
        <v>116</v>
      </c>
      <c r="B255" s="193"/>
      <c r="C255" s="194" t="n">
        <v>8</v>
      </c>
      <c r="D255" s="204" t="n">
        <v>0</v>
      </c>
      <c r="E255" s="201" t="n">
        <v>8</v>
      </c>
      <c r="F255" s="205" t="n">
        <v>0</v>
      </c>
      <c r="G255" s="205" t="n">
        <v>0</v>
      </c>
      <c r="H255" s="206" t="n">
        <v>8</v>
      </c>
      <c r="I255" s="207" t="n">
        <v>0</v>
      </c>
      <c r="J255" s="208" t="n">
        <v>0</v>
      </c>
      <c r="K255" s="201" t="n">
        <v>0</v>
      </c>
      <c r="L255" s="204" t="n">
        <v>0</v>
      </c>
      <c r="M255" s="201" t="n">
        <v>0</v>
      </c>
      <c r="N255" s="205" t="n">
        <v>0</v>
      </c>
      <c r="O255" s="205" t="n">
        <v>0</v>
      </c>
      <c r="P255" s="206" t="n">
        <v>0</v>
      </c>
      <c r="Q255" s="207" t="n">
        <v>0</v>
      </c>
      <c r="R255" s="209" t="n">
        <v>0</v>
      </c>
      <c r="S255" s="162"/>
      <c r="T255" s="162"/>
    </row>
    <row r="256" s="203" customFormat="true" ht="15" hidden="false" customHeight="true" outlineLevel="0" collapsed="false">
      <c r="A256" s="192" t="s">
        <v>117</v>
      </c>
      <c r="B256" s="193"/>
      <c r="C256" s="194" t="n">
        <v>51</v>
      </c>
      <c r="D256" s="204" t="n">
        <v>0</v>
      </c>
      <c r="E256" s="201" t="n">
        <v>51</v>
      </c>
      <c r="F256" s="205" t="n">
        <v>0</v>
      </c>
      <c r="G256" s="205" t="n">
        <v>0</v>
      </c>
      <c r="H256" s="206" t="n">
        <v>51</v>
      </c>
      <c r="I256" s="207" t="n">
        <v>0</v>
      </c>
      <c r="J256" s="208" t="n">
        <v>0</v>
      </c>
      <c r="K256" s="201" t="n">
        <v>52</v>
      </c>
      <c r="L256" s="204" t="n">
        <v>0</v>
      </c>
      <c r="M256" s="201" t="n">
        <v>52</v>
      </c>
      <c r="N256" s="205" t="n">
        <v>0</v>
      </c>
      <c r="O256" s="205" t="n">
        <v>0</v>
      </c>
      <c r="P256" s="206" t="n">
        <v>52</v>
      </c>
      <c r="Q256" s="207" t="n">
        <v>0</v>
      </c>
      <c r="R256" s="209" t="n">
        <v>0</v>
      </c>
      <c r="S256" s="162"/>
      <c r="T256" s="162"/>
    </row>
    <row r="257" s="203" customFormat="true" ht="15" hidden="false" customHeight="true" outlineLevel="0" collapsed="false">
      <c r="A257" s="192" t="s">
        <v>118</v>
      </c>
      <c r="B257" s="193"/>
      <c r="C257" s="194" t="n">
        <v>197</v>
      </c>
      <c r="D257" s="204" t="n">
        <v>0</v>
      </c>
      <c r="E257" s="201" t="n">
        <v>197</v>
      </c>
      <c r="F257" s="205" t="n">
        <v>0</v>
      </c>
      <c r="G257" s="205" t="n">
        <v>0</v>
      </c>
      <c r="H257" s="206" t="n">
        <v>197</v>
      </c>
      <c r="I257" s="207" t="n">
        <v>0</v>
      </c>
      <c r="J257" s="208" t="n">
        <v>0</v>
      </c>
      <c r="K257" s="201" t="n">
        <v>259</v>
      </c>
      <c r="L257" s="204" t="n">
        <v>0</v>
      </c>
      <c r="M257" s="201" t="n">
        <v>259</v>
      </c>
      <c r="N257" s="205" t="n">
        <v>29</v>
      </c>
      <c r="O257" s="205" t="n">
        <v>0</v>
      </c>
      <c r="P257" s="206" t="n">
        <v>230</v>
      </c>
      <c r="Q257" s="207" t="n">
        <v>0</v>
      </c>
      <c r="R257" s="209" t="n">
        <v>0</v>
      </c>
      <c r="S257" s="162"/>
      <c r="T257" s="162"/>
    </row>
    <row r="258" s="203" customFormat="true" ht="15" hidden="false" customHeight="true" outlineLevel="0" collapsed="false">
      <c r="A258" s="192" t="s">
        <v>119</v>
      </c>
      <c r="B258" s="193"/>
      <c r="C258" s="194" t="n">
        <v>31</v>
      </c>
      <c r="D258" s="204" t="n">
        <v>0</v>
      </c>
      <c r="E258" s="201" t="n">
        <v>31</v>
      </c>
      <c r="F258" s="205" t="n">
        <v>31</v>
      </c>
      <c r="G258" s="205" t="n">
        <v>0</v>
      </c>
      <c r="H258" s="206" t="n">
        <v>0</v>
      </c>
      <c r="I258" s="207" t="n">
        <v>0</v>
      </c>
      <c r="J258" s="208" t="n">
        <v>0</v>
      </c>
      <c r="K258" s="201" t="n">
        <v>0</v>
      </c>
      <c r="L258" s="204" t="n">
        <v>0</v>
      </c>
      <c r="M258" s="201" t="n">
        <v>0</v>
      </c>
      <c r="N258" s="205" t="n">
        <v>0</v>
      </c>
      <c r="O258" s="205" t="n">
        <v>0</v>
      </c>
      <c r="P258" s="206" t="n">
        <v>0</v>
      </c>
      <c r="Q258" s="207" t="n">
        <v>0</v>
      </c>
      <c r="R258" s="209" t="n">
        <v>0</v>
      </c>
      <c r="S258" s="162"/>
      <c r="T258" s="162"/>
    </row>
    <row r="259" s="203" customFormat="true" ht="15" hidden="false" customHeight="true" outlineLevel="0" collapsed="false">
      <c r="A259" s="192" t="s">
        <v>120</v>
      </c>
      <c r="B259" s="193"/>
      <c r="C259" s="194" t="n">
        <v>0</v>
      </c>
      <c r="D259" s="204" t="n">
        <v>0</v>
      </c>
      <c r="E259" s="201" t="n">
        <v>0</v>
      </c>
      <c r="F259" s="205" t="n">
        <v>0</v>
      </c>
      <c r="G259" s="205" t="n">
        <v>0</v>
      </c>
      <c r="H259" s="206" t="n">
        <v>0</v>
      </c>
      <c r="I259" s="207" t="n">
        <v>0</v>
      </c>
      <c r="J259" s="208" t="n">
        <v>0</v>
      </c>
      <c r="K259" s="201" t="n">
        <v>0</v>
      </c>
      <c r="L259" s="204" t="n">
        <v>0</v>
      </c>
      <c r="M259" s="201" t="n">
        <v>0</v>
      </c>
      <c r="N259" s="205" t="n">
        <v>0</v>
      </c>
      <c r="O259" s="205" t="n">
        <v>0</v>
      </c>
      <c r="P259" s="206" t="n">
        <v>0</v>
      </c>
      <c r="Q259" s="207" t="n">
        <v>0</v>
      </c>
      <c r="R259" s="209" t="n">
        <v>0</v>
      </c>
      <c r="S259" s="162"/>
      <c r="T259" s="162"/>
    </row>
    <row r="260" s="203" customFormat="true" ht="12.75" hidden="false" customHeight="true" outlineLevel="0" collapsed="false">
      <c r="A260" s="210" t="s">
        <v>121</v>
      </c>
      <c r="B260" s="193"/>
      <c r="C260" s="211" t="n">
        <v>1486</v>
      </c>
      <c r="D260" s="212" t="n">
        <v>0</v>
      </c>
      <c r="E260" s="213" t="n">
        <v>1486</v>
      </c>
      <c r="F260" s="214" t="n">
        <v>31</v>
      </c>
      <c r="G260" s="214" t="n">
        <v>0</v>
      </c>
      <c r="H260" s="215" t="n">
        <v>1456</v>
      </c>
      <c r="I260" s="216" t="n">
        <v>0</v>
      </c>
      <c r="J260" s="214" t="n">
        <v>0</v>
      </c>
      <c r="K260" s="216" t="n">
        <v>1533</v>
      </c>
      <c r="L260" s="212" t="n">
        <v>0</v>
      </c>
      <c r="M260" s="213" t="n">
        <v>1533</v>
      </c>
      <c r="N260" s="214" t="n">
        <v>29</v>
      </c>
      <c r="O260" s="214" t="n">
        <v>0</v>
      </c>
      <c r="P260" s="215" t="n">
        <v>1504</v>
      </c>
      <c r="Q260" s="216" t="n">
        <v>0</v>
      </c>
      <c r="R260" s="217" t="n">
        <v>0</v>
      </c>
      <c r="S260" s="162"/>
      <c r="T260" s="162"/>
    </row>
    <row r="261" s="203" customFormat="true" ht="15" hidden="false" customHeight="true" outlineLevel="0" collapsed="false">
      <c r="A261" s="192" t="s">
        <v>113</v>
      </c>
      <c r="B261" s="193" t="s">
        <v>147</v>
      </c>
      <c r="C261" s="194" t="n">
        <v>83</v>
      </c>
      <c r="D261" s="195" t="n">
        <v>0</v>
      </c>
      <c r="E261" s="196" t="n">
        <v>83</v>
      </c>
      <c r="F261" s="197" t="n">
        <v>0</v>
      </c>
      <c r="G261" s="197" t="n">
        <v>0</v>
      </c>
      <c r="H261" s="198" t="n">
        <v>83</v>
      </c>
      <c r="I261" s="199" t="n">
        <v>0</v>
      </c>
      <c r="J261" s="200" t="n">
        <v>0</v>
      </c>
      <c r="K261" s="201" t="n">
        <v>79</v>
      </c>
      <c r="L261" s="195" t="n">
        <v>0</v>
      </c>
      <c r="M261" s="196" t="n">
        <v>79</v>
      </c>
      <c r="N261" s="197" t="n">
        <v>0</v>
      </c>
      <c r="O261" s="197" t="n">
        <v>0</v>
      </c>
      <c r="P261" s="198" t="n">
        <v>79</v>
      </c>
      <c r="Q261" s="199" t="n">
        <v>0</v>
      </c>
      <c r="R261" s="202" t="n">
        <v>0</v>
      </c>
      <c r="S261" s="162"/>
      <c r="T261" s="162"/>
    </row>
    <row r="262" s="203" customFormat="true" ht="15" hidden="false" customHeight="true" outlineLevel="0" collapsed="false">
      <c r="A262" s="192" t="s">
        <v>115</v>
      </c>
      <c r="B262" s="193"/>
      <c r="C262" s="194" t="n">
        <v>0</v>
      </c>
      <c r="D262" s="204" t="n">
        <v>0</v>
      </c>
      <c r="E262" s="201" t="n">
        <v>0</v>
      </c>
      <c r="F262" s="205" t="n">
        <v>0</v>
      </c>
      <c r="G262" s="205" t="n">
        <v>0</v>
      </c>
      <c r="H262" s="206" t="n">
        <v>0</v>
      </c>
      <c r="I262" s="207" t="n">
        <v>0</v>
      </c>
      <c r="J262" s="208" t="n">
        <v>0</v>
      </c>
      <c r="K262" s="201" t="n">
        <v>4</v>
      </c>
      <c r="L262" s="204" t="n">
        <v>0</v>
      </c>
      <c r="M262" s="201" t="n">
        <v>4</v>
      </c>
      <c r="N262" s="205" t="n">
        <v>0</v>
      </c>
      <c r="O262" s="205" t="n">
        <v>0</v>
      </c>
      <c r="P262" s="206" t="n">
        <v>4</v>
      </c>
      <c r="Q262" s="207" t="n">
        <v>0</v>
      </c>
      <c r="R262" s="209" t="n">
        <v>0</v>
      </c>
      <c r="S262" s="162"/>
      <c r="T262" s="162"/>
    </row>
    <row r="263" s="203" customFormat="true" ht="15" hidden="false" customHeight="true" outlineLevel="0" collapsed="false">
      <c r="A263" s="192" t="s">
        <v>116</v>
      </c>
      <c r="B263" s="193"/>
      <c r="C263" s="194" t="n">
        <v>4</v>
      </c>
      <c r="D263" s="204" t="n">
        <v>0</v>
      </c>
      <c r="E263" s="201" t="n">
        <v>4</v>
      </c>
      <c r="F263" s="205" t="n">
        <v>0</v>
      </c>
      <c r="G263" s="205" t="n">
        <v>0</v>
      </c>
      <c r="H263" s="206" t="n">
        <v>4</v>
      </c>
      <c r="I263" s="207" t="n">
        <v>0</v>
      </c>
      <c r="J263" s="208" t="n">
        <v>0</v>
      </c>
      <c r="K263" s="201" t="n">
        <v>0</v>
      </c>
      <c r="L263" s="204" t="n">
        <v>0</v>
      </c>
      <c r="M263" s="201" t="n">
        <v>0</v>
      </c>
      <c r="N263" s="205" t="n">
        <v>0</v>
      </c>
      <c r="O263" s="205" t="n">
        <v>0</v>
      </c>
      <c r="P263" s="206" t="n">
        <v>0</v>
      </c>
      <c r="Q263" s="207" t="n">
        <v>0</v>
      </c>
      <c r="R263" s="209" t="n">
        <v>0</v>
      </c>
      <c r="S263" s="162"/>
      <c r="T263" s="162"/>
    </row>
    <row r="264" s="203" customFormat="true" ht="15" hidden="false" customHeight="true" outlineLevel="0" collapsed="false">
      <c r="A264" s="192" t="s">
        <v>117</v>
      </c>
      <c r="B264" s="193"/>
      <c r="C264" s="194" t="n">
        <v>0</v>
      </c>
      <c r="D264" s="204" t="n">
        <v>0</v>
      </c>
      <c r="E264" s="201" t="n">
        <v>0</v>
      </c>
      <c r="F264" s="205" t="n">
        <v>0</v>
      </c>
      <c r="G264" s="205" t="n">
        <v>0</v>
      </c>
      <c r="H264" s="206" t="n">
        <v>0</v>
      </c>
      <c r="I264" s="207" t="n">
        <v>0</v>
      </c>
      <c r="J264" s="208" t="n">
        <v>0</v>
      </c>
      <c r="K264" s="201" t="n">
        <v>0</v>
      </c>
      <c r="L264" s="204" t="n">
        <v>0</v>
      </c>
      <c r="M264" s="201" t="n">
        <v>0</v>
      </c>
      <c r="N264" s="205" t="n">
        <v>0</v>
      </c>
      <c r="O264" s="205" t="n">
        <v>0</v>
      </c>
      <c r="P264" s="206" t="n">
        <v>0</v>
      </c>
      <c r="Q264" s="207" t="n">
        <v>0</v>
      </c>
      <c r="R264" s="209" t="n">
        <v>0</v>
      </c>
      <c r="S264" s="162"/>
      <c r="T264" s="162"/>
    </row>
    <row r="265" s="203" customFormat="true" ht="15" hidden="false" customHeight="true" outlineLevel="0" collapsed="false">
      <c r="A265" s="192" t="s">
        <v>118</v>
      </c>
      <c r="B265" s="193"/>
      <c r="C265" s="194" t="n">
        <v>0</v>
      </c>
      <c r="D265" s="204" t="n">
        <v>0</v>
      </c>
      <c r="E265" s="201" t="n">
        <v>0</v>
      </c>
      <c r="F265" s="205" t="n">
        <v>0</v>
      </c>
      <c r="G265" s="205" t="n">
        <v>0</v>
      </c>
      <c r="H265" s="206" t="n">
        <v>0</v>
      </c>
      <c r="I265" s="207" t="n">
        <v>0</v>
      </c>
      <c r="J265" s="208" t="n">
        <v>0</v>
      </c>
      <c r="K265" s="201" t="n">
        <v>0</v>
      </c>
      <c r="L265" s="204" t="n">
        <v>0</v>
      </c>
      <c r="M265" s="201" t="n">
        <v>0</v>
      </c>
      <c r="N265" s="205" t="n">
        <v>0</v>
      </c>
      <c r="O265" s="205" t="n">
        <v>0</v>
      </c>
      <c r="P265" s="206" t="n">
        <v>0</v>
      </c>
      <c r="Q265" s="207" t="n">
        <v>0</v>
      </c>
      <c r="R265" s="209" t="n">
        <v>0</v>
      </c>
      <c r="S265" s="162"/>
      <c r="T265" s="162"/>
    </row>
    <row r="266" s="203" customFormat="true" ht="15" hidden="false" customHeight="true" outlineLevel="0" collapsed="false">
      <c r="A266" s="192" t="s">
        <v>119</v>
      </c>
      <c r="B266" s="193"/>
      <c r="C266" s="194" t="n">
        <v>0</v>
      </c>
      <c r="D266" s="204" t="n">
        <v>0</v>
      </c>
      <c r="E266" s="201" t="n">
        <v>0</v>
      </c>
      <c r="F266" s="205" t="n">
        <v>0</v>
      </c>
      <c r="G266" s="205" t="n">
        <v>0</v>
      </c>
      <c r="H266" s="206" t="n">
        <v>0</v>
      </c>
      <c r="I266" s="207" t="n">
        <v>0</v>
      </c>
      <c r="J266" s="208" t="n">
        <v>0</v>
      </c>
      <c r="K266" s="201" t="n">
        <v>0</v>
      </c>
      <c r="L266" s="204" t="n">
        <v>0</v>
      </c>
      <c r="M266" s="201" t="n">
        <v>0</v>
      </c>
      <c r="N266" s="205" t="n">
        <v>0</v>
      </c>
      <c r="O266" s="205" t="n">
        <v>0</v>
      </c>
      <c r="P266" s="206" t="n">
        <v>0</v>
      </c>
      <c r="Q266" s="207" t="n">
        <v>0</v>
      </c>
      <c r="R266" s="209" t="n">
        <v>0</v>
      </c>
      <c r="S266" s="162"/>
      <c r="T266" s="162"/>
    </row>
    <row r="267" s="203" customFormat="true" ht="15" hidden="false" customHeight="true" outlineLevel="0" collapsed="false">
      <c r="A267" s="192" t="s">
        <v>120</v>
      </c>
      <c r="B267" s="193"/>
      <c r="C267" s="194" t="n">
        <v>0</v>
      </c>
      <c r="D267" s="204" t="n">
        <v>0</v>
      </c>
      <c r="E267" s="201" t="n">
        <v>0</v>
      </c>
      <c r="F267" s="205" t="n">
        <v>0</v>
      </c>
      <c r="G267" s="205" t="n">
        <v>0</v>
      </c>
      <c r="H267" s="206" t="n">
        <v>0</v>
      </c>
      <c r="I267" s="207" t="n">
        <v>0</v>
      </c>
      <c r="J267" s="208" t="n">
        <v>0</v>
      </c>
      <c r="K267" s="201" t="n">
        <v>0</v>
      </c>
      <c r="L267" s="204" t="n">
        <v>0</v>
      </c>
      <c r="M267" s="201" t="n">
        <v>0</v>
      </c>
      <c r="N267" s="205" t="n">
        <v>0</v>
      </c>
      <c r="O267" s="205" t="n">
        <v>0</v>
      </c>
      <c r="P267" s="206" t="n">
        <v>0</v>
      </c>
      <c r="Q267" s="207" t="n">
        <v>0</v>
      </c>
      <c r="R267" s="209" t="n">
        <v>0</v>
      </c>
      <c r="S267" s="162"/>
      <c r="T267" s="162"/>
    </row>
    <row r="268" s="203" customFormat="true" ht="12.75" hidden="false" customHeight="true" outlineLevel="0" collapsed="false">
      <c r="A268" s="210" t="s">
        <v>121</v>
      </c>
      <c r="B268" s="193"/>
      <c r="C268" s="211" t="n">
        <v>87</v>
      </c>
      <c r="D268" s="212" t="n">
        <v>0</v>
      </c>
      <c r="E268" s="213" t="n">
        <v>87</v>
      </c>
      <c r="F268" s="214" t="n">
        <v>0</v>
      </c>
      <c r="G268" s="214" t="n">
        <v>0</v>
      </c>
      <c r="H268" s="215" t="n">
        <v>87</v>
      </c>
      <c r="I268" s="216" t="n">
        <v>0</v>
      </c>
      <c r="J268" s="214" t="n">
        <v>0</v>
      </c>
      <c r="K268" s="216" t="n">
        <v>83</v>
      </c>
      <c r="L268" s="212" t="n">
        <v>0</v>
      </c>
      <c r="M268" s="213" t="n">
        <v>83</v>
      </c>
      <c r="N268" s="214" t="n">
        <v>0</v>
      </c>
      <c r="O268" s="214" t="n">
        <v>0</v>
      </c>
      <c r="P268" s="215" t="n">
        <v>83</v>
      </c>
      <c r="Q268" s="216" t="n">
        <v>0</v>
      </c>
      <c r="R268" s="217" t="n">
        <v>0</v>
      </c>
      <c r="S268" s="162"/>
      <c r="T268" s="162"/>
    </row>
    <row r="269" s="203" customFormat="true" ht="15" hidden="false" customHeight="true" outlineLevel="0" collapsed="false">
      <c r="A269" s="192" t="s">
        <v>113</v>
      </c>
      <c r="B269" s="193" t="s">
        <v>148</v>
      </c>
      <c r="C269" s="194" t="n">
        <v>0</v>
      </c>
      <c r="D269" s="195" t="n">
        <v>0</v>
      </c>
      <c r="E269" s="196" t="n">
        <v>0</v>
      </c>
      <c r="F269" s="197" t="n">
        <v>0</v>
      </c>
      <c r="G269" s="197" t="n">
        <v>0</v>
      </c>
      <c r="H269" s="198" t="n">
        <v>0</v>
      </c>
      <c r="I269" s="199" t="n">
        <v>0</v>
      </c>
      <c r="J269" s="200" t="n">
        <v>0</v>
      </c>
      <c r="K269" s="201" t="n">
        <v>16</v>
      </c>
      <c r="L269" s="195" t="n">
        <v>0</v>
      </c>
      <c r="M269" s="196" t="n">
        <v>16</v>
      </c>
      <c r="N269" s="197" t="n">
        <v>0</v>
      </c>
      <c r="O269" s="197" t="n">
        <v>0</v>
      </c>
      <c r="P269" s="198" t="n">
        <v>16</v>
      </c>
      <c r="Q269" s="199" t="n">
        <v>0</v>
      </c>
      <c r="R269" s="202" t="n">
        <v>0</v>
      </c>
      <c r="S269" s="162"/>
      <c r="T269" s="162"/>
    </row>
    <row r="270" s="203" customFormat="true" ht="15" hidden="false" customHeight="true" outlineLevel="0" collapsed="false">
      <c r="A270" s="192" t="s">
        <v>115</v>
      </c>
      <c r="B270" s="193"/>
      <c r="C270" s="194" t="n">
        <v>18</v>
      </c>
      <c r="D270" s="204" t="n">
        <v>0</v>
      </c>
      <c r="E270" s="201" t="n">
        <v>18</v>
      </c>
      <c r="F270" s="205" t="n">
        <v>0</v>
      </c>
      <c r="G270" s="205" t="n">
        <v>0</v>
      </c>
      <c r="H270" s="206" t="n">
        <v>18</v>
      </c>
      <c r="I270" s="207" t="n">
        <v>0</v>
      </c>
      <c r="J270" s="208" t="n">
        <v>0</v>
      </c>
      <c r="K270" s="201" t="n">
        <v>23</v>
      </c>
      <c r="L270" s="204" t="n">
        <v>0</v>
      </c>
      <c r="M270" s="201" t="n">
        <v>23</v>
      </c>
      <c r="N270" s="205" t="n">
        <v>0</v>
      </c>
      <c r="O270" s="205" t="n">
        <v>0</v>
      </c>
      <c r="P270" s="206" t="n">
        <v>23</v>
      </c>
      <c r="Q270" s="207" t="n">
        <v>0</v>
      </c>
      <c r="R270" s="209" t="n">
        <v>0</v>
      </c>
      <c r="S270" s="162"/>
      <c r="T270" s="162"/>
    </row>
    <row r="271" s="203" customFormat="true" ht="15" hidden="false" customHeight="true" outlineLevel="0" collapsed="false">
      <c r="A271" s="192" t="s">
        <v>116</v>
      </c>
      <c r="B271" s="193"/>
      <c r="C271" s="194" t="n">
        <v>27</v>
      </c>
      <c r="D271" s="204" t="n">
        <v>0</v>
      </c>
      <c r="E271" s="201" t="n">
        <v>27</v>
      </c>
      <c r="F271" s="205" t="n">
        <v>0</v>
      </c>
      <c r="G271" s="205" t="n">
        <v>0</v>
      </c>
      <c r="H271" s="206" t="n">
        <v>27</v>
      </c>
      <c r="I271" s="207" t="n">
        <v>0</v>
      </c>
      <c r="J271" s="208" t="n">
        <v>0</v>
      </c>
      <c r="K271" s="201" t="n">
        <v>0</v>
      </c>
      <c r="L271" s="204" t="n">
        <v>0</v>
      </c>
      <c r="M271" s="201" t="n">
        <v>0</v>
      </c>
      <c r="N271" s="205" t="n">
        <v>0</v>
      </c>
      <c r="O271" s="205" t="n">
        <v>0</v>
      </c>
      <c r="P271" s="206" t="n">
        <v>0</v>
      </c>
      <c r="Q271" s="207" t="n">
        <v>0</v>
      </c>
      <c r="R271" s="209" t="n">
        <v>0</v>
      </c>
      <c r="S271" s="162"/>
      <c r="T271" s="162"/>
    </row>
    <row r="272" s="203" customFormat="true" ht="15" hidden="false" customHeight="true" outlineLevel="0" collapsed="false">
      <c r="A272" s="192" t="s">
        <v>117</v>
      </c>
      <c r="B272" s="193"/>
      <c r="C272" s="194" t="n">
        <v>0</v>
      </c>
      <c r="D272" s="204" t="n">
        <v>0</v>
      </c>
      <c r="E272" s="201" t="n">
        <v>0</v>
      </c>
      <c r="F272" s="205" t="n">
        <v>0</v>
      </c>
      <c r="G272" s="205" t="n">
        <v>0</v>
      </c>
      <c r="H272" s="206" t="n">
        <v>0</v>
      </c>
      <c r="I272" s="207" t="n">
        <v>0</v>
      </c>
      <c r="J272" s="208" t="n">
        <v>0</v>
      </c>
      <c r="K272" s="201" t="n">
        <v>0</v>
      </c>
      <c r="L272" s="204" t="n">
        <v>0</v>
      </c>
      <c r="M272" s="201" t="n">
        <v>0</v>
      </c>
      <c r="N272" s="205" t="n">
        <v>0</v>
      </c>
      <c r="O272" s="205" t="n">
        <v>0</v>
      </c>
      <c r="P272" s="206" t="n">
        <v>0</v>
      </c>
      <c r="Q272" s="207" t="n">
        <v>0</v>
      </c>
      <c r="R272" s="209" t="n">
        <v>0</v>
      </c>
      <c r="S272" s="162"/>
      <c r="T272" s="162"/>
    </row>
    <row r="273" s="203" customFormat="true" ht="15" hidden="false" customHeight="true" outlineLevel="0" collapsed="false">
      <c r="A273" s="192" t="s">
        <v>118</v>
      </c>
      <c r="B273" s="193"/>
      <c r="C273" s="194" t="n">
        <v>0</v>
      </c>
      <c r="D273" s="204" t="n">
        <v>0</v>
      </c>
      <c r="E273" s="201" t="n">
        <v>0</v>
      </c>
      <c r="F273" s="205" t="n">
        <v>0</v>
      </c>
      <c r="G273" s="205" t="n">
        <v>0</v>
      </c>
      <c r="H273" s="206" t="n">
        <v>0</v>
      </c>
      <c r="I273" s="207" t="n">
        <v>0</v>
      </c>
      <c r="J273" s="208" t="n">
        <v>0</v>
      </c>
      <c r="K273" s="201" t="n">
        <v>23</v>
      </c>
      <c r="L273" s="204" t="n">
        <v>0</v>
      </c>
      <c r="M273" s="201" t="n">
        <v>23</v>
      </c>
      <c r="N273" s="205" t="n">
        <v>0</v>
      </c>
      <c r="O273" s="205" t="n">
        <v>0</v>
      </c>
      <c r="P273" s="206" t="n">
        <v>23</v>
      </c>
      <c r="Q273" s="207" t="n">
        <v>0</v>
      </c>
      <c r="R273" s="209" t="n">
        <v>0</v>
      </c>
      <c r="S273" s="162"/>
      <c r="T273" s="162"/>
    </row>
    <row r="274" s="203" customFormat="true" ht="15" hidden="false" customHeight="true" outlineLevel="0" collapsed="false">
      <c r="A274" s="192" t="s">
        <v>119</v>
      </c>
      <c r="B274" s="193"/>
      <c r="C274" s="194" t="n">
        <v>0</v>
      </c>
      <c r="D274" s="204" t="n">
        <v>0</v>
      </c>
      <c r="E274" s="201" t="n">
        <v>0</v>
      </c>
      <c r="F274" s="205" t="n">
        <v>0</v>
      </c>
      <c r="G274" s="205" t="n">
        <v>0</v>
      </c>
      <c r="H274" s="206" t="n">
        <v>0</v>
      </c>
      <c r="I274" s="207" t="n">
        <v>0</v>
      </c>
      <c r="J274" s="208" t="n">
        <v>0</v>
      </c>
      <c r="K274" s="201" t="n">
        <v>0</v>
      </c>
      <c r="L274" s="204" t="n">
        <v>0</v>
      </c>
      <c r="M274" s="201" t="n">
        <v>0</v>
      </c>
      <c r="N274" s="205" t="n">
        <v>0</v>
      </c>
      <c r="O274" s="205" t="n">
        <v>0</v>
      </c>
      <c r="P274" s="206" t="n">
        <v>0</v>
      </c>
      <c r="Q274" s="207" t="n">
        <v>0</v>
      </c>
      <c r="R274" s="209" t="n">
        <v>0</v>
      </c>
      <c r="S274" s="162"/>
      <c r="T274" s="162"/>
    </row>
    <row r="275" s="203" customFormat="true" ht="15" hidden="false" customHeight="true" outlineLevel="0" collapsed="false">
      <c r="A275" s="192" t="s">
        <v>120</v>
      </c>
      <c r="B275" s="193"/>
      <c r="C275" s="194" t="n">
        <v>0</v>
      </c>
      <c r="D275" s="204" t="n">
        <v>0</v>
      </c>
      <c r="E275" s="201" t="n">
        <v>0</v>
      </c>
      <c r="F275" s="205" t="n">
        <v>0</v>
      </c>
      <c r="G275" s="205" t="n">
        <v>0</v>
      </c>
      <c r="H275" s="206" t="n">
        <v>0</v>
      </c>
      <c r="I275" s="207" t="n">
        <v>0</v>
      </c>
      <c r="J275" s="208" t="n">
        <v>0</v>
      </c>
      <c r="K275" s="201" t="n">
        <v>0</v>
      </c>
      <c r="L275" s="204" t="n">
        <v>0</v>
      </c>
      <c r="M275" s="201" t="n">
        <v>0</v>
      </c>
      <c r="N275" s="205" t="n">
        <v>0</v>
      </c>
      <c r="O275" s="205" t="n">
        <v>0</v>
      </c>
      <c r="P275" s="206" t="n">
        <v>0</v>
      </c>
      <c r="Q275" s="207" t="n">
        <v>0</v>
      </c>
      <c r="R275" s="209" t="n">
        <v>0</v>
      </c>
      <c r="S275" s="162"/>
      <c r="T275" s="162"/>
    </row>
    <row r="276" s="203" customFormat="true" ht="12.75" hidden="false" customHeight="true" outlineLevel="0" collapsed="false">
      <c r="A276" s="210" t="s">
        <v>121</v>
      </c>
      <c r="B276" s="193"/>
      <c r="C276" s="211" t="n">
        <v>44</v>
      </c>
      <c r="D276" s="212" t="n">
        <v>0</v>
      </c>
      <c r="E276" s="213" t="n">
        <v>44</v>
      </c>
      <c r="F276" s="214" t="n">
        <v>0</v>
      </c>
      <c r="G276" s="214" t="n">
        <v>0</v>
      </c>
      <c r="H276" s="215" t="n">
        <v>44</v>
      </c>
      <c r="I276" s="216" t="n">
        <v>0</v>
      </c>
      <c r="J276" s="214" t="n">
        <v>0</v>
      </c>
      <c r="K276" s="216" t="n">
        <v>62</v>
      </c>
      <c r="L276" s="212" t="n">
        <v>0</v>
      </c>
      <c r="M276" s="213" t="n">
        <v>62</v>
      </c>
      <c r="N276" s="214" t="n">
        <v>0</v>
      </c>
      <c r="O276" s="214" t="n">
        <v>0</v>
      </c>
      <c r="P276" s="215" t="n">
        <v>62</v>
      </c>
      <c r="Q276" s="216" t="n">
        <v>0</v>
      </c>
      <c r="R276" s="217" t="n">
        <v>0</v>
      </c>
      <c r="S276" s="162"/>
      <c r="T276" s="162"/>
    </row>
    <row r="277" s="203" customFormat="true" ht="15" hidden="false" customHeight="true" outlineLevel="0" collapsed="false">
      <c r="A277" s="221" t="s">
        <v>113</v>
      </c>
      <c r="B277" s="193" t="s">
        <v>76</v>
      </c>
      <c r="C277" s="194" t="n">
        <v>0</v>
      </c>
      <c r="D277" s="195" t="n">
        <v>0</v>
      </c>
      <c r="E277" s="196" t="n">
        <v>0</v>
      </c>
      <c r="F277" s="197" t="n">
        <v>0</v>
      </c>
      <c r="G277" s="197" t="n">
        <v>0</v>
      </c>
      <c r="H277" s="198" t="n">
        <v>0</v>
      </c>
      <c r="I277" s="199" t="n">
        <v>0</v>
      </c>
      <c r="J277" s="200" t="n">
        <v>0</v>
      </c>
      <c r="K277" s="201" t="n">
        <v>146</v>
      </c>
      <c r="L277" s="195" t="n">
        <v>145</v>
      </c>
      <c r="M277" s="196" t="n">
        <v>146</v>
      </c>
      <c r="N277" s="197" t="n">
        <v>0</v>
      </c>
      <c r="O277" s="197" t="n">
        <v>0</v>
      </c>
      <c r="P277" s="198" t="n">
        <v>1</v>
      </c>
      <c r="Q277" s="199" t="n">
        <v>0</v>
      </c>
      <c r="R277" s="202" t="n">
        <v>0</v>
      </c>
      <c r="S277" s="162"/>
      <c r="T277" s="162"/>
    </row>
    <row r="278" s="203" customFormat="true" ht="15" hidden="false" customHeight="true" outlineLevel="0" collapsed="false">
      <c r="A278" s="221" t="s">
        <v>115</v>
      </c>
      <c r="B278" s="193"/>
      <c r="C278" s="194" t="n">
        <v>0</v>
      </c>
      <c r="D278" s="204" t="n">
        <v>0</v>
      </c>
      <c r="E278" s="201" t="n">
        <v>0</v>
      </c>
      <c r="F278" s="205" t="n">
        <v>0</v>
      </c>
      <c r="G278" s="205" t="n">
        <v>0</v>
      </c>
      <c r="H278" s="206" t="n">
        <v>0</v>
      </c>
      <c r="I278" s="207" t="n">
        <v>0</v>
      </c>
      <c r="J278" s="208" t="n">
        <v>0</v>
      </c>
      <c r="K278" s="201" t="n">
        <v>1</v>
      </c>
      <c r="L278" s="204" t="n">
        <v>0</v>
      </c>
      <c r="M278" s="201" t="n">
        <v>1</v>
      </c>
      <c r="N278" s="205" t="n">
        <v>0</v>
      </c>
      <c r="O278" s="205" t="n">
        <v>0</v>
      </c>
      <c r="P278" s="206" t="n">
        <v>0</v>
      </c>
      <c r="Q278" s="207" t="n">
        <v>0</v>
      </c>
      <c r="R278" s="209" t="n">
        <v>0</v>
      </c>
      <c r="S278" s="162"/>
      <c r="T278" s="162"/>
    </row>
    <row r="279" s="203" customFormat="true" ht="15" hidden="false" customHeight="true" outlineLevel="0" collapsed="false">
      <c r="A279" s="221" t="s">
        <v>116</v>
      </c>
      <c r="B279" s="193"/>
      <c r="C279" s="194" t="n">
        <v>1</v>
      </c>
      <c r="D279" s="204" t="n">
        <v>0</v>
      </c>
      <c r="E279" s="201" t="n">
        <v>1</v>
      </c>
      <c r="F279" s="205" t="n">
        <v>1</v>
      </c>
      <c r="G279" s="205" t="n">
        <v>0</v>
      </c>
      <c r="H279" s="206" t="n">
        <v>0</v>
      </c>
      <c r="I279" s="207" t="n">
        <v>0</v>
      </c>
      <c r="J279" s="208" t="n">
        <v>0</v>
      </c>
      <c r="K279" s="201" t="n">
        <v>1</v>
      </c>
      <c r="L279" s="204" t="n">
        <v>0</v>
      </c>
      <c r="M279" s="201" t="n">
        <v>-54</v>
      </c>
      <c r="N279" s="205" t="n">
        <v>1</v>
      </c>
      <c r="O279" s="205" t="n">
        <v>0</v>
      </c>
      <c r="P279" s="206" t="n">
        <v>-55</v>
      </c>
      <c r="Q279" s="207" t="n">
        <v>0</v>
      </c>
      <c r="R279" s="209" t="n">
        <v>0</v>
      </c>
      <c r="S279" s="162"/>
      <c r="T279" s="162"/>
    </row>
    <row r="280" s="203" customFormat="true" ht="15" hidden="false" customHeight="true" outlineLevel="0" collapsed="false">
      <c r="A280" s="221" t="s">
        <v>117</v>
      </c>
      <c r="B280" s="193"/>
      <c r="C280" s="194" t="n">
        <v>3</v>
      </c>
      <c r="D280" s="204" t="n">
        <v>0</v>
      </c>
      <c r="E280" s="201" t="n">
        <v>3</v>
      </c>
      <c r="F280" s="205" t="n">
        <v>2</v>
      </c>
      <c r="G280" s="205" t="n">
        <v>0</v>
      </c>
      <c r="H280" s="206" t="n">
        <v>0</v>
      </c>
      <c r="I280" s="207" t="n">
        <v>0</v>
      </c>
      <c r="J280" s="208" t="n">
        <v>0</v>
      </c>
      <c r="K280" s="201" t="n">
        <v>70</v>
      </c>
      <c r="L280" s="204" t="n">
        <v>0</v>
      </c>
      <c r="M280" s="201" t="n">
        <v>70</v>
      </c>
      <c r="N280" s="205" t="n">
        <v>1</v>
      </c>
      <c r="O280" s="205" t="n">
        <v>0</v>
      </c>
      <c r="P280" s="206" t="n">
        <v>69</v>
      </c>
      <c r="Q280" s="207" t="n">
        <v>0</v>
      </c>
      <c r="R280" s="209" t="n">
        <v>0</v>
      </c>
      <c r="S280" s="162"/>
      <c r="T280" s="162"/>
    </row>
    <row r="281" s="203" customFormat="true" ht="15" hidden="false" customHeight="true" outlineLevel="0" collapsed="false">
      <c r="A281" s="221" t="s">
        <v>118</v>
      </c>
      <c r="B281" s="193"/>
      <c r="C281" s="194" t="n">
        <v>42</v>
      </c>
      <c r="D281" s="204" t="n">
        <v>0</v>
      </c>
      <c r="E281" s="201" t="n">
        <v>42</v>
      </c>
      <c r="F281" s="205" t="n">
        <v>13</v>
      </c>
      <c r="G281" s="205" t="n">
        <v>0</v>
      </c>
      <c r="H281" s="206" t="n">
        <v>0</v>
      </c>
      <c r="I281" s="207" t="n">
        <v>0</v>
      </c>
      <c r="J281" s="208" t="n">
        <v>0</v>
      </c>
      <c r="K281" s="201" t="n">
        <v>273</v>
      </c>
      <c r="L281" s="204" t="n">
        <v>0</v>
      </c>
      <c r="M281" s="201" t="n">
        <v>60</v>
      </c>
      <c r="N281" s="205" t="n">
        <v>16</v>
      </c>
      <c r="O281" s="205" t="n">
        <v>0</v>
      </c>
      <c r="P281" s="206" t="n">
        <v>0</v>
      </c>
      <c r="Q281" s="207" t="n">
        <v>0</v>
      </c>
      <c r="R281" s="209" t="n">
        <v>0</v>
      </c>
      <c r="S281" s="162"/>
      <c r="T281" s="162"/>
    </row>
    <row r="282" s="203" customFormat="true" ht="15" hidden="false" customHeight="true" outlineLevel="0" collapsed="false">
      <c r="A282" s="221" t="s">
        <v>119</v>
      </c>
      <c r="B282" s="193"/>
      <c r="C282" s="194" t="n">
        <v>82</v>
      </c>
      <c r="D282" s="204" t="n">
        <v>0</v>
      </c>
      <c r="E282" s="201" t="n">
        <v>82</v>
      </c>
      <c r="F282" s="205" t="n">
        <v>18</v>
      </c>
      <c r="G282" s="205" t="n">
        <v>0</v>
      </c>
      <c r="H282" s="206" t="n">
        <v>0</v>
      </c>
      <c r="I282" s="207" t="n">
        <v>0</v>
      </c>
      <c r="J282" s="208" t="n">
        <v>0</v>
      </c>
      <c r="K282" s="201" t="n">
        <v>51</v>
      </c>
      <c r="L282" s="204" t="n">
        <v>0</v>
      </c>
      <c r="M282" s="201" t="n">
        <v>49</v>
      </c>
      <c r="N282" s="205" t="n">
        <v>11</v>
      </c>
      <c r="O282" s="205" t="n">
        <v>0</v>
      </c>
      <c r="P282" s="206" t="n">
        <v>-1</v>
      </c>
      <c r="Q282" s="207" t="n">
        <v>0</v>
      </c>
      <c r="R282" s="209" t="n">
        <v>0</v>
      </c>
      <c r="S282" s="162"/>
      <c r="T282" s="162"/>
    </row>
    <row r="283" s="203" customFormat="true" ht="15" hidden="false" customHeight="true" outlineLevel="0" collapsed="false">
      <c r="A283" s="221" t="s">
        <v>120</v>
      </c>
      <c r="B283" s="193"/>
      <c r="C283" s="194" t="n">
        <v>54</v>
      </c>
      <c r="D283" s="204" t="n">
        <v>0</v>
      </c>
      <c r="E283" s="201" t="n">
        <v>54</v>
      </c>
      <c r="F283" s="205" t="n">
        <v>3</v>
      </c>
      <c r="G283" s="205" t="n">
        <v>0</v>
      </c>
      <c r="H283" s="206" t="n">
        <v>0</v>
      </c>
      <c r="I283" s="207" t="n">
        <v>0</v>
      </c>
      <c r="J283" s="208" t="n">
        <v>0</v>
      </c>
      <c r="K283" s="201" t="n">
        <v>82</v>
      </c>
      <c r="L283" s="204" t="n">
        <v>0</v>
      </c>
      <c r="M283" s="201" t="n">
        <v>81</v>
      </c>
      <c r="N283" s="205" t="n">
        <v>32</v>
      </c>
      <c r="O283" s="205" t="n">
        <v>0</v>
      </c>
      <c r="P283" s="206" t="n">
        <v>0</v>
      </c>
      <c r="Q283" s="207" t="n">
        <v>0</v>
      </c>
      <c r="R283" s="209" t="n">
        <v>0</v>
      </c>
      <c r="S283" s="162"/>
      <c r="T283" s="162"/>
    </row>
    <row r="284" s="203" customFormat="true" ht="12.75" hidden="false" customHeight="false" outlineLevel="0" collapsed="false">
      <c r="A284" s="222" t="s">
        <v>121</v>
      </c>
      <c r="B284" s="193"/>
      <c r="C284" s="211" t="n">
        <v>184</v>
      </c>
      <c r="D284" s="212" t="n">
        <v>0</v>
      </c>
      <c r="E284" s="213" t="n">
        <v>184</v>
      </c>
      <c r="F284" s="214" t="n">
        <v>36</v>
      </c>
      <c r="G284" s="214" t="n">
        <v>0</v>
      </c>
      <c r="H284" s="215" t="n">
        <v>0</v>
      </c>
      <c r="I284" s="216" t="n">
        <v>0</v>
      </c>
      <c r="J284" s="214" t="n">
        <v>0</v>
      </c>
      <c r="K284" s="216" t="n">
        <v>624</v>
      </c>
      <c r="L284" s="212" t="n">
        <v>145</v>
      </c>
      <c r="M284" s="213" t="n">
        <v>354</v>
      </c>
      <c r="N284" s="214" t="n">
        <v>61</v>
      </c>
      <c r="O284" s="214" t="n">
        <v>0</v>
      </c>
      <c r="P284" s="215" t="n">
        <v>14</v>
      </c>
      <c r="Q284" s="216" t="n">
        <v>0</v>
      </c>
      <c r="R284" s="217" t="n">
        <v>0</v>
      </c>
      <c r="S284" s="162"/>
      <c r="T284" s="162"/>
    </row>
    <row r="285" s="203" customFormat="true" ht="15" hidden="false" customHeight="true" outlineLevel="0" collapsed="false">
      <c r="A285" s="192" t="s">
        <v>113</v>
      </c>
      <c r="B285" s="193" t="s">
        <v>149</v>
      </c>
      <c r="C285" s="194" t="n">
        <v>0</v>
      </c>
      <c r="D285" s="195" t="n">
        <v>0</v>
      </c>
      <c r="E285" s="196" t="n">
        <v>0</v>
      </c>
      <c r="F285" s="197" t="n">
        <v>0</v>
      </c>
      <c r="G285" s="197" t="n">
        <v>0</v>
      </c>
      <c r="H285" s="198" t="n">
        <v>0</v>
      </c>
      <c r="I285" s="199" t="n">
        <v>0</v>
      </c>
      <c r="J285" s="200" t="n">
        <v>0</v>
      </c>
      <c r="K285" s="201" t="n">
        <v>0</v>
      </c>
      <c r="L285" s="195" t="n">
        <v>0</v>
      </c>
      <c r="M285" s="196" t="n">
        <v>0</v>
      </c>
      <c r="N285" s="197" t="n">
        <v>0</v>
      </c>
      <c r="O285" s="197" t="n">
        <v>0</v>
      </c>
      <c r="P285" s="198" t="n">
        <v>0</v>
      </c>
      <c r="Q285" s="199" t="n">
        <v>0</v>
      </c>
      <c r="R285" s="202" t="n">
        <v>0</v>
      </c>
      <c r="S285" s="162"/>
      <c r="T285" s="162"/>
    </row>
    <row r="286" s="203" customFormat="true" ht="15" hidden="false" customHeight="true" outlineLevel="0" collapsed="false">
      <c r="A286" s="192" t="s">
        <v>115</v>
      </c>
      <c r="B286" s="193"/>
      <c r="C286" s="194" t="n">
        <v>0</v>
      </c>
      <c r="D286" s="204" t="n">
        <v>0</v>
      </c>
      <c r="E286" s="201" t="n">
        <v>0</v>
      </c>
      <c r="F286" s="205" t="n">
        <v>0</v>
      </c>
      <c r="G286" s="205" t="n">
        <v>0</v>
      </c>
      <c r="H286" s="206" t="n">
        <v>0</v>
      </c>
      <c r="I286" s="207" t="n">
        <v>0</v>
      </c>
      <c r="J286" s="208" t="n">
        <v>0</v>
      </c>
      <c r="K286" s="201" t="n">
        <v>0</v>
      </c>
      <c r="L286" s="204" t="n">
        <v>0</v>
      </c>
      <c r="M286" s="201" t="n">
        <v>0</v>
      </c>
      <c r="N286" s="205" t="n">
        <v>0</v>
      </c>
      <c r="O286" s="205" t="n">
        <v>0</v>
      </c>
      <c r="P286" s="206" t="n">
        <v>0</v>
      </c>
      <c r="Q286" s="207" t="n">
        <v>0</v>
      </c>
      <c r="R286" s="209" t="n">
        <v>0</v>
      </c>
      <c r="S286" s="162"/>
      <c r="T286" s="162"/>
    </row>
    <row r="287" s="203" customFormat="true" ht="15" hidden="false" customHeight="true" outlineLevel="0" collapsed="false">
      <c r="A287" s="192" t="s">
        <v>116</v>
      </c>
      <c r="B287" s="193"/>
      <c r="C287" s="194" t="n">
        <v>0</v>
      </c>
      <c r="D287" s="204" t="n">
        <v>0</v>
      </c>
      <c r="E287" s="201" t="n">
        <v>0</v>
      </c>
      <c r="F287" s="205" t="n">
        <v>0</v>
      </c>
      <c r="G287" s="205" t="n">
        <v>0</v>
      </c>
      <c r="H287" s="206" t="n">
        <v>0</v>
      </c>
      <c r="I287" s="207" t="n">
        <v>0</v>
      </c>
      <c r="J287" s="208" t="n">
        <v>0</v>
      </c>
      <c r="K287" s="201" t="n">
        <v>0</v>
      </c>
      <c r="L287" s="204" t="n">
        <v>0</v>
      </c>
      <c r="M287" s="201" t="n">
        <v>0</v>
      </c>
      <c r="N287" s="205" t="n">
        <v>0</v>
      </c>
      <c r="O287" s="205" t="n">
        <v>0</v>
      </c>
      <c r="P287" s="206" t="n">
        <v>0</v>
      </c>
      <c r="Q287" s="207" t="n">
        <v>0</v>
      </c>
      <c r="R287" s="209" t="n">
        <v>0</v>
      </c>
      <c r="S287" s="162"/>
      <c r="T287" s="162"/>
    </row>
    <row r="288" s="203" customFormat="true" ht="15" hidden="false" customHeight="true" outlineLevel="0" collapsed="false">
      <c r="A288" s="192" t="s">
        <v>117</v>
      </c>
      <c r="B288" s="193"/>
      <c r="C288" s="194" t="n">
        <v>0</v>
      </c>
      <c r="D288" s="204" t="n">
        <v>0</v>
      </c>
      <c r="E288" s="201" t="n">
        <v>0</v>
      </c>
      <c r="F288" s="205" t="n">
        <v>0</v>
      </c>
      <c r="G288" s="205" t="n">
        <v>0</v>
      </c>
      <c r="H288" s="206" t="n">
        <v>0</v>
      </c>
      <c r="I288" s="207" t="n">
        <v>0</v>
      </c>
      <c r="J288" s="208" t="n">
        <v>0</v>
      </c>
      <c r="K288" s="201" t="n">
        <v>0</v>
      </c>
      <c r="L288" s="204" t="n">
        <v>0</v>
      </c>
      <c r="M288" s="201" t="n">
        <v>0</v>
      </c>
      <c r="N288" s="205" t="n">
        <v>0</v>
      </c>
      <c r="O288" s="205" t="n">
        <v>0</v>
      </c>
      <c r="P288" s="206" t="n">
        <v>0</v>
      </c>
      <c r="Q288" s="207" t="n">
        <v>0</v>
      </c>
      <c r="R288" s="209" t="n">
        <v>0</v>
      </c>
      <c r="S288" s="162"/>
      <c r="T288" s="162"/>
    </row>
    <row r="289" s="203" customFormat="true" ht="15" hidden="false" customHeight="true" outlineLevel="0" collapsed="false">
      <c r="A289" s="192" t="s">
        <v>118</v>
      </c>
      <c r="B289" s="193"/>
      <c r="C289" s="194" t="n">
        <v>0</v>
      </c>
      <c r="D289" s="204" t="n">
        <v>0</v>
      </c>
      <c r="E289" s="201" t="n">
        <v>0</v>
      </c>
      <c r="F289" s="205" t="n">
        <v>0</v>
      </c>
      <c r="G289" s="205" t="n">
        <v>0</v>
      </c>
      <c r="H289" s="206" t="n">
        <v>0</v>
      </c>
      <c r="I289" s="207" t="n">
        <v>0</v>
      </c>
      <c r="J289" s="208" t="n">
        <v>0</v>
      </c>
      <c r="K289" s="201" t="n">
        <v>0</v>
      </c>
      <c r="L289" s="204" t="n">
        <v>0</v>
      </c>
      <c r="M289" s="201" t="n">
        <v>0</v>
      </c>
      <c r="N289" s="205" t="n">
        <v>0</v>
      </c>
      <c r="O289" s="205" t="n">
        <v>0</v>
      </c>
      <c r="P289" s="206" t="n">
        <v>0</v>
      </c>
      <c r="Q289" s="207" t="n">
        <v>0</v>
      </c>
      <c r="R289" s="209" t="n">
        <v>0</v>
      </c>
      <c r="S289" s="162"/>
      <c r="T289" s="162"/>
    </row>
    <row r="290" s="203" customFormat="true" ht="15" hidden="false" customHeight="true" outlineLevel="0" collapsed="false">
      <c r="A290" s="192" t="s">
        <v>119</v>
      </c>
      <c r="B290" s="193"/>
      <c r="C290" s="194" t="n">
        <v>0</v>
      </c>
      <c r="D290" s="204" t="n">
        <v>0</v>
      </c>
      <c r="E290" s="201" t="n">
        <v>0</v>
      </c>
      <c r="F290" s="205" t="n">
        <v>0</v>
      </c>
      <c r="G290" s="205" t="n">
        <v>0</v>
      </c>
      <c r="H290" s="206" t="n">
        <v>0</v>
      </c>
      <c r="I290" s="207" t="n">
        <v>0</v>
      </c>
      <c r="J290" s="208" t="n">
        <v>0</v>
      </c>
      <c r="K290" s="201" t="n">
        <v>0</v>
      </c>
      <c r="L290" s="204" t="n">
        <v>0</v>
      </c>
      <c r="M290" s="201" t="n">
        <v>0</v>
      </c>
      <c r="N290" s="205" t="n">
        <v>0</v>
      </c>
      <c r="O290" s="205" t="n">
        <v>0</v>
      </c>
      <c r="P290" s="206" t="n">
        <v>0</v>
      </c>
      <c r="Q290" s="207" t="n">
        <v>0</v>
      </c>
      <c r="R290" s="209" t="n">
        <v>0</v>
      </c>
      <c r="S290" s="162"/>
      <c r="T290" s="162"/>
    </row>
    <row r="291" s="203" customFormat="true" ht="15" hidden="false" customHeight="true" outlineLevel="0" collapsed="false">
      <c r="A291" s="192" t="s">
        <v>120</v>
      </c>
      <c r="B291" s="193"/>
      <c r="C291" s="194" t="n">
        <v>0</v>
      </c>
      <c r="D291" s="204" t="n">
        <v>0</v>
      </c>
      <c r="E291" s="201" t="n">
        <v>0</v>
      </c>
      <c r="F291" s="205" t="n">
        <v>0</v>
      </c>
      <c r="G291" s="205" t="n">
        <v>0</v>
      </c>
      <c r="H291" s="206" t="n">
        <v>0</v>
      </c>
      <c r="I291" s="207" t="n">
        <v>0</v>
      </c>
      <c r="J291" s="208" t="n">
        <v>0</v>
      </c>
      <c r="K291" s="201" t="n">
        <v>0</v>
      </c>
      <c r="L291" s="204" t="n">
        <v>0</v>
      </c>
      <c r="M291" s="201" t="n">
        <v>0</v>
      </c>
      <c r="N291" s="205" t="n">
        <v>0</v>
      </c>
      <c r="O291" s="205" t="n">
        <v>0</v>
      </c>
      <c r="P291" s="206" t="n">
        <v>0</v>
      </c>
      <c r="Q291" s="207" t="n">
        <v>0</v>
      </c>
      <c r="R291" s="209" t="n">
        <v>0</v>
      </c>
      <c r="S291" s="162"/>
      <c r="T291" s="162"/>
    </row>
    <row r="292" s="203" customFormat="true" ht="12.75" hidden="false" customHeight="true" outlineLevel="0" collapsed="false">
      <c r="A292" s="210" t="s">
        <v>121</v>
      </c>
      <c r="B292" s="193"/>
      <c r="C292" s="211" t="n">
        <v>0</v>
      </c>
      <c r="D292" s="212" t="n">
        <v>0</v>
      </c>
      <c r="E292" s="213" t="n">
        <v>0</v>
      </c>
      <c r="F292" s="214" t="n">
        <v>0</v>
      </c>
      <c r="G292" s="214" t="n">
        <v>0</v>
      </c>
      <c r="H292" s="215" t="n">
        <v>0</v>
      </c>
      <c r="I292" s="216" t="n">
        <v>0</v>
      </c>
      <c r="J292" s="214" t="n">
        <v>0</v>
      </c>
      <c r="K292" s="216" t="n">
        <v>0</v>
      </c>
      <c r="L292" s="212" t="n">
        <v>0</v>
      </c>
      <c r="M292" s="213" t="n">
        <v>0</v>
      </c>
      <c r="N292" s="214" t="n">
        <v>0</v>
      </c>
      <c r="O292" s="214" t="n">
        <v>0</v>
      </c>
      <c r="P292" s="215" t="n">
        <v>0</v>
      </c>
      <c r="Q292" s="216" t="n">
        <v>0</v>
      </c>
      <c r="R292" s="217" t="n">
        <v>0</v>
      </c>
      <c r="S292" s="162"/>
      <c r="T292" s="162"/>
    </row>
    <row r="293" s="203" customFormat="true" ht="15" hidden="false" customHeight="true" outlineLevel="0" collapsed="false">
      <c r="A293" s="192" t="s">
        <v>113</v>
      </c>
      <c r="B293" s="193" t="s">
        <v>150</v>
      </c>
      <c r="C293" s="194" t="n">
        <v>0</v>
      </c>
      <c r="D293" s="195" t="n">
        <v>0</v>
      </c>
      <c r="E293" s="196" t="n">
        <v>0</v>
      </c>
      <c r="F293" s="197" t="n">
        <v>0</v>
      </c>
      <c r="G293" s="197" t="n">
        <v>0</v>
      </c>
      <c r="H293" s="198" t="n">
        <v>0</v>
      </c>
      <c r="I293" s="199" t="n">
        <v>0</v>
      </c>
      <c r="J293" s="200" t="n">
        <v>0</v>
      </c>
      <c r="K293" s="201" t="n">
        <v>6</v>
      </c>
      <c r="L293" s="195" t="n">
        <v>0</v>
      </c>
      <c r="M293" s="196" t="n">
        <v>6</v>
      </c>
      <c r="N293" s="197" t="n">
        <v>0</v>
      </c>
      <c r="O293" s="197" t="n">
        <v>0</v>
      </c>
      <c r="P293" s="198" t="n">
        <v>6</v>
      </c>
      <c r="Q293" s="199" t="n">
        <v>0</v>
      </c>
      <c r="R293" s="202" t="n">
        <v>0</v>
      </c>
      <c r="S293" s="162"/>
      <c r="T293" s="162"/>
    </row>
    <row r="294" s="203" customFormat="true" ht="15" hidden="false" customHeight="true" outlineLevel="0" collapsed="false">
      <c r="A294" s="192" t="s">
        <v>115</v>
      </c>
      <c r="B294" s="193"/>
      <c r="C294" s="194" t="n">
        <v>0</v>
      </c>
      <c r="D294" s="204" t="n">
        <v>0</v>
      </c>
      <c r="E294" s="201" t="n">
        <v>0</v>
      </c>
      <c r="F294" s="205" t="n">
        <v>0</v>
      </c>
      <c r="G294" s="205" t="n">
        <v>0</v>
      </c>
      <c r="H294" s="206" t="n">
        <v>0</v>
      </c>
      <c r="I294" s="207" t="n">
        <v>0</v>
      </c>
      <c r="J294" s="208" t="n">
        <v>0</v>
      </c>
      <c r="K294" s="201" t="n">
        <v>4</v>
      </c>
      <c r="L294" s="204" t="n">
        <v>0</v>
      </c>
      <c r="M294" s="201" t="n">
        <v>4</v>
      </c>
      <c r="N294" s="205" t="n">
        <v>0</v>
      </c>
      <c r="O294" s="205" t="n">
        <v>0</v>
      </c>
      <c r="P294" s="206" t="n">
        <v>4</v>
      </c>
      <c r="Q294" s="207" t="n">
        <v>0</v>
      </c>
      <c r="R294" s="209" t="n">
        <v>0</v>
      </c>
      <c r="S294" s="162"/>
      <c r="T294" s="162"/>
    </row>
    <row r="295" s="203" customFormat="true" ht="15" hidden="false" customHeight="true" outlineLevel="0" collapsed="false">
      <c r="A295" s="192" t="s">
        <v>116</v>
      </c>
      <c r="B295" s="193"/>
      <c r="C295" s="194" t="n">
        <v>0</v>
      </c>
      <c r="D295" s="204" t="n">
        <v>0</v>
      </c>
      <c r="E295" s="201" t="n">
        <v>0</v>
      </c>
      <c r="F295" s="205" t="n">
        <v>0</v>
      </c>
      <c r="G295" s="205" t="n">
        <v>0</v>
      </c>
      <c r="H295" s="206" t="n">
        <v>0</v>
      </c>
      <c r="I295" s="207" t="n">
        <v>0</v>
      </c>
      <c r="J295" s="208" t="n">
        <v>0</v>
      </c>
      <c r="K295" s="201" t="n">
        <v>23</v>
      </c>
      <c r="L295" s="204" t="n">
        <v>0</v>
      </c>
      <c r="M295" s="201" t="n">
        <v>23</v>
      </c>
      <c r="N295" s="205" t="n">
        <v>0</v>
      </c>
      <c r="O295" s="205" t="n">
        <v>0</v>
      </c>
      <c r="P295" s="206" t="n">
        <v>23</v>
      </c>
      <c r="Q295" s="207" t="n">
        <v>0</v>
      </c>
      <c r="R295" s="209" t="n">
        <v>0</v>
      </c>
      <c r="S295" s="162"/>
      <c r="T295" s="162"/>
    </row>
    <row r="296" s="203" customFormat="true" ht="15" hidden="false" customHeight="true" outlineLevel="0" collapsed="false">
      <c r="A296" s="192" t="s">
        <v>117</v>
      </c>
      <c r="B296" s="193"/>
      <c r="C296" s="194" t="n">
        <v>0</v>
      </c>
      <c r="D296" s="204" t="n">
        <v>0</v>
      </c>
      <c r="E296" s="201" t="n">
        <v>0</v>
      </c>
      <c r="F296" s="205" t="n">
        <v>0</v>
      </c>
      <c r="G296" s="205" t="n">
        <v>0</v>
      </c>
      <c r="H296" s="206" t="n">
        <v>0</v>
      </c>
      <c r="I296" s="207" t="n">
        <v>0</v>
      </c>
      <c r="J296" s="208" t="n">
        <v>0</v>
      </c>
      <c r="K296" s="201" t="n">
        <v>34</v>
      </c>
      <c r="L296" s="204" t="n">
        <v>0</v>
      </c>
      <c r="M296" s="201" t="n">
        <v>34</v>
      </c>
      <c r="N296" s="205" t="n">
        <v>0</v>
      </c>
      <c r="O296" s="205" t="n">
        <v>0</v>
      </c>
      <c r="P296" s="206" t="n">
        <v>34</v>
      </c>
      <c r="Q296" s="207" t="n">
        <v>0</v>
      </c>
      <c r="R296" s="209" t="n">
        <v>0</v>
      </c>
      <c r="S296" s="162"/>
      <c r="T296" s="162"/>
    </row>
    <row r="297" s="203" customFormat="true" ht="15" hidden="false" customHeight="true" outlineLevel="0" collapsed="false">
      <c r="A297" s="192" t="s">
        <v>118</v>
      </c>
      <c r="B297" s="193"/>
      <c r="C297" s="194" t="n">
        <v>0</v>
      </c>
      <c r="D297" s="204" t="n">
        <v>0</v>
      </c>
      <c r="E297" s="201" t="n">
        <v>0</v>
      </c>
      <c r="F297" s="205" t="n">
        <v>0</v>
      </c>
      <c r="G297" s="205" t="n">
        <v>0</v>
      </c>
      <c r="H297" s="206" t="n">
        <v>0</v>
      </c>
      <c r="I297" s="207" t="n">
        <v>0</v>
      </c>
      <c r="J297" s="208" t="n">
        <v>0</v>
      </c>
      <c r="K297" s="201" t="n">
        <v>19</v>
      </c>
      <c r="L297" s="204" t="n">
        <v>0</v>
      </c>
      <c r="M297" s="201" t="n">
        <v>19</v>
      </c>
      <c r="N297" s="205" t="n">
        <v>0</v>
      </c>
      <c r="O297" s="205" t="n">
        <v>0</v>
      </c>
      <c r="P297" s="206" t="n">
        <v>19</v>
      </c>
      <c r="Q297" s="207" t="n">
        <v>0</v>
      </c>
      <c r="R297" s="209" t="n">
        <v>0</v>
      </c>
      <c r="S297" s="162"/>
      <c r="T297" s="162"/>
    </row>
    <row r="298" s="203" customFormat="true" ht="15" hidden="false" customHeight="true" outlineLevel="0" collapsed="false">
      <c r="A298" s="192" t="s">
        <v>119</v>
      </c>
      <c r="B298" s="193"/>
      <c r="C298" s="194" t="n">
        <v>0</v>
      </c>
      <c r="D298" s="204" t="n">
        <v>0</v>
      </c>
      <c r="E298" s="201" t="n">
        <v>0</v>
      </c>
      <c r="F298" s="205" t="n">
        <v>0</v>
      </c>
      <c r="G298" s="205" t="n">
        <v>0</v>
      </c>
      <c r="H298" s="206" t="n">
        <v>0</v>
      </c>
      <c r="I298" s="207" t="n">
        <v>0</v>
      </c>
      <c r="J298" s="208" t="n">
        <v>0</v>
      </c>
      <c r="K298" s="201" t="n">
        <v>0</v>
      </c>
      <c r="L298" s="204" t="n">
        <v>0</v>
      </c>
      <c r="M298" s="201" t="n">
        <v>0</v>
      </c>
      <c r="N298" s="205" t="n">
        <v>0</v>
      </c>
      <c r="O298" s="205" t="n">
        <v>0</v>
      </c>
      <c r="P298" s="206" t="n">
        <v>0</v>
      </c>
      <c r="Q298" s="207" t="n">
        <v>0</v>
      </c>
      <c r="R298" s="209" t="n">
        <v>0</v>
      </c>
      <c r="S298" s="162"/>
      <c r="T298" s="162"/>
    </row>
    <row r="299" s="203" customFormat="true" ht="15" hidden="false" customHeight="true" outlineLevel="0" collapsed="false">
      <c r="A299" s="192" t="s">
        <v>120</v>
      </c>
      <c r="B299" s="193"/>
      <c r="C299" s="194" t="n">
        <v>0</v>
      </c>
      <c r="D299" s="204" t="n">
        <v>0</v>
      </c>
      <c r="E299" s="201" t="n">
        <v>0</v>
      </c>
      <c r="F299" s="205" t="n">
        <v>0</v>
      </c>
      <c r="G299" s="205" t="n">
        <v>0</v>
      </c>
      <c r="H299" s="206" t="n">
        <v>0</v>
      </c>
      <c r="I299" s="207" t="n">
        <v>0</v>
      </c>
      <c r="J299" s="208" t="n">
        <v>0</v>
      </c>
      <c r="K299" s="201" t="n">
        <v>0</v>
      </c>
      <c r="L299" s="204" t="n">
        <v>0</v>
      </c>
      <c r="M299" s="201" t="n">
        <v>0</v>
      </c>
      <c r="N299" s="205" t="n">
        <v>0</v>
      </c>
      <c r="O299" s="205" t="n">
        <v>0</v>
      </c>
      <c r="P299" s="206" t="n">
        <v>0</v>
      </c>
      <c r="Q299" s="207" t="n">
        <v>0</v>
      </c>
      <c r="R299" s="209" t="n">
        <v>0</v>
      </c>
      <c r="S299" s="162"/>
      <c r="T299" s="162"/>
    </row>
    <row r="300" s="203" customFormat="true" ht="12.75" hidden="false" customHeight="true" outlineLevel="0" collapsed="false">
      <c r="A300" s="210" t="s">
        <v>121</v>
      </c>
      <c r="B300" s="193"/>
      <c r="C300" s="211" t="n">
        <v>0</v>
      </c>
      <c r="D300" s="212" t="n">
        <v>0</v>
      </c>
      <c r="E300" s="213" t="n">
        <v>0</v>
      </c>
      <c r="F300" s="214" t="n">
        <v>0</v>
      </c>
      <c r="G300" s="214" t="n">
        <v>0</v>
      </c>
      <c r="H300" s="215" t="n">
        <v>0</v>
      </c>
      <c r="I300" s="216" t="n">
        <v>0</v>
      </c>
      <c r="J300" s="214" t="n">
        <v>0</v>
      </c>
      <c r="K300" s="216" t="n">
        <v>86</v>
      </c>
      <c r="L300" s="212" t="n">
        <v>0</v>
      </c>
      <c r="M300" s="213" t="n">
        <v>86</v>
      </c>
      <c r="N300" s="214" t="n">
        <v>0</v>
      </c>
      <c r="O300" s="214" t="n">
        <v>0</v>
      </c>
      <c r="P300" s="215" t="n">
        <v>86</v>
      </c>
      <c r="Q300" s="216" t="n">
        <v>0</v>
      </c>
      <c r="R300" s="217" t="n">
        <v>0</v>
      </c>
      <c r="S300" s="162"/>
      <c r="T300" s="162"/>
    </row>
    <row r="301" s="203" customFormat="true" ht="15" hidden="false" customHeight="true" outlineLevel="0" collapsed="false">
      <c r="A301" s="192" t="s">
        <v>113</v>
      </c>
      <c r="B301" s="193" t="s">
        <v>151</v>
      </c>
      <c r="C301" s="194" t="n">
        <v>452</v>
      </c>
      <c r="D301" s="195" t="n">
        <v>8</v>
      </c>
      <c r="E301" s="196" t="n">
        <v>452</v>
      </c>
      <c r="F301" s="197" t="n">
        <v>75</v>
      </c>
      <c r="G301" s="197" t="n">
        <v>268</v>
      </c>
      <c r="H301" s="198" t="n">
        <v>3</v>
      </c>
      <c r="I301" s="199" t="n">
        <v>0</v>
      </c>
      <c r="J301" s="200" t="n">
        <v>0</v>
      </c>
      <c r="K301" s="201" t="n">
        <v>468</v>
      </c>
      <c r="L301" s="195" t="n">
        <v>15</v>
      </c>
      <c r="M301" s="196" t="n">
        <v>468</v>
      </c>
      <c r="N301" s="197" t="n">
        <v>222</v>
      </c>
      <c r="O301" s="197" t="n">
        <v>0</v>
      </c>
      <c r="P301" s="198" t="n">
        <v>5</v>
      </c>
      <c r="Q301" s="199" t="n">
        <v>0</v>
      </c>
      <c r="R301" s="202" t="n">
        <v>0</v>
      </c>
      <c r="S301" s="162"/>
      <c r="T301" s="162"/>
    </row>
    <row r="302" s="203" customFormat="true" ht="15" hidden="false" customHeight="true" outlineLevel="0" collapsed="false">
      <c r="A302" s="192" t="s">
        <v>115</v>
      </c>
      <c r="B302" s="193"/>
      <c r="C302" s="194" t="n">
        <v>696</v>
      </c>
      <c r="D302" s="204" t="n">
        <v>161</v>
      </c>
      <c r="E302" s="201" t="n">
        <v>696</v>
      </c>
      <c r="F302" s="205" t="n">
        <v>110</v>
      </c>
      <c r="G302" s="205" t="n">
        <v>207</v>
      </c>
      <c r="H302" s="206" t="n">
        <v>0</v>
      </c>
      <c r="I302" s="207" t="n">
        <v>0</v>
      </c>
      <c r="J302" s="208" t="n">
        <v>0</v>
      </c>
      <c r="K302" s="201" t="n">
        <v>513</v>
      </c>
      <c r="L302" s="204" t="n">
        <v>355</v>
      </c>
      <c r="M302" s="201" t="n">
        <v>513</v>
      </c>
      <c r="N302" s="205" t="n">
        <v>3</v>
      </c>
      <c r="O302" s="205" t="n">
        <v>0</v>
      </c>
      <c r="P302" s="206" t="n">
        <v>5</v>
      </c>
      <c r="Q302" s="207" t="n">
        <v>0</v>
      </c>
      <c r="R302" s="209" t="n">
        <v>0</v>
      </c>
      <c r="S302" s="162"/>
      <c r="T302" s="162"/>
    </row>
    <row r="303" s="203" customFormat="true" ht="15" hidden="false" customHeight="true" outlineLevel="0" collapsed="false">
      <c r="A303" s="192" t="s">
        <v>116</v>
      </c>
      <c r="B303" s="193"/>
      <c r="C303" s="194" t="n">
        <v>356</v>
      </c>
      <c r="D303" s="204" t="n">
        <v>160</v>
      </c>
      <c r="E303" s="201" t="n">
        <v>356</v>
      </c>
      <c r="F303" s="205" t="n">
        <v>29</v>
      </c>
      <c r="G303" s="205" t="n">
        <v>0</v>
      </c>
      <c r="H303" s="206" t="n">
        <v>16</v>
      </c>
      <c r="I303" s="207" t="n">
        <v>0</v>
      </c>
      <c r="J303" s="208" t="n">
        <v>0</v>
      </c>
      <c r="K303" s="201" t="n">
        <v>471</v>
      </c>
      <c r="L303" s="204" t="n">
        <v>295</v>
      </c>
      <c r="M303" s="201" t="n">
        <v>471</v>
      </c>
      <c r="N303" s="205" t="n">
        <v>82</v>
      </c>
      <c r="O303" s="205" t="n">
        <v>0</v>
      </c>
      <c r="P303" s="206" t="n">
        <v>1</v>
      </c>
      <c r="Q303" s="207" t="n">
        <v>0</v>
      </c>
      <c r="R303" s="209" t="n">
        <v>0</v>
      </c>
      <c r="S303" s="162"/>
      <c r="T303" s="162"/>
    </row>
    <row r="304" s="203" customFormat="true" ht="15" hidden="false" customHeight="true" outlineLevel="0" collapsed="false">
      <c r="A304" s="192" t="s">
        <v>117</v>
      </c>
      <c r="B304" s="193"/>
      <c r="C304" s="194" t="n">
        <v>169</v>
      </c>
      <c r="D304" s="204" t="n">
        <v>88</v>
      </c>
      <c r="E304" s="201" t="n">
        <v>169</v>
      </c>
      <c r="F304" s="205" t="n">
        <v>0</v>
      </c>
      <c r="G304" s="205" t="n">
        <v>0</v>
      </c>
      <c r="H304" s="206" t="n">
        <v>3</v>
      </c>
      <c r="I304" s="207" t="n">
        <v>0</v>
      </c>
      <c r="J304" s="208" t="n">
        <v>0</v>
      </c>
      <c r="K304" s="201" t="n">
        <v>885</v>
      </c>
      <c r="L304" s="204" t="n">
        <v>182</v>
      </c>
      <c r="M304" s="201" t="n">
        <v>885</v>
      </c>
      <c r="N304" s="205" t="n">
        <v>22</v>
      </c>
      <c r="O304" s="205" t="n">
        <v>595</v>
      </c>
      <c r="P304" s="206" t="n">
        <v>0</v>
      </c>
      <c r="Q304" s="207" t="n">
        <v>0</v>
      </c>
      <c r="R304" s="209" t="n">
        <v>0</v>
      </c>
      <c r="S304" s="162"/>
      <c r="T304" s="162"/>
    </row>
    <row r="305" s="203" customFormat="true" ht="15" hidden="false" customHeight="true" outlineLevel="0" collapsed="false">
      <c r="A305" s="192" t="s">
        <v>118</v>
      </c>
      <c r="B305" s="193"/>
      <c r="C305" s="194" t="n">
        <v>958</v>
      </c>
      <c r="D305" s="204" t="n">
        <v>785</v>
      </c>
      <c r="E305" s="201" t="n">
        <v>958</v>
      </c>
      <c r="F305" s="205" t="n">
        <v>23</v>
      </c>
      <c r="G305" s="205" t="n">
        <v>10</v>
      </c>
      <c r="H305" s="206" t="n">
        <v>1</v>
      </c>
      <c r="I305" s="207" t="n">
        <v>0</v>
      </c>
      <c r="J305" s="208" t="n">
        <v>0</v>
      </c>
      <c r="K305" s="201" t="n">
        <v>467</v>
      </c>
      <c r="L305" s="204" t="n">
        <v>307</v>
      </c>
      <c r="M305" s="201" t="n">
        <v>467</v>
      </c>
      <c r="N305" s="205" t="n">
        <v>9</v>
      </c>
      <c r="O305" s="205" t="n">
        <v>0</v>
      </c>
      <c r="P305" s="206" t="n">
        <v>1</v>
      </c>
      <c r="Q305" s="207" t="n">
        <v>0</v>
      </c>
      <c r="R305" s="209" t="n">
        <v>0</v>
      </c>
      <c r="S305" s="162"/>
      <c r="T305" s="162"/>
    </row>
    <row r="306" s="203" customFormat="true" ht="15" hidden="false" customHeight="true" outlineLevel="0" collapsed="false">
      <c r="A306" s="192" t="s">
        <v>119</v>
      </c>
      <c r="B306" s="193"/>
      <c r="C306" s="194" t="n">
        <v>77</v>
      </c>
      <c r="D306" s="204" t="n">
        <v>63</v>
      </c>
      <c r="E306" s="201" t="n">
        <v>77</v>
      </c>
      <c r="F306" s="205" t="n">
        <v>0</v>
      </c>
      <c r="G306" s="205" t="n">
        <v>0</v>
      </c>
      <c r="H306" s="206" t="n">
        <v>-1</v>
      </c>
      <c r="I306" s="207" t="n">
        <v>0</v>
      </c>
      <c r="J306" s="208" t="n">
        <v>0</v>
      </c>
      <c r="K306" s="201" t="n">
        <v>93</v>
      </c>
      <c r="L306" s="204" t="n">
        <v>71</v>
      </c>
      <c r="M306" s="201" t="n">
        <v>92</v>
      </c>
      <c r="N306" s="205" t="n">
        <v>0</v>
      </c>
      <c r="O306" s="205" t="n">
        <v>0</v>
      </c>
      <c r="P306" s="206" t="n">
        <v>2</v>
      </c>
      <c r="Q306" s="207" t="n">
        <v>0</v>
      </c>
      <c r="R306" s="209" t="n">
        <v>1</v>
      </c>
      <c r="S306" s="162"/>
      <c r="T306" s="162"/>
    </row>
    <row r="307" s="203" customFormat="true" ht="15" hidden="false" customHeight="true" outlineLevel="0" collapsed="false">
      <c r="A307" s="192" t="s">
        <v>120</v>
      </c>
      <c r="B307" s="193"/>
      <c r="C307" s="194" t="n">
        <v>11</v>
      </c>
      <c r="D307" s="204" t="n">
        <v>0</v>
      </c>
      <c r="E307" s="201" t="n">
        <v>11</v>
      </c>
      <c r="F307" s="205" t="n">
        <v>6</v>
      </c>
      <c r="G307" s="205" t="n">
        <v>1</v>
      </c>
      <c r="H307" s="206" t="n">
        <v>4</v>
      </c>
      <c r="I307" s="207" t="n">
        <v>0</v>
      </c>
      <c r="J307" s="208" t="n">
        <v>0</v>
      </c>
      <c r="K307" s="201" t="n">
        <v>10</v>
      </c>
      <c r="L307" s="204" t="n">
        <v>0</v>
      </c>
      <c r="M307" s="201" t="n">
        <v>10</v>
      </c>
      <c r="N307" s="205" t="n">
        <v>6</v>
      </c>
      <c r="O307" s="205" t="n">
        <v>1</v>
      </c>
      <c r="P307" s="206" t="n">
        <v>3</v>
      </c>
      <c r="Q307" s="207" t="n">
        <v>0</v>
      </c>
      <c r="R307" s="209" t="n">
        <v>0</v>
      </c>
      <c r="S307" s="162"/>
      <c r="T307" s="162"/>
    </row>
    <row r="308" s="203" customFormat="true" ht="12.75" hidden="false" customHeight="true" outlineLevel="0" collapsed="false">
      <c r="A308" s="210" t="s">
        <v>121</v>
      </c>
      <c r="B308" s="193"/>
      <c r="C308" s="211" t="n">
        <v>2718</v>
      </c>
      <c r="D308" s="212" t="n">
        <v>1265</v>
      </c>
      <c r="E308" s="213" t="n">
        <v>2718</v>
      </c>
      <c r="F308" s="214" t="n">
        <v>243</v>
      </c>
      <c r="G308" s="214" t="n">
        <v>486</v>
      </c>
      <c r="H308" s="215" t="n">
        <v>25</v>
      </c>
      <c r="I308" s="216" t="n">
        <v>0</v>
      </c>
      <c r="J308" s="214" t="n">
        <v>0</v>
      </c>
      <c r="K308" s="216" t="n">
        <v>2907</v>
      </c>
      <c r="L308" s="212" t="n">
        <v>1225</v>
      </c>
      <c r="M308" s="213" t="n">
        <v>2906</v>
      </c>
      <c r="N308" s="214" t="n">
        <v>343</v>
      </c>
      <c r="O308" s="214" t="n">
        <v>596</v>
      </c>
      <c r="P308" s="215" t="n">
        <v>17</v>
      </c>
      <c r="Q308" s="216" t="n">
        <v>0</v>
      </c>
      <c r="R308" s="217" t="n">
        <v>1</v>
      </c>
      <c r="S308" s="162"/>
      <c r="T308" s="162"/>
    </row>
    <row r="309" s="203" customFormat="true" ht="15" hidden="false" customHeight="true" outlineLevel="0" collapsed="false">
      <c r="A309" s="192" t="s">
        <v>113</v>
      </c>
      <c r="B309" s="193" t="s">
        <v>152</v>
      </c>
      <c r="C309" s="194" t="n">
        <v>0</v>
      </c>
      <c r="D309" s="195" t="n">
        <v>0</v>
      </c>
      <c r="E309" s="196" t="n">
        <v>0</v>
      </c>
      <c r="F309" s="197" t="n">
        <v>0</v>
      </c>
      <c r="G309" s="197" t="n">
        <v>0</v>
      </c>
      <c r="H309" s="198" t="n">
        <v>0</v>
      </c>
      <c r="I309" s="199" t="n">
        <v>0</v>
      </c>
      <c r="J309" s="200" t="n">
        <v>0</v>
      </c>
      <c r="K309" s="201" t="n">
        <v>0</v>
      </c>
      <c r="L309" s="195" t="n">
        <v>0</v>
      </c>
      <c r="M309" s="196" t="n">
        <v>0</v>
      </c>
      <c r="N309" s="197" t="n">
        <v>0</v>
      </c>
      <c r="O309" s="197" t="n">
        <v>0</v>
      </c>
      <c r="P309" s="198" t="n">
        <v>0</v>
      </c>
      <c r="Q309" s="199" t="n">
        <v>0</v>
      </c>
      <c r="R309" s="202" t="n">
        <v>0</v>
      </c>
      <c r="S309" s="162"/>
      <c r="T309" s="162"/>
    </row>
    <row r="310" s="203" customFormat="true" ht="15" hidden="false" customHeight="true" outlineLevel="0" collapsed="false">
      <c r="A310" s="192" t="s">
        <v>115</v>
      </c>
      <c r="B310" s="193"/>
      <c r="C310" s="194" t="n">
        <v>0</v>
      </c>
      <c r="D310" s="204" t="n">
        <v>0</v>
      </c>
      <c r="E310" s="201" t="n">
        <v>0</v>
      </c>
      <c r="F310" s="205" t="n">
        <v>0</v>
      </c>
      <c r="G310" s="205" t="n">
        <v>0</v>
      </c>
      <c r="H310" s="206" t="n">
        <v>0</v>
      </c>
      <c r="I310" s="207" t="n">
        <v>0</v>
      </c>
      <c r="J310" s="208" t="n">
        <v>0</v>
      </c>
      <c r="K310" s="201" t="n">
        <v>0</v>
      </c>
      <c r="L310" s="204" t="n">
        <v>0</v>
      </c>
      <c r="M310" s="201" t="n">
        <v>0</v>
      </c>
      <c r="N310" s="205" t="n">
        <v>0</v>
      </c>
      <c r="O310" s="205" t="n">
        <v>0</v>
      </c>
      <c r="P310" s="206" t="n">
        <v>0</v>
      </c>
      <c r="Q310" s="207" t="n">
        <v>0</v>
      </c>
      <c r="R310" s="209" t="n">
        <v>0</v>
      </c>
      <c r="S310" s="162"/>
      <c r="T310" s="162"/>
    </row>
    <row r="311" s="203" customFormat="true" ht="15" hidden="false" customHeight="true" outlineLevel="0" collapsed="false">
      <c r="A311" s="192" t="s">
        <v>116</v>
      </c>
      <c r="B311" s="193"/>
      <c r="C311" s="194" t="n">
        <v>0</v>
      </c>
      <c r="D311" s="204" t="n">
        <v>0</v>
      </c>
      <c r="E311" s="201" t="n">
        <v>0</v>
      </c>
      <c r="F311" s="205" t="n">
        <v>0</v>
      </c>
      <c r="G311" s="205" t="n">
        <v>0</v>
      </c>
      <c r="H311" s="206" t="n">
        <v>0</v>
      </c>
      <c r="I311" s="207" t="n">
        <v>0</v>
      </c>
      <c r="J311" s="208" t="n">
        <v>0</v>
      </c>
      <c r="K311" s="201" t="n">
        <v>0</v>
      </c>
      <c r="L311" s="204" t="n">
        <v>0</v>
      </c>
      <c r="M311" s="201" t="n">
        <v>0</v>
      </c>
      <c r="N311" s="205" t="n">
        <v>0</v>
      </c>
      <c r="O311" s="205" t="n">
        <v>0</v>
      </c>
      <c r="P311" s="206" t="n">
        <v>0</v>
      </c>
      <c r="Q311" s="207" t="n">
        <v>0</v>
      </c>
      <c r="R311" s="209" t="n">
        <v>0</v>
      </c>
      <c r="S311" s="162"/>
      <c r="T311" s="162"/>
    </row>
    <row r="312" s="203" customFormat="true" ht="15" hidden="false" customHeight="true" outlineLevel="0" collapsed="false">
      <c r="A312" s="192" t="s">
        <v>117</v>
      </c>
      <c r="B312" s="193"/>
      <c r="C312" s="194" t="n">
        <v>0</v>
      </c>
      <c r="D312" s="204" t="n">
        <v>0</v>
      </c>
      <c r="E312" s="201" t="n">
        <v>0</v>
      </c>
      <c r="F312" s="205" t="n">
        <v>0</v>
      </c>
      <c r="G312" s="205" t="n">
        <v>0</v>
      </c>
      <c r="H312" s="206" t="n">
        <v>0</v>
      </c>
      <c r="I312" s="207" t="n">
        <v>0</v>
      </c>
      <c r="J312" s="208" t="n">
        <v>0</v>
      </c>
      <c r="K312" s="201" t="n">
        <v>1</v>
      </c>
      <c r="L312" s="204" t="n">
        <v>0</v>
      </c>
      <c r="M312" s="201" t="n">
        <v>1</v>
      </c>
      <c r="N312" s="205" t="n">
        <v>0</v>
      </c>
      <c r="O312" s="205" t="n">
        <v>0</v>
      </c>
      <c r="P312" s="206" t="n">
        <v>1</v>
      </c>
      <c r="Q312" s="207" t="n">
        <v>0</v>
      </c>
      <c r="R312" s="209" t="n">
        <v>0</v>
      </c>
      <c r="S312" s="162"/>
      <c r="T312" s="162"/>
    </row>
    <row r="313" s="203" customFormat="true" ht="15" hidden="false" customHeight="true" outlineLevel="0" collapsed="false">
      <c r="A313" s="192" t="s">
        <v>118</v>
      </c>
      <c r="B313" s="193"/>
      <c r="C313" s="194" t="n">
        <v>0</v>
      </c>
      <c r="D313" s="204" t="n">
        <v>0</v>
      </c>
      <c r="E313" s="201" t="n">
        <v>0</v>
      </c>
      <c r="F313" s="205" t="n">
        <v>0</v>
      </c>
      <c r="G313" s="205" t="n">
        <v>0</v>
      </c>
      <c r="H313" s="206" t="n">
        <v>0</v>
      </c>
      <c r="I313" s="207" t="n">
        <v>0</v>
      </c>
      <c r="J313" s="208" t="n">
        <v>0</v>
      </c>
      <c r="K313" s="201" t="n">
        <v>0</v>
      </c>
      <c r="L313" s="204" t="n">
        <v>0</v>
      </c>
      <c r="M313" s="201" t="n">
        <v>0</v>
      </c>
      <c r="N313" s="205" t="n">
        <v>0</v>
      </c>
      <c r="O313" s="205" t="n">
        <v>0</v>
      </c>
      <c r="P313" s="206" t="n">
        <v>0</v>
      </c>
      <c r="Q313" s="207" t="n">
        <v>0</v>
      </c>
      <c r="R313" s="209" t="n">
        <v>0</v>
      </c>
      <c r="S313" s="162"/>
      <c r="T313" s="162"/>
    </row>
    <row r="314" s="203" customFormat="true" ht="15" hidden="false" customHeight="true" outlineLevel="0" collapsed="false">
      <c r="A314" s="192" t="s">
        <v>119</v>
      </c>
      <c r="B314" s="193"/>
      <c r="C314" s="194" t="n">
        <v>0</v>
      </c>
      <c r="D314" s="204" t="n">
        <v>0</v>
      </c>
      <c r="E314" s="201" t="n">
        <v>0</v>
      </c>
      <c r="F314" s="205" t="n">
        <v>0</v>
      </c>
      <c r="G314" s="205" t="n">
        <v>0</v>
      </c>
      <c r="H314" s="206" t="n">
        <v>0</v>
      </c>
      <c r="I314" s="207" t="n">
        <v>0</v>
      </c>
      <c r="J314" s="208" t="n">
        <v>0</v>
      </c>
      <c r="K314" s="201" t="n">
        <v>0</v>
      </c>
      <c r="L314" s="204" t="n">
        <v>0</v>
      </c>
      <c r="M314" s="201" t="n">
        <v>0</v>
      </c>
      <c r="N314" s="205" t="n">
        <v>0</v>
      </c>
      <c r="O314" s="205" t="n">
        <v>0</v>
      </c>
      <c r="P314" s="206" t="n">
        <v>0</v>
      </c>
      <c r="Q314" s="207" t="n">
        <v>0</v>
      </c>
      <c r="R314" s="209" t="n">
        <v>0</v>
      </c>
      <c r="S314" s="162"/>
      <c r="T314" s="162"/>
    </row>
    <row r="315" s="203" customFormat="true" ht="15" hidden="false" customHeight="true" outlineLevel="0" collapsed="false">
      <c r="A315" s="192" t="s">
        <v>120</v>
      </c>
      <c r="B315" s="193"/>
      <c r="C315" s="194" t="n">
        <v>0</v>
      </c>
      <c r="D315" s="204" t="n">
        <v>0</v>
      </c>
      <c r="E315" s="201" t="n">
        <v>0</v>
      </c>
      <c r="F315" s="205" t="n">
        <v>0</v>
      </c>
      <c r="G315" s="205" t="n">
        <v>0</v>
      </c>
      <c r="H315" s="206" t="n">
        <v>0</v>
      </c>
      <c r="I315" s="207" t="n">
        <v>0</v>
      </c>
      <c r="J315" s="208" t="n">
        <v>0</v>
      </c>
      <c r="K315" s="201" t="n">
        <v>0</v>
      </c>
      <c r="L315" s="204" t="n">
        <v>0</v>
      </c>
      <c r="M315" s="201" t="n">
        <v>0</v>
      </c>
      <c r="N315" s="205" t="n">
        <v>0</v>
      </c>
      <c r="O315" s="205" t="n">
        <v>0</v>
      </c>
      <c r="P315" s="206" t="n">
        <v>0</v>
      </c>
      <c r="Q315" s="207" t="n">
        <v>0</v>
      </c>
      <c r="R315" s="209" t="n">
        <v>0</v>
      </c>
      <c r="S315" s="162"/>
      <c r="T315" s="162"/>
    </row>
    <row r="316" s="203" customFormat="true" ht="12.75" hidden="false" customHeight="true" outlineLevel="0" collapsed="false">
      <c r="A316" s="210" t="s">
        <v>121</v>
      </c>
      <c r="B316" s="193"/>
      <c r="C316" s="211" t="n">
        <v>0</v>
      </c>
      <c r="D316" s="212" t="n">
        <v>0</v>
      </c>
      <c r="E316" s="213" t="n">
        <v>0</v>
      </c>
      <c r="F316" s="214" t="n">
        <v>0</v>
      </c>
      <c r="G316" s="214" t="n">
        <v>0</v>
      </c>
      <c r="H316" s="215" t="n">
        <v>0</v>
      </c>
      <c r="I316" s="216" t="n">
        <v>0</v>
      </c>
      <c r="J316" s="214" t="n">
        <v>0</v>
      </c>
      <c r="K316" s="216" t="n">
        <v>1</v>
      </c>
      <c r="L316" s="212" t="n">
        <v>0</v>
      </c>
      <c r="M316" s="213" t="n">
        <v>1</v>
      </c>
      <c r="N316" s="214" t="n">
        <v>0</v>
      </c>
      <c r="O316" s="214" t="n">
        <v>0</v>
      </c>
      <c r="P316" s="215" t="n">
        <v>1</v>
      </c>
      <c r="Q316" s="216" t="n">
        <v>0</v>
      </c>
      <c r="R316" s="217" t="n">
        <v>0</v>
      </c>
      <c r="S316" s="162"/>
      <c r="T316" s="162"/>
    </row>
    <row r="317" s="203" customFormat="true" ht="15" hidden="false" customHeight="true" outlineLevel="0" collapsed="false">
      <c r="A317" s="192" t="s">
        <v>113</v>
      </c>
      <c r="B317" s="193" t="s">
        <v>153</v>
      </c>
      <c r="C317" s="194" t="n">
        <v>3</v>
      </c>
      <c r="D317" s="195" t="n">
        <v>0</v>
      </c>
      <c r="E317" s="196" t="n">
        <v>3</v>
      </c>
      <c r="F317" s="197" t="n">
        <v>0</v>
      </c>
      <c r="G317" s="197" t="n">
        <v>0</v>
      </c>
      <c r="H317" s="198" t="n">
        <v>3</v>
      </c>
      <c r="I317" s="199" t="n">
        <v>0</v>
      </c>
      <c r="J317" s="200" t="n">
        <v>0</v>
      </c>
      <c r="K317" s="201" t="n">
        <v>10</v>
      </c>
      <c r="L317" s="195" t="n">
        <v>0</v>
      </c>
      <c r="M317" s="196" t="n">
        <v>10</v>
      </c>
      <c r="N317" s="197" t="n">
        <v>0</v>
      </c>
      <c r="O317" s="197" t="n">
        <v>0</v>
      </c>
      <c r="P317" s="198" t="n">
        <v>10</v>
      </c>
      <c r="Q317" s="199" t="n">
        <v>0</v>
      </c>
      <c r="R317" s="202" t="n">
        <v>0</v>
      </c>
      <c r="S317" s="162"/>
      <c r="T317" s="162"/>
    </row>
    <row r="318" s="203" customFormat="true" ht="15" hidden="false" customHeight="true" outlineLevel="0" collapsed="false">
      <c r="A318" s="192" t="s">
        <v>115</v>
      </c>
      <c r="B318" s="193"/>
      <c r="C318" s="194" t="n">
        <v>2</v>
      </c>
      <c r="D318" s="204" t="n">
        <v>0</v>
      </c>
      <c r="E318" s="201" t="n">
        <v>2</v>
      </c>
      <c r="F318" s="205" t="n">
        <v>0</v>
      </c>
      <c r="G318" s="205" t="n">
        <v>0</v>
      </c>
      <c r="H318" s="206" t="n">
        <v>2</v>
      </c>
      <c r="I318" s="207" t="n">
        <v>0</v>
      </c>
      <c r="J318" s="208" t="n">
        <v>0</v>
      </c>
      <c r="K318" s="201" t="n">
        <v>6</v>
      </c>
      <c r="L318" s="204" t="n">
        <v>0</v>
      </c>
      <c r="M318" s="201" t="n">
        <v>6</v>
      </c>
      <c r="N318" s="205" t="n">
        <v>0</v>
      </c>
      <c r="O318" s="205" t="n">
        <v>0</v>
      </c>
      <c r="P318" s="206" t="n">
        <v>6</v>
      </c>
      <c r="Q318" s="207" t="n">
        <v>0</v>
      </c>
      <c r="R318" s="209" t="n">
        <v>0</v>
      </c>
      <c r="S318" s="162"/>
      <c r="T318" s="162"/>
    </row>
    <row r="319" s="203" customFormat="true" ht="15" hidden="false" customHeight="true" outlineLevel="0" collapsed="false">
      <c r="A319" s="192" t="s">
        <v>116</v>
      </c>
      <c r="B319" s="193"/>
      <c r="C319" s="194" t="n">
        <v>17</v>
      </c>
      <c r="D319" s="204" t="n">
        <v>0</v>
      </c>
      <c r="E319" s="201" t="n">
        <v>17</v>
      </c>
      <c r="F319" s="205" t="n">
        <v>0</v>
      </c>
      <c r="G319" s="205" t="n">
        <v>0</v>
      </c>
      <c r="H319" s="206" t="n">
        <v>17</v>
      </c>
      <c r="I319" s="207" t="n">
        <v>0</v>
      </c>
      <c r="J319" s="208" t="n">
        <v>0</v>
      </c>
      <c r="K319" s="201" t="n">
        <v>7</v>
      </c>
      <c r="L319" s="204" t="n">
        <v>0</v>
      </c>
      <c r="M319" s="201" t="n">
        <v>2</v>
      </c>
      <c r="N319" s="205" t="n">
        <v>0</v>
      </c>
      <c r="O319" s="205" t="n">
        <v>0</v>
      </c>
      <c r="P319" s="206" t="n">
        <v>2</v>
      </c>
      <c r="Q319" s="207" t="n">
        <v>0</v>
      </c>
      <c r="R319" s="209" t="n">
        <v>0</v>
      </c>
      <c r="S319" s="162"/>
      <c r="T319" s="162"/>
    </row>
    <row r="320" s="203" customFormat="true" ht="15" hidden="false" customHeight="true" outlineLevel="0" collapsed="false">
      <c r="A320" s="192" t="s">
        <v>117</v>
      </c>
      <c r="B320" s="193"/>
      <c r="C320" s="194" t="n">
        <v>-5</v>
      </c>
      <c r="D320" s="204" t="n">
        <v>0</v>
      </c>
      <c r="E320" s="201" t="n">
        <v>-5</v>
      </c>
      <c r="F320" s="205" t="n">
        <v>0</v>
      </c>
      <c r="G320" s="205" t="n">
        <v>0</v>
      </c>
      <c r="H320" s="206" t="n">
        <v>-5</v>
      </c>
      <c r="I320" s="207" t="n">
        <v>0</v>
      </c>
      <c r="J320" s="208" t="n">
        <v>0</v>
      </c>
      <c r="K320" s="201" t="n">
        <v>1</v>
      </c>
      <c r="L320" s="204" t="n">
        <v>0</v>
      </c>
      <c r="M320" s="201" t="n">
        <v>-2</v>
      </c>
      <c r="N320" s="205" t="n">
        <v>0</v>
      </c>
      <c r="O320" s="205" t="n">
        <v>0</v>
      </c>
      <c r="P320" s="206" t="n">
        <v>-2</v>
      </c>
      <c r="Q320" s="207" t="n">
        <v>0</v>
      </c>
      <c r="R320" s="209" t="n">
        <v>0</v>
      </c>
      <c r="S320" s="162"/>
      <c r="T320" s="162"/>
    </row>
    <row r="321" s="203" customFormat="true" ht="15" hidden="false" customHeight="true" outlineLevel="0" collapsed="false">
      <c r="A321" s="192" t="s">
        <v>118</v>
      </c>
      <c r="B321" s="193"/>
      <c r="C321" s="194" t="n">
        <v>7</v>
      </c>
      <c r="D321" s="204" t="n">
        <v>0</v>
      </c>
      <c r="E321" s="201" t="n">
        <v>7</v>
      </c>
      <c r="F321" s="205" t="n">
        <v>4</v>
      </c>
      <c r="G321" s="205" t="n">
        <v>0</v>
      </c>
      <c r="H321" s="206" t="n">
        <v>4</v>
      </c>
      <c r="I321" s="207" t="n">
        <v>0</v>
      </c>
      <c r="J321" s="208" t="n">
        <v>0</v>
      </c>
      <c r="K321" s="201" t="n">
        <v>9</v>
      </c>
      <c r="L321" s="204" t="n">
        <v>0</v>
      </c>
      <c r="M321" s="201" t="n">
        <v>5</v>
      </c>
      <c r="N321" s="205" t="n">
        <v>3</v>
      </c>
      <c r="O321" s="205" t="n">
        <v>0</v>
      </c>
      <c r="P321" s="206" t="n">
        <v>2</v>
      </c>
      <c r="Q321" s="207" t="n">
        <v>0</v>
      </c>
      <c r="R321" s="209" t="n">
        <v>0</v>
      </c>
      <c r="S321" s="162"/>
      <c r="T321" s="162"/>
    </row>
    <row r="322" s="203" customFormat="true" ht="15" hidden="false" customHeight="true" outlineLevel="0" collapsed="false">
      <c r="A322" s="192" t="s">
        <v>119</v>
      </c>
      <c r="B322" s="193"/>
      <c r="C322" s="194" t="n">
        <v>3</v>
      </c>
      <c r="D322" s="204" t="n">
        <v>0</v>
      </c>
      <c r="E322" s="201" t="n">
        <v>3</v>
      </c>
      <c r="F322" s="205" t="n">
        <v>0</v>
      </c>
      <c r="G322" s="205" t="n">
        <v>0</v>
      </c>
      <c r="H322" s="206" t="n">
        <v>3</v>
      </c>
      <c r="I322" s="207" t="n">
        <v>0</v>
      </c>
      <c r="J322" s="208" t="n">
        <v>0</v>
      </c>
      <c r="K322" s="201" t="n">
        <v>8</v>
      </c>
      <c r="L322" s="204" t="n">
        <v>0</v>
      </c>
      <c r="M322" s="201" t="n">
        <v>3</v>
      </c>
      <c r="N322" s="205" t="n">
        <v>0</v>
      </c>
      <c r="O322" s="205" t="n">
        <v>0</v>
      </c>
      <c r="P322" s="206" t="n">
        <v>3</v>
      </c>
      <c r="Q322" s="207" t="n">
        <v>0</v>
      </c>
      <c r="R322" s="209" t="n">
        <v>0</v>
      </c>
      <c r="S322" s="162"/>
      <c r="T322" s="162"/>
    </row>
    <row r="323" s="203" customFormat="true" ht="15" hidden="false" customHeight="true" outlineLevel="0" collapsed="false">
      <c r="A323" s="192" t="s">
        <v>120</v>
      </c>
      <c r="B323" s="193"/>
      <c r="C323" s="194" t="n">
        <v>23</v>
      </c>
      <c r="D323" s="204" t="n">
        <v>0</v>
      </c>
      <c r="E323" s="201" t="n">
        <v>23</v>
      </c>
      <c r="F323" s="205" t="n">
        <v>14</v>
      </c>
      <c r="G323" s="205" t="n">
        <v>0</v>
      </c>
      <c r="H323" s="206" t="n">
        <v>8</v>
      </c>
      <c r="I323" s="207" t="n">
        <v>0</v>
      </c>
      <c r="J323" s="208" t="n">
        <v>0</v>
      </c>
      <c r="K323" s="201" t="n">
        <v>28</v>
      </c>
      <c r="L323" s="204" t="n">
        <v>0</v>
      </c>
      <c r="M323" s="201" t="n">
        <v>24</v>
      </c>
      <c r="N323" s="205" t="n">
        <v>13</v>
      </c>
      <c r="O323" s="205" t="n">
        <v>0</v>
      </c>
      <c r="P323" s="206" t="n">
        <v>11</v>
      </c>
      <c r="Q323" s="207" t="n">
        <v>0</v>
      </c>
      <c r="R323" s="209" t="n">
        <v>0</v>
      </c>
      <c r="S323" s="162"/>
      <c r="T323" s="162"/>
    </row>
    <row r="324" s="203" customFormat="true" ht="12.75" hidden="false" customHeight="true" outlineLevel="0" collapsed="false">
      <c r="A324" s="210" t="s">
        <v>121</v>
      </c>
      <c r="B324" s="193"/>
      <c r="C324" s="211" t="n">
        <v>51</v>
      </c>
      <c r="D324" s="212" t="n">
        <v>0</v>
      </c>
      <c r="E324" s="213" t="n">
        <v>51</v>
      </c>
      <c r="F324" s="214" t="n">
        <v>18</v>
      </c>
      <c r="G324" s="214" t="n">
        <v>0</v>
      </c>
      <c r="H324" s="215" t="n">
        <v>33</v>
      </c>
      <c r="I324" s="216" t="n">
        <v>0</v>
      </c>
      <c r="J324" s="214" t="n">
        <v>0</v>
      </c>
      <c r="K324" s="216" t="n">
        <v>68</v>
      </c>
      <c r="L324" s="212" t="n">
        <v>0</v>
      </c>
      <c r="M324" s="213" t="n">
        <v>48</v>
      </c>
      <c r="N324" s="214" t="n">
        <v>16</v>
      </c>
      <c r="O324" s="214" t="n">
        <v>0</v>
      </c>
      <c r="P324" s="215" t="n">
        <v>32</v>
      </c>
      <c r="Q324" s="216" t="n">
        <v>0</v>
      </c>
      <c r="R324" s="217" t="n">
        <v>0</v>
      </c>
      <c r="S324" s="162"/>
      <c r="T324" s="162"/>
    </row>
    <row r="325" s="203" customFormat="true" ht="15" hidden="false" customHeight="true" outlineLevel="0" collapsed="false">
      <c r="A325" s="192" t="s">
        <v>113</v>
      </c>
      <c r="B325" s="193" t="s">
        <v>154</v>
      </c>
      <c r="C325" s="194" t="n">
        <v>811</v>
      </c>
      <c r="D325" s="195" t="n">
        <v>5</v>
      </c>
      <c r="E325" s="196" t="n">
        <v>811</v>
      </c>
      <c r="F325" s="197" t="n">
        <v>0</v>
      </c>
      <c r="G325" s="197" t="n">
        <v>0</v>
      </c>
      <c r="H325" s="198" t="n">
        <v>793</v>
      </c>
      <c r="I325" s="199" t="n">
        <v>0</v>
      </c>
      <c r="J325" s="200" t="n">
        <v>0</v>
      </c>
      <c r="K325" s="201" t="n">
        <v>576</v>
      </c>
      <c r="L325" s="195" t="n">
        <v>4</v>
      </c>
      <c r="M325" s="196" t="n">
        <v>576</v>
      </c>
      <c r="N325" s="197" t="n">
        <v>14</v>
      </c>
      <c r="O325" s="197" t="n">
        <v>0</v>
      </c>
      <c r="P325" s="198" t="n">
        <v>558</v>
      </c>
      <c r="Q325" s="199" t="n">
        <v>0</v>
      </c>
      <c r="R325" s="202" t="n">
        <v>0</v>
      </c>
      <c r="S325" s="162"/>
      <c r="T325" s="162"/>
    </row>
    <row r="326" s="203" customFormat="true" ht="15" hidden="false" customHeight="true" outlineLevel="0" collapsed="false">
      <c r="A326" s="192" t="s">
        <v>115</v>
      </c>
      <c r="B326" s="193"/>
      <c r="C326" s="194" t="n">
        <v>327</v>
      </c>
      <c r="D326" s="204" t="n">
        <v>4</v>
      </c>
      <c r="E326" s="201" t="n">
        <v>327</v>
      </c>
      <c r="F326" s="205" t="n">
        <v>15</v>
      </c>
      <c r="G326" s="205" t="n">
        <v>0</v>
      </c>
      <c r="H326" s="206" t="n">
        <v>307</v>
      </c>
      <c r="I326" s="207" t="n">
        <v>0</v>
      </c>
      <c r="J326" s="208" t="n">
        <v>0</v>
      </c>
      <c r="K326" s="201" t="n">
        <v>5</v>
      </c>
      <c r="L326" s="204" t="n">
        <v>5</v>
      </c>
      <c r="M326" s="201" t="n">
        <v>3</v>
      </c>
      <c r="N326" s="205" t="n">
        <v>0</v>
      </c>
      <c r="O326" s="205" t="n">
        <v>0</v>
      </c>
      <c r="P326" s="206" t="n">
        <v>-2</v>
      </c>
      <c r="Q326" s="207" t="n">
        <v>0</v>
      </c>
      <c r="R326" s="209" t="n">
        <v>0</v>
      </c>
      <c r="S326" s="162"/>
      <c r="T326" s="162"/>
    </row>
    <row r="327" s="203" customFormat="true" ht="15" hidden="false" customHeight="true" outlineLevel="0" collapsed="false">
      <c r="A327" s="192" t="s">
        <v>116</v>
      </c>
      <c r="B327" s="193"/>
      <c r="C327" s="194" t="n">
        <v>6</v>
      </c>
      <c r="D327" s="204" t="n">
        <v>4</v>
      </c>
      <c r="E327" s="201" t="n">
        <v>6</v>
      </c>
      <c r="F327" s="205" t="n">
        <v>0</v>
      </c>
      <c r="G327" s="205" t="n">
        <v>0</v>
      </c>
      <c r="H327" s="206" t="n">
        <v>2</v>
      </c>
      <c r="I327" s="207" t="n">
        <v>0</v>
      </c>
      <c r="J327" s="208" t="n">
        <v>0</v>
      </c>
      <c r="K327" s="201" t="n">
        <v>6</v>
      </c>
      <c r="L327" s="204" t="n">
        <v>4</v>
      </c>
      <c r="M327" s="201" t="n">
        <v>6</v>
      </c>
      <c r="N327" s="205" t="n">
        <v>2</v>
      </c>
      <c r="O327" s="205" t="n">
        <v>0</v>
      </c>
      <c r="P327" s="206" t="n">
        <v>0</v>
      </c>
      <c r="Q327" s="207" t="n">
        <v>0</v>
      </c>
      <c r="R327" s="209" t="n">
        <v>0</v>
      </c>
      <c r="S327" s="162"/>
      <c r="T327" s="162"/>
    </row>
    <row r="328" s="203" customFormat="true" ht="15" hidden="false" customHeight="true" outlineLevel="0" collapsed="false">
      <c r="A328" s="192" t="s">
        <v>117</v>
      </c>
      <c r="B328" s="193"/>
      <c r="C328" s="194" t="n">
        <v>34</v>
      </c>
      <c r="D328" s="204" t="n">
        <v>3</v>
      </c>
      <c r="E328" s="201" t="n">
        <v>34</v>
      </c>
      <c r="F328" s="205" t="n">
        <v>32</v>
      </c>
      <c r="G328" s="205" t="n">
        <v>0</v>
      </c>
      <c r="H328" s="206" t="n">
        <v>0</v>
      </c>
      <c r="I328" s="207" t="n">
        <v>0</v>
      </c>
      <c r="J328" s="208" t="n">
        <v>0</v>
      </c>
      <c r="K328" s="201" t="n">
        <v>33</v>
      </c>
      <c r="L328" s="204" t="n">
        <v>3</v>
      </c>
      <c r="M328" s="201" t="n">
        <v>32</v>
      </c>
      <c r="N328" s="205" t="n">
        <v>30</v>
      </c>
      <c r="O328" s="205" t="n">
        <v>0</v>
      </c>
      <c r="P328" s="206" t="n">
        <v>0</v>
      </c>
      <c r="Q328" s="207" t="n">
        <v>0</v>
      </c>
      <c r="R328" s="209" t="n">
        <v>0</v>
      </c>
      <c r="S328" s="162"/>
      <c r="T328" s="162"/>
    </row>
    <row r="329" s="203" customFormat="true" ht="15" hidden="false" customHeight="true" outlineLevel="0" collapsed="false">
      <c r="A329" s="192" t="s">
        <v>118</v>
      </c>
      <c r="B329" s="193"/>
      <c r="C329" s="194" t="n">
        <v>47</v>
      </c>
      <c r="D329" s="204" t="n">
        <v>6</v>
      </c>
      <c r="E329" s="201" t="n">
        <v>46</v>
      </c>
      <c r="F329" s="205" t="n">
        <v>18</v>
      </c>
      <c r="G329" s="205" t="n">
        <v>0</v>
      </c>
      <c r="H329" s="206" t="n">
        <v>-1</v>
      </c>
      <c r="I329" s="207" t="n">
        <v>0</v>
      </c>
      <c r="J329" s="208" t="n">
        <v>0</v>
      </c>
      <c r="K329" s="201" t="n">
        <v>53</v>
      </c>
      <c r="L329" s="204" t="n">
        <v>6</v>
      </c>
      <c r="M329" s="201" t="n">
        <v>53</v>
      </c>
      <c r="N329" s="205" t="n">
        <v>26</v>
      </c>
      <c r="O329" s="205" t="n">
        <v>0</v>
      </c>
      <c r="P329" s="206" t="n">
        <v>0</v>
      </c>
      <c r="Q329" s="207" t="n">
        <v>0</v>
      </c>
      <c r="R329" s="209" t="n">
        <v>0</v>
      </c>
      <c r="S329" s="162"/>
      <c r="T329" s="162"/>
    </row>
    <row r="330" s="203" customFormat="true" ht="15" hidden="false" customHeight="true" outlineLevel="0" collapsed="false">
      <c r="A330" s="192" t="s">
        <v>119</v>
      </c>
      <c r="B330" s="193"/>
      <c r="C330" s="194" t="n">
        <v>31</v>
      </c>
      <c r="D330" s="204" t="n">
        <v>7</v>
      </c>
      <c r="E330" s="201" t="n">
        <v>31</v>
      </c>
      <c r="F330" s="205" t="n">
        <v>23</v>
      </c>
      <c r="G330" s="205" t="n">
        <v>0</v>
      </c>
      <c r="H330" s="206" t="n">
        <v>1</v>
      </c>
      <c r="I330" s="207" t="n">
        <v>0</v>
      </c>
      <c r="J330" s="208" t="n">
        <v>0</v>
      </c>
      <c r="K330" s="201" t="n">
        <v>14</v>
      </c>
      <c r="L330" s="204" t="n">
        <v>7</v>
      </c>
      <c r="M330" s="201" t="n">
        <v>14</v>
      </c>
      <c r="N330" s="205" t="n">
        <v>5</v>
      </c>
      <c r="O330" s="205" t="n">
        <v>0</v>
      </c>
      <c r="P330" s="206" t="n">
        <v>2</v>
      </c>
      <c r="Q330" s="207" t="n">
        <v>0</v>
      </c>
      <c r="R330" s="209" t="n">
        <v>0</v>
      </c>
      <c r="S330" s="162"/>
      <c r="T330" s="162"/>
    </row>
    <row r="331" s="203" customFormat="true" ht="15" hidden="false" customHeight="true" outlineLevel="0" collapsed="false">
      <c r="A331" s="192" t="s">
        <v>120</v>
      </c>
      <c r="B331" s="193"/>
      <c r="C331" s="194" t="n">
        <v>27</v>
      </c>
      <c r="D331" s="204" t="n">
        <v>8</v>
      </c>
      <c r="E331" s="201" t="n">
        <v>27</v>
      </c>
      <c r="F331" s="205" t="n">
        <v>18</v>
      </c>
      <c r="G331" s="205" t="n">
        <v>0</v>
      </c>
      <c r="H331" s="206" t="n">
        <v>1</v>
      </c>
      <c r="I331" s="207" t="n">
        <v>0</v>
      </c>
      <c r="J331" s="208" t="n">
        <v>0</v>
      </c>
      <c r="K331" s="201" t="n">
        <v>27</v>
      </c>
      <c r="L331" s="204" t="n">
        <v>8</v>
      </c>
      <c r="M331" s="201" t="n">
        <v>26</v>
      </c>
      <c r="N331" s="205" t="n">
        <v>19</v>
      </c>
      <c r="O331" s="205" t="n">
        <v>0</v>
      </c>
      <c r="P331" s="206" t="n">
        <v>0</v>
      </c>
      <c r="Q331" s="207" t="n">
        <v>0</v>
      </c>
      <c r="R331" s="209" t="n">
        <v>0</v>
      </c>
      <c r="S331" s="162"/>
      <c r="T331" s="162"/>
    </row>
    <row r="332" s="203" customFormat="true" ht="12.75" hidden="false" customHeight="true" outlineLevel="0" collapsed="false">
      <c r="A332" s="210" t="s">
        <v>121</v>
      </c>
      <c r="B332" s="193"/>
      <c r="C332" s="211" t="n">
        <v>1282</v>
      </c>
      <c r="D332" s="212" t="n">
        <v>37</v>
      </c>
      <c r="E332" s="213" t="n">
        <v>1282</v>
      </c>
      <c r="F332" s="214" t="n">
        <v>106</v>
      </c>
      <c r="G332" s="214" t="n">
        <v>0</v>
      </c>
      <c r="H332" s="215" t="n">
        <v>1104</v>
      </c>
      <c r="I332" s="216" t="n">
        <v>0</v>
      </c>
      <c r="J332" s="214" t="n">
        <v>0</v>
      </c>
      <c r="K332" s="216" t="n">
        <v>713</v>
      </c>
      <c r="L332" s="212" t="n">
        <v>37</v>
      </c>
      <c r="M332" s="213" t="n">
        <v>710</v>
      </c>
      <c r="N332" s="214" t="n">
        <v>95</v>
      </c>
      <c r="O332" s="214" t="n">
        <v>0</v>
      </c>
      <c r="P332" s="215" t="n">
        <v>558</v>
      </c>
      <c r="Q332" s="216" t="n">
        <v>0</v>
      </c>
      <c r="R332" s="217" t="n">
        <v>0</v>
      </c>
      <c r="S332" s="162"/>
      <c r="T332" s="162"/>
    </row>
    <row r="333" s="203" customFormat="true" ht="15" hidden="false" customHeight="true" outlineLevel="0" collapsed="false">
      <c r="A333" s="221" t="s">
        <v>113</v>
      </c>
      <c r="B333" s="193" t="s">
        <v>155</v>
      </c>
      <c r="C333" s="194" t="n">
        <v>30</v>
      </c>
      <c r="D333" s="195" t="n">
        <v>0</v>
      </c>
      <c r="E333" s="196" t="n">
        <v>30</v>
      </c>
      <c r="F333" s="197" t="n">
        <v>26</v>
      </c>
      <c r="G333" s="197" t="n">
        <v>0</v>
      </c>
      <c r="H333" s="198" t="n">
        <v>4</v>
      </c>
      <c r="I333" s="199" t="n">
        <v>0</v>
      </c>
      <c r="J333" s="200" t="n">
        <v>0</v>
      </c>
      <c r="K333" s="201" t="n">
        <v>2</v>
      </c>
      <c r="L333" s="195" t="n">
        <v>0</v>
      </c>
      <c r="M333" s="196" t="n">
        <v>2</v>
      </c>
      <c r="N333" s="197" t="n">
        <v>0</v>
      </c>
      <c r="O333" s="197" t="n">
        <v>0</v>
      </c>
      <c r="P333" s="198" t="n">
        <v>1</v>
      </c>
      <c r="Q333" s="199" t="n">
        <v>0</v>
      </c>
      <c r="R333" s="202" t="n">
        <v>0</v>
      </c>
      <c r="S333" s="162"/>
      <c r="T333" s="162"/>
    </row>
    <row r="334" s="203" customFormat="true" ht="15" hidden="false" customHeight="true" outlineLevel="0" collapsed="false">
      <c r="A334" s="221" t="s">
        <v>115</v>
      </c>
      <c r="B334" s="193"/>
      <c r="C334" s="194" t="n">
        <v>2</v>
      </c>
      <c r="D334" s="204" t="n">
        <v>0</v>
      </c>
      <c r="E334" s="201" t="n">
        <v>2</v>
      </c>
      <c r="F334" s="205" t="n">
        <v>0</v>
      </c>
      <c r="G334" s="205" t="n">
        <v>0</v>
      </c>
      <c r="H334" s="206" t="n">
        <v>2</v>
      </c>
      <c r="I334" s="207" t="n">
        <v>0</v>
      </c>
      <c r="J334" s="208" t="n">
        <v>-1</v>
      </c>
      <c r="K334" s="201" t="n">
        <v>17</v>
      </c>
      <c r="L334" s="204" t="n">
        <v>0</v>
      </c>
      <c r="M334" s="201" t="n">
        <v>17</v>
      </c>
      <c r="N334" s="205" t="n">
        <v>15</v>
      </c>
      <c r="O334" s="205" t="n">
        <v>0</v>
      </c>
      <c r="P334" s="206" t="n">
        <v>2</v>
      </c>
      <c r="Q334" s="207" t="n">
        <v>0</v>
      </c>
      <c r="R334" s="209" t="n">
        <v>0</v>
      </c>
      <c r="S334" s="162"/>
      <c r="T334" s="162"/>
    </row>
    <row r="335" s="203" customFormat="true" ht="15" hidden="false" customHeight="true" outlineLevel="0" collapsed="false">
      <c r="A335" s="221" t="s">
        <v>116</v>
      </c>
      <c r="B335" s="193" t="s">
        <v>156</v>
      </c>
      <c r="C335" s="194" t="n">
        <v>28</v>
      </c>
      <c r="D335" s="204" t="n">
        <v>0</v>
      </c>
      <c r="E335" s="201" t="n">
        <v>28</v>
      </c>
      <c r="F335" s="205" t="n">
        <v>23</v>
      </c>
      <c r="G335" s="205" t="n">
        <v>0</v>
      </c>
      <c r="H335" s="206" t="n">
        <v>5</v>
      </c>
      <c r="I335" s="207" t="n">
        <v>0</v>
      </c>
      <c r="J335" s="208" t="n">
        <v>0</v>
      </c>
      <c r="K335" s="201" t="n">
        <v>34</v>
      </c>
      <c r="L335" s="204" t="n">
        <v>0</v>
      </c>
      <c r="M335" s="201" t="n">
        <v>34</v>
      </c>
      <c r="N335" s="205" t="n">
        <v>29</v>
      </c>
      <c r="O335" s="205" t="n">
        <v>0</v>
      </c>
      <c r="P335" s="206" t="n">
        <v>5</v>
      </c>
      <c r="Q335" s="207" t="n">
        <v>0</v>
      </c>
      <c r="R335" s="209" t="n">
        <v>0</v>
      </c>
      <c r="S335" s="162"/>
      <c r="T335" s="162"/>
    </row>
    <row r="336" s="203" customFormat="true" ht="15" hidden="false" customHeight="true" outlineLevel="0" collapsed="false">
      <c r="A336" s="221" t="s">
        <v>117</v>
      </c>
      <c r="B336" s="193"/>
      <c r="C336" s="194" t="n">
        <v>27</v>
      </c>
      <c r="D336" s="204" t="n">
        <v>0</v>
      </c>
      <c r="E336" s="201" t="n">
        <v>27</v>
      </c>
      <c r="F336" s="205" t="n">
        <v>20</v>
      </c>
      <c r="G336" s="205" t="n">
        <v>0</v>
      </c>
      <c r="H336" s="206" t="n">
        <v>7</v>
      </c>
      <c r="I336" s="207" t="n">
        <v>0</v>
      </c>
      <c r="J336" s="208" t="n">
        <v>0</v>
      </c>
      <c r="K336" s="201" t="n">
        <v>15</v>
      </c>
      <c r="L336" s="204" t="n">
        <v>0</v>
      </c>
      <c r="M336" s="201" t="n">
        <v>14</v>
      </c>
      <c r="N336" s="205" t="n">
        <v>12</v>
      </c>
      <c r="O336" s="205" t="n">
        <v>0</v>
      </c>
      <c r="P336" s="206" t="n">
        <v>2</v>
      </c>
      <c r="Q336" s="207" t="n">
        <v>0</v>
      </c>
      <c r="R336" s="209" t="n">
        <v>0</v>
      </c>
      <c r="S336" s="162"/>
      <c r="T336" s="162"/>
    </row>
    <row r="337" s="203" customFormat="true" ht="15" hidden="false" customHeight="true" outlineLevel="0" collapsed="false">
      <c r="A337" s="221" t="s">
        <v>118</v>
      </c>
      <c r="B337" s="193"/>
      <c r="C337" s="194" t="n">
        <v>5</v>
      </c>
      <c r="D337" s="204" t="n">
        <v>0</v>
      </c>
      <c r="E337" s="201" t="n">
        <v>5</v>
      </c>
      <c r="F337" s="205" t="n">
        <v>0</v>
      </c>
      <c r="G337" s="205" t="n">
        <v>0</v>
      </c>
      <c r="H337" s="206" t="n">
        <v>5</v>
      </c>
      <c r="I337" s="207" t="n">
        <v>0</v>
      </c>
      <c r="J337" s="208" t="n">
        <v>0</v>
      </c>
      <c r="K337" s="201" t="n">
        <v>42</v>
      </c>
      <c r="L337" s="204" t="n">
        <v>0</v>
      </c>
      <c r="M337" s="201" t="n">
        <v>40</v>
      </c>
      <c r="N337" s="205" t="n">
        <v>0</v>
      </c>
      <c r="O337" s="205" t="n">
        <v>0</v>
      </c>
      <c r="P337" s="206" t="n">
        <v>6</v>
      </c>
      <c r="Q337" s="207" t="n">
        <v>0</v>
      </c>
      <c r="R337" s="209" t="n">
        <v>0</v>
      </c>
      <c r="S337" s="162"/>
      <c r="T337" s="162"/>
    </row>
    <row r="338" s="203" customFormat="true" ht="15" hidden="false" customHeight="true" outlineLevel="0" collapsed="false">
      <c r="A338" s="221" t="s">
        <v>119</v>
      </c>
      <c r="B338" s="193"/>
      <c r="C338" s="194" t="n">
        <v>25</v>
      </c>
      <c r="D338" s="204" t="n">
        <v>0</v>
      </c>
      <c r="E338" s="201" t="n">
        <v>25</v>
      </c>
      <c r="F338" s="205" t="n">
        <v>0</v>
      </c>
      <c r="G338" s="205" t="n">
        <v>0</v>
      </c>
      <c r="H338" s="206" t="n">
        <v>-6</v>
      </c>
      <c r="I338" s="207" t="n">
        <v>0</v>
      </c>
      <c r="J338" s="208" t="n">
        <v>0</v>
      </c>
      <c r="K338" s="201" t="n">
        <v>8</v>
      </c>
      <c r="L338" s="204" t="n">
        <v>0</v>
      </c>
      <c r="M338" s="201" t="n">
        <v>-1</v>
      </c>
      <c r="N338" s="205" t="n">
        <v>0</v>
      </c>
      <c r="O338" s="205" t="n">
        <v>0</v>
      </c>
      <c r="P338" s="206" t="n">
        <v>-1</v>
      </c>
      <c r="Q338" s="207" t="n">
        <v>0</v>
      </c>
      <c r="R338" s="209" t="n">
        <v>0</v>
      </c>
      <c r="S338" s="162"/>
      <c r="T338" s="162"/>
    </row>
    <row r="339" s="203" customFormat="true" ht="15" hidden="false" customHeight="true" outlineLevel="0" collapsed="false">
      <c r="A339" s="221" t="s">
        <v>120</v>
      </c>
      <c r="B339" s="193"/>
      <c r="C339" s="194" t="n">
        <v>2</v>
      </c>
      <c r="D339" s="204" t="n">
        <v>0</v>
      </c>
      <c r="E339" s="201" t="n">
        <v>2</v>
      </c>
      <c r="F339" s="205" t="n">
        <v>0</v>
      </c>
      <c r="G339" s="205" t="n">
        <v>0</v>
      </c>
      <c r="H339" s="206" t="n">
        <v>2</v>
      </c>
      <c r="I339" s="207" t="n">
        <v>0</v>
      </c>
      <c r="J339" s="208" t="n">
        <v>0</v>
      </c>
      <c r="K339" s="201" t="n">
        <v>0</v>
      </c>
      <c r="L339" s="204" t="n">
        <v>0</v>
      </c>
      <c r="M339" s="201" t="n">
        <v>-3</v>
      </c>
      <c r="N339" s="205" t="n">
        <v>0</v>
      </c>
      <c r="O339" s="205" t="n">
        <v>0</v>
      </c>
      <c r="P339" s="206" t="n">
        <v>-3</v>
      </c>
      <c r="Q339" s="207" t="n">
        <v>0</v>
      </c>
      <c r="R339" s="209" t="n">
        <v>0</v>
      </c>
      <c r="S339" s="162"/>
      <c r="T339" s="162"/>
    </row>
    <row r="340" s="203" customFormat="true" ht="17.25" hidden="false" customHeight="true" outlineLevel="0" collapsed="false">
      <c r="A340" s="222" t="s">
        <v>121</v>
      </c>
      <c r="B340" s="193"/>
      <c r="C340" s="223" t="n">
        <v>120</v>
      </c>
      <c r="D340" s="224" t="n">
        <v>0</v>
      </c>
      <c r="E340" s="225" t="n">
        <v>120</v>
      </c>
      <c r="F340" s="226" t="n">
        <v>69</v>
      </c>
      <c r="G340" s="226" t="n">
        <v>0</v>
      </c>
      <c r="H340" s="227" t="n">
        <v>20</v>
      </c>
      <c r="I340" s="228" t="n">
        <v>0</v>
      </c>
      <c r="J340" s="226" t="n">
        <v>-1</v>
      </c>
      <c r="K340" s="228" t="n">
        <v>118</v>
      </c>
      <c r="L340" s="224" t="n">
        <v>1</v>
      </c>
      <c r="M340" s="225" t="n">
        <v>103</v>
      </c>
      <c r="N340" s="226" t="n">
        <v>56</v>
      </c>
      <c r="O340" s="226" t="n">
        <v>0</v>
      </c>
      <c r="P340" s="227" t="n">
        <v>11</v>
      </c>
      <c r="Q340" s="228" t="n">
        <v>0</v>
      </c>
      <c r="R340" s="229" t="n">
        <v>0</v>
      </c>
      <c r="S340" s="162"/>
      <c r="T340" s="162"/>
    </row>
    <row r="341" s="203" customFormat="true" ht="15" hidden="false" customHeight="true" outlineLevel="0" collapsed="false">
      <c r="A341" s="230"/>
      <c r="B341" s="231"/>
      <c r="C341" s="230"/>
      <c r="D341" s="230"/>
      <c r="E341" s="230"/>
      <c r="F341" s="230"/>
      <c r="G341" s="230"/>
      <c r="H341" s="230"/>
      <c r="I341" s="232"/>
      <c r="J341" s="232"/>
      <c r="K341" s="230"/>
      <c r="L341" s="230"/>
      <c r="M341" s="230"/>
      <c r="N341" s="230"/>
      <c r="O341" s="230"/>
      <c r="P341" s="230"/>
      <c r="Q341" s="232"/>
      <c r="R341" s="232"/>
      <c r="S341" s="162"/>
      <c r="T341" s="162"/>
    </row>
    <row r="342" s="203" customFormat="true" ht="31.5" hidden="false" customHeight="true" outlineLevel="0" collapsed="false">
      <c r="A342" s="233" t="s">
        <v>157</v>
      </c>
      <c r="B342" s="233"/>
      <c r="C342" s="233"/>
      <c r="D342" s="233"/>
      <c r="E342" s="233"/>
      <c r="F342" s="233"/>
      <c r="G342" s="233"/>
      <c r="H342" s="233"/>
      <c r="I342" s="233"/>
      <c r="J342" s="233"/>
      <c r="K342" s="233"/>
      <c r="L342" s="233"/>
      <c r="M342" s="233"/>
      <c r="N342" s="233"/>
      <c r="O342" s="233"/>
      <c r="P342" s="233"/>
      <c r="Q342" s="233"/>
      <c r="R342" s="233"/>
      <c r="S342" s="162"/>
      <c r="T342" s="162"/>
    </row>
    <row r="343" s="203" customFormat="true" ht="31.5" hidden="false" customHeight="true" outlineLevel="0" collapsed="false">
      <c r="A343" s="234" t="s">
        <v>158</v>
      </c>
      <c r="B343" s="234"/>
      <c r="C343" s="234"/>
      <c r="D343" s="234"/>
      <c r="E343" s="234"/>
      <c r="F343" s="234"/>
      <c r="G343" s="234"/>
      <c r="H343" s="234"/>
      <c r="I343" s="234"/>
      <c r="J343" s="234"/>
      <c r="K343" s="234"/>
      <c r="L343" s="234"/>
      <c r="M343" s="234"/>
      <c r="N343" s="234"/>
      <c r="O343" s="234"/>
      <c r="P343" s="234"/>
      <c r="Q343" s="234"/>
      <c r="R343" s="234"/>
      <c r="S343" s="162"/>
      <c r="T343" s="162"/>
    </row>
    <row r="344" s="203" customFormat="true" ht="31.5" hidden="false" customHeight="true" outlineLevel="0" collapsed="false">
      <c r="A344" s="235" t="s">
        <v>159</v>
      </c>
      <c r="B344" s="235"/>
      <c r="C344" s="235"/>
      <c r="D344" s="235"/>
      <c r="E344" s="235"/>
      <c r="F344" s="235"/>
      <c r="G344" s="235"/>
      <c r="H344" s="235"/>
      <c r="I344" s="235"/>
      <c r="J344" s="235"/>
      <c r="K344" s="235"/>
      <c r="L344" s="235"/>
      <c r="M344" s="235"/>
      <c r="N344" s="235"/>
      <c r="O344" s="235"/>
      <c r="P344" s="235"/>
      <c r="Q344" s="235"/>
      <c r="R344" s="235"/>
      <c r="S344" s="162"/>
      <c r="T344" s="162"/>
    </row>
    <row r="345" s="203" customFormat="true" ht="31.5" hidden="false" customHeight="true" outlineLevel="0" collapsed="false">
      <c r="A345" s="236" t="s">
        <v>160</v>
      </c>
      <c r="B345" s="236"/>
      <c r="C345" s="236"/>
      <c r="D345" s="236"/>
      <c r="E345" s="236"/>
      <c r="F345" s="236"/>
      <c r="G345" s="236"/>
      <c r="H345" s="236"/>
      <c r="I345" s="236"/>
      <c r="J345" s="236"/>
      <c r="K345" s="236"/>
      <c r="L345" s="236"/>
      <c r="M345" s="236"/>
      <c r="N345" s="236"/>
      <c r="O345" s="236"/>
      <c r="P345" s="236"/>
      <c r="Q345" s="236"/>
      <c r="R345" s="236"/>
      <c r="S345" s="162"/>
      <c r="T345" s="162"/>
    </row>
    <row r="346" s="237" customFormat="true" ht="31.5" hidden="false" customHeight="true" outlineLevel="0" collapsed="false"/>
  </sheetData>
  <mergeCells count="60">
    <mergeCell ref="A1:B1"/>
    <mergeCell ref="C1:J1"/>
    <mergeCell ref="K1:R1"/>
    <mergeCell ref="A2:A4"/>
    <mergeCell ref="B2:B4"/>
    <mergeCell ref="C2:D2"/>
    <mergeCell ref="E2:H2"/>
    <mergeCell ref="M2:P3"/>
    <mergeCell ref="D3:D4"/>
    <mergeCell ref="I3:I4"/>
    <mergeCell ref="J3:J4"/>
    <mergeCell ref="L3:L4"/>
    <mergeCell ref="Q3:Q4"/>
    <mergeCell ref="R3:R4"/>
    <mergeCell ref="B5:B12"/>
    <mergeCell ref="B13:B20"/>
    <mergeCell ref="B21:B28"/>
    <mergeCell ref="B29:B36"/>
    <mergeCell ref="B37:B44"/>
    <mergeCell ref="B45:B52"/>
    <mergeCell ref="B53:B60"/>
    <mergeCell ref="B61:B68"/>
    <mergeCell ref="B69:B76"/>
    <mergeCell ref="B77:B84"/>
    <mergeCell ref="B85:B92"/>
    <mergeCell ref="B93:B100"/>
    <mergeCell ref="B101:B108"/>
    <mergeCell ref="B109:B116"/>
    <mergeCell ref="B117:B124"/>
    <mergeCell ref="B125:B132"/>
    <mergeCell ref="B133:B140"/>
    <mergeCell ref="B141:B148"/>
    <mergeCell ref="B149:B156"/>
    <mergeCell ref="B157:B164"/>
    <mergeCell ref="B165:B172"/>
    <mergeCell ref="B173:B180"/>
    <mergeCell ref="B181:B188"/>
    <mergeCell ref="B189:B196"/>
    <mergeCell ref="B197:B204"/>
    <mergeCell ref="B205:B212"/>
    <mergeCell ref="B213:B220"/>
    <mergeCell ref="B221:B228"/>
    <mergeCell ref="B229:B236"/>
    <mergeCell ref="B237:B244"/>
    <mergeCell ref="B245:B252"/>
    <mergeCell ref="B253:B260"/>
    <mergeCell ref="B261:B268"/>
    <mergeCell ref="B269:B276"/>
    <mergeCell ref="B277:B284"/>
    <mergeCell ref="B285:B292"/>
    <mergeCell ref="B293:B300"/>
    <mergeCell ref="B301:B308"/>
    <mergeCell ref="B309:B316"/>
    <mergeCell ref="B317:B324"/>
    <mergeCell ref="B325:B332"/>
    <mergeCell ref="B333:B340"/>
    <mergeCell ref="A343:R343"/>
    <mergeCell ref="A344:R344"/>
    <mergeCell ref="A345:R345"/>
    <mergeCell ref="A346:R346"/>
  </mergeCells>
  <dataValidations count="1">
    <dataValidation allowBlank="true" error="This value must be a number" errorStyle="stop" operator="between" showDropDown="false" showErrorMessage="true" showInputMessage="false" sqref="A5:R340" type="custom">
      <formula1>ISNUMBER(A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36" man="true" max="16383" min="0"/>
    <brk id="68" man="true" max="16383" min="0"/>
    <brk id="100" man="true" max="16383" min="0"/>
    <brk id="132" man="true" max="16383" min="0"/>
    <brk id="164" man="true" max="16383" min="0"/>
    <brk id="196" man="true" max="16383" min="0"/>
    <brk id="228" man="true" max="16383" min="0"/>
    <brk id="260" man="true" max="16383" min="0"/>
    <brk id="292" man="true" max="16383" min="0"/>
    <brk id="324" man="true" max="16383" min="0"/>
    <brk id="347" man="true" max="16383" min="0"/>
  </rowBreaks>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46" width="52.56"/>
    <col collapsed="false" customWidth="true" hidden="false" outlineLevel="0" max="2" min="2" style="146" width="33.41"/>
    <col collapsed="false" customWidth="true" hidden="false" outlineLevel="0" max="3" min="3" style="146" width="32.85"/>
    <col collapsed="false" customWidth="true" hidden="false" outlineLevel="0" max="4" min="4" style="146" width="7.85"/>
    <col collapsed="false" customWidth="false" hidden="false" outlineLevel="0" max="257" min="5" style="2" width="9.14"/>
  </cols>
  <sheetData>
    <row r="1" s="146" customFormat="true" ht="18" hidden="false" customHeight="false" outlineLevel="0" collapsed="false">
      <c r="A1" s="238" t="s">
        <v>1</v>
      </c>
      <c r="B1" s="239" t="n">
        <v>41274</v>
      </c>
      <c r="C1" s="239" t="n">
        <v>41455</v>
      </c>
    </row>
    <row r="2" s="146" customFormat="true" ht="37.5" hidden="false" customHeight="true" outlineLevel="0" collapsed="false">
      <c r="A2" s="240" t="s">
        <v>161</v>
      </c>
      <c r="B2" s="241" t="n">
        <v>253309</v>
      </c>
      <c r="C2" s="241" t="n">
        <v>244123</v>
      </c>
    </row>
    <row r="3" s="146" customFormat="true" ht="31.5" hidden="false" customHeight="true" outlineLevel="0" collapsed="false">
      <c r="A3" s="242" t="s">
        <v>162</v>
      </c>
      <c r="B3" s="243" t="n">
        <v>6245</v>
      </c>
      <c r="C3" s="243" t="n">
        <v>6593</v>
      </c>
    </row>
    <row r="4" s="146" customFormat="true" ht="30.75" hidden="false" customHeight="true" outlineLevel="0" collapsed="false">
      <c r="A4" s="242" t="s">
        <v>163</v>
      </c>
      <c r="B4" s="243" t="n">
        <v>247064</v>
      </c>
      <c r="C4" s="243" t="n">
        <v>237530</v>
      </c>
    </row>
    <row r="5" s="146" customFormat="true" ht="34.5" hidden="false" customHeight="true" outlineLevel="0" collapsed="false">
      <c r="A5" s="242" t="s">
        <v>164</v>
      </c>
      <c r="B5" s="243" t="n">
        <v>18427</v>
      </c>
      <c r="C5" s="243" t="n">
        <v>18915</v>
      </c>
    </row>
    <row r="6" s="146" customFormat="true" ht="30.75" hidden="false" customHeight="true" outlineLevel="0" collapsed="false">
      <c r="A6" s="242" t="s">
        <v>165</v>
      </c>
      <c r="B6" s="243" t="n">
        <v>25745</v>
      </c>
      <c r="C6" s="243" t="n">
        <v>22689</v>
      </c>
    </row>
    <row r="7" s="146" customFormat="true" ht="28.5" hidden="false" customHeight="true" outlineLevel="0" collapsed="false">
      <c r="A7" s="242" t="s">
        <v>166</v>
      </c>
      <c r="B7" s="243" t="n">
        <v>0</v>
      </c>
      <c r="C7" s="243" t="n">
        <v>0</v>
      </c>
    </row>
    <row r="8" s="146" customFormat="true" ht="30.75" hidden="false" customHeight="true" outlineLevel="0" collapsed="false">
      <c r="A8" s="244" t="s">
        <v>167</v>
      </c>
      <c r="B8" s="243" t="n">
        <v>1138</v>
      </c>
      <c r="C8" s="243" t="n">
        <v>1077</v>
      </c>
    </row>
    <row r="9" s="146" customFormat="true" ht="41.25" hidden="false" customHeight="true" outlineLevel="0" collapsed="false">
      <c r="A9" s="245" t="s">
        <v>168</v>
      </c>
      <c r="B9" s="246" t="n">
        <v>298620</v>
      </c>
      <c r="C9" s="246" t="n">
        <v>286804</v>
      </c>
    </row>
    <row r="10" s="146" customFormat="true" ht="101.25" hidden="false" customHeight="true" outlineLevel="0" collapsed="false"/>
  </sheetData>
  <dataValidations count="5">
    <dataValidation allowBlank="true" error="This value must be &gt;= 0" errorStyle="stop" operator="greaterThanOrEqual" showDropDown="false" showErrorMessage="true" showInputMessage="false" sqref="B5:C7" type="decimal">
      <formula1>0</formula1>
      <formula2>0</formula2>
    </dataValidation>
    <dataValidation allowBlank="true" error="This value must be a number" errorStyle="stop" operator="between" showDropDown="false" showErrorMessage="true" showInputMessage="false" sqref="B8:C8" type="custom">
      <formula1>ISNUMBER(B8)</formula1>
      <formula2>0</formula2>
    </dataValidation>
    <dataValidation allowBlank="false" error="This value must be &gt;= 0 and less than the Secured on RWA on credit risk figure. Please fill it in after you have filled in the  RWA on credit risk figure" errorStyle="stop" operator="between" showDropDown="false" showErrorMessage="true" showInputMessage="false" sqref="B4:C4" type="custom">
      <formula1>AND(SUM(B$3:B$4)&lt;=B$2,B4&gt;0,ISNUMBER(B4))</formula1>
      <formula2>0</formula2>
    </dataValidation>
    <dataValidation allowBlank="false" error="This value must be &gt;= 0 and less than the Secured on RWA on credit risk figure. Please fill it in after you have filled in the  RWA on credit risk figure" errorStyle="stop" operator="between" showDropDown="false" showErrorMessage="true" showInputMessage="false" sqref="B3:C3" type="custom">
      <formula1>AND(SUM(B$3:B$4)&lt;=B$2,B3&gt;0,ISNUMBER(B3))</formula1>
      <formula2>0</formula2>
    </dataValidation>
    <dataValidation allowBlank="true" error="This value must be &gt;= 0 and greater or equal to the sum of its components (Securit. , other credit risk) " errorStyle="stop" operator="greaterThanOrEqual" showDropDown="false" showErrorMessage="true" showInputMessage="false" sqref="B2:C2" type="decimal">
      <formula1>IF(COUNT(B$3:B$4)=0,0,SUM(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6T13:47:58Z</dcterms:created>
  <dc:creator>Pastori Lucia</dc:creator>
  <dc:description/>
  <dc:language>en-US</dc:language>
  <cp:lastModifiedBy>Di Martino Giuseppina</cp:lastModifiedBy>
  <cp:lastPrinted>2013-12-11T10:16:41Z</cp:lastPrinted>
  <dcterms:modified xsi:type="dcterms:W3CDTF">2013-12-11T10:48:04Z</dcterms:modified>
  <cp:revision>0</cp:revision>
  <dc:subject/>
  <dc:title/>
</cp:coreProperties>
</file>