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CE_Ricl_consolidato" sheetId="1" state="visible" r:id="rId2"/>
    <sheet name="CE_ricl_Consolidato trimes" sheetId="2" state="visible" r:id="rId3"/>
    <sheet name="SP riclass. semplificato" sheetId="3" state="visible" r:id="rId4"/>
    <sheet name="SP_Riclassificato_trimestralizz" sheetId="4" state="visible" r:id="rId5"/>
    <sheet name="Dati_Sint_Segment" sheetId="5" state="visible" r:id="rId6"/>
  </sheets>
  <definedNames>
    <definedName function="false" hidden="false" localSheetId="0" name="_xlnm.Print_Area" vbProcedure="false">CE_Ricl_consolidato!$A$1:$G$42</definedName>
    <definedName function="false" hidden="false" localSheetId="2" name="_xlnm.Print_Area" vbProcedure="false">'SP riclass. semplificato'!$A$1:$H$50</definedName>
    <definedName function="false" hidden="false" localSheetId="0" name="ENG" vbProcedure="false">#REF!</definedName>
    <definedName function="false" hidden="false" localSheetId="0" name="ITA" vbProcedure="false">CE_Ricl_consolidato!$A$8:$F$43</definedName>
    <definedName function="false" hidden="false" localSheetId="0" name="Z_8562CDB7_27EA_4D1C_968C_03422A17CE65__wvu_PrintArea" vbProcedure="false">CE_Ricl_consolidato!$A$1:$H$44</definedName>
    <definedName function="false" hidden="false" localSheetId="0" name="Z_8562CDB7_27EA_4D1C_968C_03422A17CE65__wvu_Rows" vbProcedure="false">CE_Ricl_consolidato!$44:$44</definedName>
    <definedName function="false" hidden="false" localSheetId="1" name="ENG" vbProcedure="false">#REF!</definedName>
    <definedName function="false" hidden="false" localSheetId="1" name="ITA" vbProcedure="false">'CE_ricl_Consolidato trimes'!$A$7:$J$40</definedName>
    <definedName function="false" hidden="false" localSheetId="1" name="Z_8562CDB7_27EA_4D1C_968C_03422A17CE65__wvu_PrintArea" vbProcedure="false">'CE_ricl_Consolidato trimes'!$A$1:$J$41</definedName>
    <definedName function="false" hidden="false" localSheetId="2" name="ENG" vbProcedure="false">#REF!</definedName>
    <definedName function="false" hidden="false" localSheetId="2" name="ITA" vbProcedure="false">'SP riclass. semplificato'!$A$6:$F$50</definedName>
    <definedName function="false" hidden="false" localSheetId="3" name="ENG" vbProcedure="false">#REF!</definedName>
    <definedName function="false" hidden="false" localSheetId="3" name="ITA" vbProcedure="false">SP_Riclassificato_trimestralizz!$A$7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Giugno: chiudere ri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58</xdr:colOff>
                <xdr:row>44</xdr:row>
                <xdr:rowOff>3</xdr:rowOff>
              </xdr:from>
              <xdr:to>
                <xdr:col>2</xdr:col>
                <xdr:colOff>12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RIG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0</xdr:colOff>
                <xdr:row>38</xdr:row>
                <xdr:rowOff>3</xdr:rowOff>
              </xdr:from>
              <xdr:to>
                <xdr:col>5</xdr:col>
                <xdr:colOff>7</xdr:colOff>
                <xdr:row>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14">
  <si>
    <t xml:space="preserve">Gruppo Intesa Sanpaolo</t>
  </si>
  <si>
    <t xml:space="preserve">Conto economico consolidato riclassificato</t>
  </si>
  <si>
    <t xml:space="preserve">(milioni di euro)</t>
  </si>
  <si>
    <t xml:space="preserve">31.03.2015</t>
  </si>
  <si>
    <t xml:space="preserve">31.03.2014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Utili (perdite) di partecipazioni valutate al patrimonio netto</t>
  </si>
  <si>
    <t xml:space="preserve">Commissioni nette</t>
  </si>
  <si>
    <t xml:space="preserve">Risultato dell'attività di negoziazione</t>
  </si>
  <si>
    <t xml:space="preserve"> 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’avviamento e delle altre attività intangibili
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Utile base per azione  (basic EPS) – euro</t>
  </si>
  <si>
    <t xml:space="preserve">Utile diluito per azione  (diluted EPS) – euro</t>
  </si>
  <si>
    <t xml:space="preserve">Dati riesposti ove richiesto dai principi contabili internazionali e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2015</t>
  </si>
  <si>
    <t xml:space="preserve">2014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Utili (perdite) su attività finanziarie detenute </t>
  </si>
  <si>
    <t xml:space="preserve">sino a scadenza e su altri investimenti</t>
  </si>
  <si>
    <t xml:space="preserve">Oneri di integrazione e incentivazione all'esodo 
(al netto delle imposte)</t>
  </si>
  <si>
    <t xml:space="preserve">Effetti economici dell'allocazione dei costi</t>
  </si>
  <si>
    <t xml:space="preserve">di acquisizione (al netto delle imposte)</t>
  </si>
  <si>
    <t xml:space="preserve">
Rettifiche di valore dell’avviamento e delle altre attività intangibili
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4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Totale passività e patrimonio netto</t>
  </si>
  <si>
    <t xml:space="preserve">Dati riesposti ove richiesto dai principi contabili internazionali e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5</t>
  </si>
  <si>
    <t xml:space="preserve">Esercizio 2014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Riserve di fusione</t>
  </si>
  <si>
    <t xml:space="preserve">Dati di sintesi per settori di attività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Banca dei Territori</t>
  </si>
  <si>
    <t xml:space="preserve">Corporate e
 Investment Banking</t>
  </si>
  <si>
    <t xml:space="preserve">Banche Estere</t>
  </si>
  <si>
    <t xml:space="preserve">Private Banking</t>
  </si>
  <si>
    <t xml:space="preserve">Asset Management</t>
  </si>
  <si>
    <t xml:space="preserve">Insurance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I dati del periodo a confronto sono riesposti a seguito delle modifiche intervenute nel modello organizzativo del Gruppo divenuto operativo a fine 2014. 
I dati sono riesposti anche ove richiesto dai principi contabili internazionali e, ove necessario, per tenere conto delle variazioni intervenute nel perimetro di consolidamento e delle attività in via di dismissione.</t>
  </si>
</sst>
</file>

<file path=xl/styles.xml><?xml version="1.0" encoding="utf-8"?>
<styleSheet xmlns="http://schemas.openxmlformats.org/spreadsheetml/2006/main">
  <numFmts count="38">
    <numFmt numFmtId="164" formatCode="[$-409]d\-mmm\-yy"/>
    <numFmt numFmtId="165" formatCode="[$-409]General"/>
    <numFmt numFmtId="166" formatCode="#,##0.0_);\(#,##0.0\)"/>
    <numFmt numFmtId="167" formatCode="\£_(#,##0.00_);&quot;£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[$-409]#,##0"/>
    <numFmt numFmtId="182" formatCode="[$-409]#,##0_);[RED]\(#,##0\)"/>
    <numFmt numFmtId="183" formatCode="_-* #,##0.00_-;\-* #,##0.00_-;_-* \-??_-;_-@_-"/>
    <numFmt numFmtId="184" formatCode="_ * #,##0_ ;_ * \-#,##0_ ;_ * \-_ ;_ @_ "/>
    <numFmt numFmtId="185" formatCode="_ * #,##0.00_ ;_ * \-#,##0.00_ ;_ * \-??_ ;_ @_ "/>
    <numFmt numFmtId="186" formatCode="_ &quot;S/&quot;* #,##0_ ;_ &quot;S/&quot;* \-#,##0_ ;_ &quot;S/&quot;* \-_ ;_ @_ "/>
    <numFmt numFmtId="187" formatCode="_ &quot;S/&quot;* #,##0.00_ ;_ &quot;S/&quot;* \-#,##0.00_ ;_ &quot;S/&quot;* \-??_ ;_ @_ "/>
    <numFmt numFmtId="188" formatCode="[$-409]#,##0.00"/>
    <numFmt numFmtId="189" formatCode="[$-409]0"/>
    <numFmt numFmtId="190" formatCode="[$-409]0%"/>
    <numFmt numFmtId="191" formatCode="##,#0_;\(#,##0&quot;) &quot;"/>
    <numFmt numFmtId="192" formatCode="[$-409]0.00"/>
    <numFmt numFmtId="193" formatCode="&quot;L.&quot;#,##0_);[RED]&quot;(L.&quot;#,##0\)"/>
    <numFmt numFmtId="194" formatCode="#,##0.0;\-#,##0.0;\-"/>
    <numFmt numFmtId="195" formatCode="#,##0.0"/>
    <numFmt numFmtId="196" formatCode="#,##0;\-#,##0;\-"/>
    <numFmt numFmtId="197" formatCode="0.0%"/>
    <numFmt numFmtId="198" formatCode="#,##0.00;\-#,##0.00;\-"/>
    <numFmt numFmtId="199" formatCode="#,##0;\-#,##0;&quot;- &quot;"/>
    <numFmt numFmtId="200" formatCode="#,##0_);\(#,##0\);&quot;- &quot;"/>
    <numFmt numFmtId="201" formatCode="#,##0.0;\-#,##0.0;&quot;- &quot;"/>
  </numFmts>
  <fonts count="9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1"/>
      <color rgb="FFEB690B"/>
      <name val="Calibri"/>
      <family val="2"/>
    </font>
    <font>
      <sz val="9"/>
      <name val="Arial"/>
      <family val="2"/>
    </font>
    <font>
      <sz val="11"/>
      <color rgb="FFEB690B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6B2A"/>
      <name val="Calibri"/>
      <family val="2"/>
    </font>
    <font>
      <sz val="6"/>
      <color rgb="FFC00418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7588BF"/>
      <name val="Calibri"/>
      <family val="2"/>
    </font>
    <font>
      <sz val="10"/>
      <color rgb="FFC00418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C00418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1"/>
      <color rgb="FF000080"/>
      <name val="Times New Roman"/>
      <family val="1"/>
    </font>
    <font>
      <sz val="12"/>
      <color rgb="FF000080"/>
      <name val="Times New Roman"/>
      <family val="1"/>
    </font>
    <font>
      <sz val="8"/>
      <color rgb="FF000080"/>
      <name val="Arial"/>
      <family val="2"/>
    </font>
    <font>
      <sz val="11"/>
      <color rgb="FF000080"/>
      <name val="Times New Roman"/>
      <family val="1"/>
    </font>
    <font>
      <sz val="20"/>
      <color rgb="FF000080"/>
      <name val="Frutiger LT 45 Light"/>
      <family val="0"/>
    </font>
    <font>
      <b val="true"/>
      <sz val="10"/>
      <color rgb="FF000080"/>
      <name val="Arial"/>
      <family val="2"/>
    </font>
    <font>
      <i val="true"/>
      <u val="single"/>
      <sz val="14"/>
      <color rgb="FF000080"/>
      <name val="Frutiger LT 45 Light"/>
      <family val="2"/>
    </font>
    <font>
      <b val="true"/>
      <i val="true"/>
      <sz val="9"/>
      <color rgb="FF000080"/>
      <name val="Arial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trike val="true"/>
      <sz val="8"/>
      <color rgb="FFFF000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10"/>
      <color rgb="FF000080"/>
      <name val="Frutiger LT 45 Light"/>
      <family val="2"/>
    </font>
    <font>
      <sz val="8"/>
      <name val="Frutiger LT 45 Light"/>
      <family val="2"/>
    </font>
    <font>
      <b val="true"/>
      <sz val="8"/>
      <name val="Frutiger LT 45 Light"/>
      <family val="2"/>
    </font>
    <font>
      <b val="true"/>
      <sz val="7"/>
      <color rgb="FF000080"/>
      <name val="Frutiger LT 45 Light"/>
      <family val="2"/>
    </font>
    <font>
      <sz val="12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65 Bold"/>
      <family val="2"/>
    </font>
    <font>
      <sz val="9"/>
      <color rgb="FF000080"/>
      <name val="Frutiger LT 45 Light"/>
      <family val="2"/>
    </font>
    <font>
      <sz val="8.5"/>
      <color rgb="FF000080"/>
      <name val="Frutiger LT 45 Light"/>
      <family val="2"/>
    </font>
    <font>
      <sz val="7"/>
      <color rgb="FF000080"/>
      <name val="Frutiger LT 65 Bold"/>
      <family val="2"/>
    </font>
    <font>
      <sz val="10"/>
      <name val="Frutiger LT 45 Light"/>
      <family val="2"/>
    </font>
    <font>
      <sz val="10"/>
      <color rgb="FFFFFFFF"/>
      <name val="Frutiger LT 45 Light"/>
      <family val="2"/>
    </font>
    <font>
      <b val="true"/>
      <sz val="10"/>
      <name val="Frutiger LT 45 Light"/>
      <family val="2"/>
    </font>
    <font>
      <b val="true"/>
      <sz val="10"/>
      <color rgb="FFFFFFFF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7"/>
      <name val="Frutiger LT 45 Light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sz val="9"/>
      <name val="Frutiger LT 45 Light"/>
      <family val="2"/>
    </font>
    <font>
      <b val="true"/>
      <sz val="16"/>
      <name val="Frutiger LT 45 Light"/>
      <family val="2"/>
    </font>
    <font>
      <b val="true"/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EBBD00"/>
        <bgColor rgb="FF99CC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EB690B"/>
        <bgColor rgb="FFFF6600"/>
      </patternFill>
    </fill>
    <fill>
      <patternFill patternType="solid">
        <fgColor rgb="FF7588BF"/>
        <bgColor rgb="FF808080"/>
      </patternFill>
    </fill>
    <fill>
      <patternFill patternType="solid">
        <fgColor rgb="FFFF0000"/>
        <bgColor rgb="FFC00418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B690B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0418"/>
        <bgColor rgb="FFFF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D1D6E9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EB690B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7588B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7588BF"/>
      </top>
      <bottom style="double">
        <color rgb="FF7588BF"/>
      </bottom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73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2" fillId="21" borderId="3" applyFont="true" applyBorder="true" applyAlignment="false" applyProtection="false"/>
    <xf numFmtId="164" fontId="1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7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4" fillId="0" borderId="0" applyFont="true" applyBorder="false" applyAlignment="false" applyProtection="false"/>
    <xf numFmtId="165" fontId="15" fillId="0" borderId="0" applyFont="true" applyBorder="false" applyAlignment="true" applyProtection="false">
      <alignment horizontal="left" vertical="bottom" textRotation="0" wrapText="false" indent="0" shrinkToFit="false"/>
    </xf>
    <xf numFmtId="181" fontId="16" fillId="0" borderId="0" applyFont="true" applyBorder="false" applyAlignment="false" applyProtection="true">
      <protection locked="true" hidden="false"/>
    </xf>
    <xf numFmtId="164" fontId="17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18" fillId="0" borderId="0" applyFont="true" applyBorder="true" applyAlignment="true" applyProtection="false">
      <alignment horizontal="right" vertical="bottom" textRotation="0" wrapText="false" indent="0" shrinkToFit="false"/>
    </xf>
    <xf numFmtId="164" fontId="19" fillId="0" borderId="5" applyFont="true" applyBorder="true" applyAlignment="false" applyProtection="false"/>
    <xf numFmtId="165" fontId="20" fillId="0" borderId="0" applyFont="true" applyBorder="true" applyAlignment="true" applyProtection="false">
      <alignment horizontal="left" vertical="bottom" textRotation="0" wrapText="false" indent="0" shrinkToFit="false"/>
    </xf>
    <xf numFmtId="165" fontId="21" fillId="0" borderId="0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4" fontId="23" fillId="7" borderId="1" applyFont="true" applyBorder="true" applyAlignment="false" applyProtection="false"/>
    <xf numFmtId="165" fontId="24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4" fontId="25" fillId="23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89" fontId="30" fillId="0" borderId="0" applyFont="true" applyBorder="true" applyAlignment="true" applyProtection="false">
      <alignment horizontal="right" vertical="center" textRotation="0" wrapText="false" indent="0" shrinkToFit="false"/>
    </xf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6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33" fillId="0" borderId="0" applyFont="true" applyBorder="false" applyAlignment="true" applyProtection="false">
      <alignment horizontal="general" vertical="center" textRotation="0" wrapText="false" indent="0" shrinkToFit="false"/>
    </xf>
    <xf numFmtId="165" fontId="33" fillId="0" borderId="0" applyFont="true" applyBorder="false" applyAlignment="true" applyProtection="false">
      <alignment horizontal="right" vertical="center" textRotation="0" wrapText="false" indent="0" shrinkToFit="false"/>
    </xf>
    <xf numFmtId="165" fontId="34" fillId="25" borderId="0" applyFont="true" applyBorder="false" applyAlignment="true" applyProtection="false">
      <alignment horizontal="center" vertical="center" textRotation="0" wrapText="false" indent="0" shrinkToFit="false"/>
    </xf>
    <xf numFmtId="165" fontId="34" fillId="26" borderId="0" applyFont="true" applyBorder="false" applyAlignment="true" applyProtection="false">
      <alignment horizontal="center" vertical="center" textRotation="0" wrapText="false" indent="0" shrinkToFit="false"/>
    </xf>
    <xf numFmtId="165" fontId="35" fillId="0" borderId="0" applyFont="true" applyBorder="false" applyAlignment="true" applyProtection="false">
      <alignment horizontal="left" vertical="bottom" textRotation="0" wrapText="false" indent="0" shrinkToFit="false"/>
    </xf>
    <xf numFmtId="165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7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2" fontId="36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10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1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40" fillId="0" borderId="1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93" fontId="0" fillId="0" borderId="0" applyFont="true" applyBorder="false" applyAlignment="false" applyProtection="false"/>
    <xf numFmtId="165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2" fillId="0" borderId="0" xfId="3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3" fillId="0" borderId="0" xfId="3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3" fillId="0" borderId="0" xfId="3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4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5" fillId="0" borderId="0" xfId="3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5" fillId="0" borderId="0" xfId="34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4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7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7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48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50" fillId="0" borderId="0" xfId="3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51" fillId="0" borderId="0" xfId="3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0" fillId="0" borderId="0" xfId="3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50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0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2" fillId="29" borderId="0" xfId="3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5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2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2" fillId="2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53" fillId="0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2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50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0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0" fillId="0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0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2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2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2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0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2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0" borderId="0" xfId="3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52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0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0" borderId="0" xfId="34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94" fontId="50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29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2" fillId="29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2" fillId="29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2" fillId="29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2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2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2" fillId="0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3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6" fillId="0" borderId="0" xfId="3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8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59" fillId="0" borderId="0" xfId="3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60" fillId="0" borderId="0" xfId="3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9" fillId="0" borderId="0" xfId="34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59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63" fillId="29" borderId="0" xfId="34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9" fontId="64" fillId="29" borderId="0" xfId="29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52" fillId="29" borderId="0" xfId="29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65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6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6" fillId="3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5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5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3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4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67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65" fillId="0" borderId="0" xfId="3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9" fontId="67" fillId="3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64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5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56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4" fillId="29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29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9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5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3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6" fillId="0" borderId="0" xfId="3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56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9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2" fillId="29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52" fillId="29" borderId="0" xfId="29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74" fillId="0" borderId="0" xfId="3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89" fontId="75" fillId="0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9" fontId="74" fillId="0" borderId="0" xfId="29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2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29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52" fillId="29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74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6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59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7" fillId="0" borderId="0" xfId="344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6" fontId="77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77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77" fillId="0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0" fillId="0" borderId="0" xfId="3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50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1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0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8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2" fillId="29" borderId="0" xfId="3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5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1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5" fillId="0" borderId="0" xfId="34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4" fontId="75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50" fillId="0" borderId="0" xfId="3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9" fillId="0" borderId="0" xfId="3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6" fillId="0" borderId="0" xfId="3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8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4" fontId="8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9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8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0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70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85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9" fontId="64" fillId="29" borderId="0" xfId="29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9" fontId="52" fillId="29" borderId="0" xfId="29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50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2" fillId="3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77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86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6" fillId="0" borderId="0" xfId="3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6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72" fillId="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2" fillId="29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0" fontId="52" fillId="0" borderId="0" xfId="3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72" fillId="0" borderId="0" xfId="3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6" fillId="30" borderId="0" xfId="3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8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8" fillId="0" borderId="0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8" fillId="0" borderId="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8" fillId="0" borderId="0" xfId="34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89" fillId="0" borderId="0" xfId="3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90" fillId="0" borderId="0" xfId="3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68" fillId="0" borderId="0" xfId="3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80" fillId="0" borderId="0" xfId="3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0" fillId="0" borderId="0" xfId="29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80" fillId="0" borderId="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0" fillId="0" borderId="0" xfId="34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2" fillId="29" borderId="0" xfId="3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52" fillId="29" borderId="0" xfId="29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8" fontId="91" fillId="0" borderId="0" xfId="3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67" fillId="29" borderId="0" xfId="3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7" fillId="29" borderId="0" xfId="3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0" fillId="0" borderId="0" xfId="3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50" fillId="30" borderId="0" xfId="2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72" fillId="0" borderId="0" xfId="3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8" fontId="50" fillId="0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4" fillId="0" borderId="0" xfId="3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54" fillId="0" borderId="0" xfId="29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8" fontId="92" fillId="29" borderId="0" xfId="3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0" fillId="0" borderId="0" xfId="3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8" fillId="0" borderId="0" xfId="33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7" fillId="0" borderId="0" xfId="3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0" xfId="2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5" fillId="0" borderId="0" xfId="2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7" fillId="0" borderId="0" xfId="34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57" fillId="0" borderId="0" xfId="342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P3_TABELLE TAVOLA 3_09_09" xfId="156"/>
    <cellStyle name="_Currency_P3_TABELLE TAVOLA 3_12_09" xfId="157"/>
    <cellStyle name="_Currency_TAB_CONS_N Espl_12_09_A" xfId="158"/>
    <cellStyle name="_Currency_TAB_CONS_N Espl_12_10_A" xfId="159"/>
    <cellStyle name="_Currency_TAB_CONS_N Espl_12_10_E_3" xfId="160"/>
    <cellStyle name="_Currency_TAB_CONS_N Espl_12_10_E_4_Prod Strutt" xfId="161"/>
    <cellStyle name="_Currency_TAB_CONS_N Espl_12_10_E_5_SPE" xfId="162"/>
    <cellStyle name="_Currency_TAB_CONS_Presidio rischi_03_10" xfId="163"/>
    <cellStyle name="_Currency_TAB_CONS_Presidio rischi_09_10" xfId="164"/>
    <cellStyle name="_Currency_TAB_CONS_Presidio rischi_Strutturati_06_09" xfId="165"/>
    <cellStyle name="_Currency_TAB_CONS_Risultati_SP_03_10" xfId="166"/>
    <cellStyle name="_CurrencySpace" xfId="167"/>
    <cellStyle name="_esposizioni PIGS" xfId="168"/>
    <cellStyle name="_Estrazione Bo_30 settembre 2009" xfId="169"/>
    <cellStyle name="_ESTRAZIONE GIC_BASE" xfId="170"/>
    <cellStyle name="_Estrazione_Bo_30settembre2009" xfId="171"/>
    <cellStyle name="_IMI_SCP - Inviato 020309" xfId="172"/>
    <cellStyle name="_IMI_SCP - Inviato 020309 2" xfId="173"/>
    <cellStyle name="_Master tabelle presidio rischi 311208" xfId="174"/>
    <cellStyle name="_Multiple" xfId="175"/>
    <cellStyle name="_MultipleSpace" xfId="176"/>
    <cellStyle name="_Percent" xfId="177"/>
    <cellStyle name="_PercentSpace" xfId="178"/>
    <cellStyle name="_Report" xfId="179"/>
    <cellStyle name="_RIEPILOGO Grecia 31_03_2010" xfId="180"/>
    <cellStyle name="_TAB_CONS_N Espl_12_08_E_2" xfId="181"/>
    <cellStyle name="_TAB_CONS_N Espl_12_08_E_2_Prod Strutt" xfId="182"/>
    <cellStyle name="_TAB_CONS_N Espl_12_09_A" xfId="183"/>
    <cellStyle name="_TAB_CONS_N Espl_12_09_E_4_Prod Strutt" xfId="184"/>
    <cellStyle name="_TAB_CONS_N Espl_12_09_E_5_SPE" xfId="185"/>
    <cellStyle name="_TAB_CONS_N Espl_12_10_A" xfId="186"/>
    <cellStyle name="_TAB_CONS_Presidio rischi_03_10" xfId="187"/>
    <cellStyle name="_TAB_CONS_Presidio rischi_09_09" xfId="188"/>
    <cellStyle name="_TAB_CONS_Risultati_SP_03_10" xfId="189"/>
    <cellStyle name="_Titoli clientela 30092010_ Vigilanza" xfId="190"/>
    <cellStyle name="Accent1" xfId="191"/>
    <cellStyle name="Accent2" xfId="192"/>
    <cellStyle name="Accent3" xfId="193"/>
    <cellStyle name="Accent4" xfId="194"/>
    <cellStyle name="Accent5" xfId="195"/>
    <cellStyle name="Accent6" xfId="196"/>
    <cellStyle name="Bad 1" xfId="197"/>
    <cellStyle name="Calcolo 2" xfId="198"/>
    <cellStyle name="Calcolo 3" xfId="199"/>
    <cellStyle name="Calcolo 4" xfId="200"/>
    <cellStyle name="Calcolo 5" xfId="201"/>
    <cellStyle name="Calcolo 6" xfId="202"/>
    <cellStyle name="Calcolo 7" xfId="203"/>
    <cellStyle name="Calculation" xfId="204"/>
    <cellStyle name="Cash Flow" xfId="205"/>
    <cellStyle name="Cella collegata 2" xfId="206"/>
    <cellStyle name="Cella collegata 3" xfId="207"/>
    <cellStyle name="Cella collegata 4" xfId="208"/>
    <cellStyle name="Cella collegata 5" xfId="209"/>
    <cellStyle name="Cella collegata 6" xfId="210"/>
    <cellStyle name="Cella collegata 7" xfId="211"/>
    <cellStyle name="Cella da controllare 2" xfId="212"/>
    <cellStyle name="Cella da controllare 3" xfId="213"/>
    <cellStyle name="Cella da controllare 4" xfId="214"/>
    <cellStyle name="Cella da controllare 5" xfId="215"/>
    <cellStyle name="Cella da controllare 6" xfId="216"/>
    <cellStyle name="Cella da controllare 7" xfId="217"/>
    <cellStyle name="CENTRATO" xfId="218"/>
    <cellStyle name="Check Cell" xfId="219"/>
    <cellStyle name="Collegamento ipertestuale 2" xfId="220"/>
    <cellStyle name="Colore 1 2" xfId="221"/>
    <cellStyle name="Colore 1 3" xfId="222"/>
    <cellStyle name="Colore 1 4" xfId="223"/>
    <cellStyle name="Colore 1 5" xfId="224"/>
    <cellStyle name="Colore 1 6" xfId="225"/>
    <cellStyle name="Colore 1 7" xfId="226"/>
    <cellStyle name="Colore 2 2" xfId="227"/>
    <cellStyle name="Colore 2 3" xfId="228"/>
    <cellStyle name="Colore 2 4" xfId="229"/>
    <cellStyle name="Colore 2 5" xfId="230"/>
    <cellStyle name="Colore 2 6" xfId="231"/>
    <cellStyle name="Colore 2 7" xfId="232"/>
    <cellStyle name="Colore 3 2" xfId="233"/>
    <cellStyle name="Colore 3 3" xfId="234"/>
    <cellStyle name="Colore 3 4" xfId="235"/>
    <cellStyle name="Colore 3 5" xfId="236"/>
    <cellStyle name="Colore 3 6" xfId="237"/>
    <cellStyle name="Colore 3 7" xfId="238"/>
    <cellStyle name="Colore 4 2" xfId="239"/>
    <cellStyle name="Colore 4 3" xfId="240"/>
    <cellStyle name="Colore 4 4" xfId="241"/>
    <cellStyle name="Colore 4 5" xfId="242"/>
    <cellStyle name="Colore 4 6" xfId="243"/>
    <cellStyle name="Colore 4 7" xfId="244"/>
    <cellStyle name="Colore 5 2" xfId="245"/>
    <cellStyle name="Colore 5 3" xfId="246"/>
    <cellStyle name="Colore 5 4" xfId="247"/>
    <cellStyle name="Colore 5 5" xfId="248"/>
    <cellStyle name="Colore 5 6" xfId="249"/>
    <cellStyle name="Colore 5 7" xfId="250"/>
    <cellStyle name="Colore 6 2" xfId="251"/>
    <cellStyle name="Colore 6 3" xfId="252"/>
    <cellStyle name="Colore 6 4" xfId="253"/>
    <cellStyle name="Colore 6 5" xfId="254"/>
    <cellStyle name="Colore 6 6" xfId="255"/>
    <cellStyle name="Colore 6 7" xfId="256"/>
    <cellStyle name="Comma 0" xfId="257"/>
    <cellStyle name="Comma 2" xfId="258"/>
    <cellStyle name="Comma [0]_Account VBM _Top down" xfId="259"/>
    <cellStyle name="Comma_ALTRO IN TRACCIATO" xfId="260"/>
    <cellStyle name="Currency 0" xfId="261"/>
    <cellStyle name="Currency 2" xfId="262"/>
    <cellStyle name="Currency [0]_abi399" xfId="263"/>
    <cellStyle name="Currency_abi399" xfId="264"/>
    <cellStyle name="DATA" xfId="265"/>
    <cellStyle name="Date Aligned" xfId="266"/>
    <cellStyle name="default 1" xfId="267"/>
    <cellStyle name="Dotted Line" xfId="268"/>
    <cellStyle name="Euro" xfId="269"/>
    <cellStyle name="EVIDENZIA" xfId="270"/>
    <cellStyle name="Explanatory Text" xfId="271"/>
    <cellStyle name="Footnote 1" xfId="272"/>
    <cellStyle name="Giacenze" xfId="273"/>
    <cellStyle name="Good 1" xfId="274"/>
    <cellStyle name="Hard Percent" xfId="275"/>
    <cellStyle name="Header" xfId="276"/>
    <cellStyle name="Heading 1 1" xfId="277"/>
    <cellStyle name="Heading 2 1" xfId="278"/>
    <cellStyle name="Heading 3" xfId="279"/>
    <cellStyle name="Heading 4" xfId="280"/>
    <cellStyle name="Input 2" xfId="281"/>
    <cellStyle name="Input 3" xfId="282"/>
    <cellStyle name="Input 4" xfId="283"/>
    <cellStyle name="Input 5" xfId="284"/>
    <cellStyle name="Input 6" xfId="285"/>
    <cellStyle name="Input 7" xfId="286"/>
    <cellStyle name="INTESTAZIONE" xfId="287"/>
    <cellStyle name="Linked Cell" xfId="288"/>
    <cellStyle name="Migliaia (0)" xfId="289"/>
    <cellStyle name="Migliaia (0)_C.E.  Confronto GIU 95_94" xfId="290"/>
    <cellStyle name="Migliaia (2)" xfId="291"/>
    <cellStyle name="Migliaia 2" xfId="292"/>
    <cellStyle name="Migliaia 4" xfId="293"/>
    <cellStyle name="Migliaia 7" xfId="294"/>
    <cellStyle name="Migliaia [0] 2" xfId="295"/>
    <cellStyle name="Migliaia [0] 2 2" xfId="296"/>
    <cellStyle name="Migliaia [0] 2 3" xfId="297"/>
    <cellStyle name="Migliaia [0] 2 4" xfId="298"/>
    <cellStyle name="Migliaia [0] 2 5" xfId="299"/>
    <cellStyle name="Migliaia [0] 2 6" xfId="300"/>
    <cellStyle name="Migliaia [0] 2 7" xfId="301"/>
    <cellStyle name="Migliaia [0] 3" xfId="302"/>
    <cellStyle name="Millares [0]_Balances comparativos" xfId="303"/>
    <cellStyle name="Millares_Balances comparativos" xfId="304"/>
    <cellStyle name="Milliers [0]_EDYAN" xfId="305"/>
    <cellStyle name="Milliers_EDYAN" xfId="306"/>
    <cellStyle name="Moneda [0]_Balances comparativos" xfId="307"/>
    <cellStyle name="Moneda_Balances comparativos" xfId="308"/>
    <cellStyle name="Monétaire [0]_EDYAN" xfId="309"/>
    <cellStyle name="Monétaire_EDYAN" xfId="310"/>
    <cellStyle name="Multiple" xfId="311"/>
    <cellStyle name="Neutral 1" xfId="312"/>
    <cellStyle name="Neutrale 2" xfId="313"/>
    <cellStyle name="Neutrale 3" xfId="314"/>
    <cellStyle name="Neutrale 4" xfId="315"/>
    <cellStyle name="Neutrale 5" xfId="316"/>
    <cellStyle name="Neutrale 6" xfId="317"/>
    <cellStyle name="Neutrale 7" xfId="318"/>
    <cellStyle name="Non_definito" xfId="319"/>
    <cellStyle name="Normal - Formatvorlage1" xfId="320"/>
    <cellStyle name="Normal - Formatvorlage2" xfId="321"/>
    <cellStyle name="Normal - Formatvorlage3" xfId="322"/>
    <cellStyle name="Normal - Formatvorlage4" xfId="323"/>
    <cellStyle name="Normal - Formatvorlage5" xfId="324"/>
    <cellStyle name="Normal - Formatvorlage6" xfId="325"/>
    <cellStyle name="Normal - Formatvorlage7" xfId="326"/>
    <cellStyle name="Normal - Formatvorlage8" xfId="327"/>
    <cellStyle name="Normal - Style1" xfId="328"/>
    <cellStyle name="Normal_20080926_Simulazione_CBO_cutoff31ago2008_imi" xfId="329"/>
    <cellStyle name="Normale 10" xfId="330"/>
    <cellStyle name="Normale 2" xfId="331"/>
    <cellStyle name="Normale 2 2" xfId="332"/>
    <cellStyle name="Normale 2 3" xfId="333"/>
    <cellStyle name="Normale 3" xfId="334"/>
    <cellStyle name="Normale 4" xfId="335"/>
    <cellStyle name="Normale 5" xfId="336"/>
    <cellStyle name="Normale 6" xfId="337"/>
    <cellStyle name="Normale 7" xfId="338"/>
    <cellStyle name="Normale 8" xfId="339"/>
    <cellStyle name="Normale 9" xfId="340"/>
    <cellStyle name="Normale_CO_NotaInt_2" xfId="341"/>
    <cellStyle name="Normale_DATI_SINTESI_12_05" xfId="342"/>
    <cellStyle name="Normale_Margine degli interessi" xfId="343"/>
    <cellStyle name="Normale_Operazioni finanziarie" xfId="344"/>
    <cellStyle name="Normale_SCHEMI-BI" xfId="345"/>
    <cellStyle name="Normale_TAB_CONS_Risultati_SP_12_09" xfId="346"/>
    <cellStyle name="Normale_tabelle trimestrale conto economico 07" xfId="347"/>
    <cellStyle name="Nota 2" xfId="348"/>
    <cellStyle name="Nota 3" xfId="349"/>
    <cellStyle name="Nota 4" xfId="350"/>
    <cellStyle name="Nota 5" xfId="351"/>
    <cellStyle name="Nota 6" xfId="352"/>
    <cellStyle name="Nota 7" xfId="353"/>
    <cellStyle name="Note 1" xfId="354"/>
    <cellStyle name="Output 2" xfId="355"/>
    <cellStyle name="Output 3" xfId="356"/>
    <cellStyle name="Output 4" xfId="357"/>
    <cellStyle name="Output 5" xfId="358"/>
    <cellStyle name="Output 6" xfId="359"/>
    <cellStyle name="Output 7" xfId="360"/>
    <cellStyle name="Page Number" xfId="361"/>
    <cellStyle name="Percentuale 2" xfId="362"/>
    <cellStyle name="Percentuale 3" xfId="363"/>
    <cellStyle name="Personal" xfId="364"/>
    <cellStyle name="SINISTRA" xfId="365"/>
    <cellStyle name="SOMMA" xfId="366"/>
    <cellStyle name="Standard_an DKB" xfId="367"/>
    <cellStyle name="Stile 1" xfId="368"/>
    <cellStyle name="Table Head" xfId="369"/>
    <cellStyle name="Table Head Aligned" xfId="370"/>
    <cellStyle name="Table Head Blue" xfId="371"/>
    <cellStyle name="Table Head Green" xfId="372"/>
    <cellStyle name="Table Title" xfId="373"/>
    <cellStyle name="Table Units" xfId="374"/>
    <cellStyle name="TableDataColumn" xfId="375"/>
    <cellStyle name="TableLabelColumn" xfId="376"/>
    <cellStyle name="TableLabelRow" xfId="377"/>
    <cellStyle name="Testo avviso 2" xfId="378"/>
    <cellStyle name="Testo avviso 3" xfId="379"/>
    <cellStyle name="Testo avviso 4" xfId="380"/>
    <cellStyle name="Testo avviso 5" xfId="381"/>
    <cellStyle name="Testo avviso 6" xfId="382"/>
    <cellStyle name="Testo avviso 7" xfId="383"/>
    <cellStyle name="Testo descrittivo 2" xfId="384"/>
    <cellStyle name="Testo descrittivo 3" xfId="385"/>
    <cellStyle name="Testo descrittivo 4" xfId="386"/>
    <cellStyle name="Testo descrittivo 5" xfId="387"/>
    <cellStyle name="Testo descrittivo 6" xfId="388"/>
    <cellStyle name="Testo descrittivo 7" xfId="389"/>
    <cellStyle name="Title" xfId="390"/>
    <cellStyle name="Titolo 1 2" xfId="391"/>
    <cellStyle name="Titolo 1 3" xfId="392"/>
    <cellStyle name="Titolo 1 4" xfId="393"/>
    <cellStyle name="Titolo 1 5" xfId="394"/>
    <cellStyle name="Titolo 1 6" xfId="395"/>
    <cellStyle name="Titolo 1 7" xfId="396"/>
    <cellStyle name="Titolo 10" xfId="397"/>
    <cellStyle name="Titolo 2 2" xfId="398"/>
    <cellStyle name="Titolo 2 3" xfId="399"/>
    <cellStyle name="Titolo 2 4" xfId="400"/>
    <cellStyle name="Titolo 2 5" xfId="401"/>
    <cellStyle name="Titolo 2 6" xfId="402"/>
    <cellStyle name="Titolo 2 7" xfId="403"/>
    <cellStyle name="Titolo 3 2" xfId="404"/>
    <cellStyle name="Titolo 3 3" xfId="405"/>
    <cellStyle name="Titolo 3 4" xfId="406"/>
    <cellStyle name="Titolo 3 5" xfId="407"/>
    <cellStyle name="Titolo 3 6" xfId="408"/>
    <cellStyle name="Titolo 3 7" xfId="409"/>
    <cellStyle name="Titolo 4 2" xfId="410"/>
    <cellStyle name="Titolo 4 3" xfId="411"/>
    <cellStyle name="Titolo 4 4" xfId="412"/>
    <cellStyle name="Titolo 4 5" xfId="413"/>
    <cellStyle name="Titolo 4 6" xfId="414"/>
    <cellStyle name="Titolo 4 7" xfId="415"/>
    <cellStyle name="Titolo 5" xfId="416"/>
    <cellStyle name="Titolo 6" xfId="417"/>
    <cellStyle name="Titolo 7" xfId="418"/>
    <cellStyle name="Titolo 8" xfId="419"/>
    <cellStyle name="Titolo 9" xfId="420"/>
    <cellStyle name="Total" xfId="421"/>
    <cellStyle name="Totale 2" xfId="422"/>
    <cellStyle name="Totale 3" xfId="423"/>
    <cellStyle name="Totale 4" xfId="424"/>
    <cellStyle name="Totale 5" xfId="425"/>
    <cellStyle name="Totale 6" xfId="426"/>
    <cellStyle name="Totale 7" xfId="427"/>
    <cellStyle name="Valore non valido 2" xfId="428"/>
    <cellStyle name="Valore non valido 3" xfId="429"/>
    <cellStyle name="Valore non valido 4" xfId="430"/>
    <cellStyle name="Valore non valido 5" xfId="431"/>
    <cellStyle name="Valore non valido 6" xfId="432"/>
    <cellStyle name="Valore non valido 7" xfId="433"/>
    <cellStyle name="Valore valido 2" xfId="434"/>
    <cellStyle name="Valore valido 3" xfId="435"/>
    <cellStyle name="Valore valido 4" xfId="436"/>
    <cellStyle name="Valore valido 5" xfId="437"/>
    <cellStyle name="Valore valido 6" xfId="438"/>
    <cellStyle name="Valore valido 7" xfId="439"/>
    <cellStyle name="Valuta (0)" xfId="440"/>
    <cellStyle name="VAR" xfId="441"/>
    <cellStyle name="Warning Text" xfId="4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418"/>
      <rgbColor rgb="FF006B2A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1D6E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EBBD00"/>
      <rgbColor rgb="FFEB690B"/>
      <rgbColor rgb="FFFF6600"/>
      <rgbColor rgb="FF7588B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6</xdr:col>
      <xdr:colOff>70560</xdr:colOff>
      <xdr:row>42</xdr:row>
      <xdr:rowOff>0</xdr:rowOff>
    </xdr:to>
    <xdr:sp>
      <xdr:nvSpPr>
        <xdr:cNvPr id="0" name="Line 55"/>
        <xdr:cNvSpPr/>
      </xdr:nvSpPr>
      <xdr:spPr>
        <a:xfrm>
          <a:off x="0" y="8173800"/>
          <a:ext cx="68522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10</xdr:col>
      <xdr:colOff>30240</xdr:colOff>
      <xdr:row>39</xdr:row>
      <xdr:rowOff>0</xdr:rowOff>
    </xdr:to>
    <xdr:sp>
      <xdr:nvSpPr>
        <xdr:cNvPr id="1" name="Line 254"/>
        <xdr:cNvSpPr/>
      </xdr:nvSpPr>
      <xdr:spPr>
        <a:xfrm>
          <a:off x="0" y="8138880"/>
          <a:ext cx="72846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6</xdr:col>
      <xdr:colOff>20520</xdr:colOff>
      <xdr:row>49</xdr:row>
      <xdr:rowOff>0</xdr:rowOff>
    </xdr:to>
    <xdr:sp>
      <xdr:nvSpPr>
        <xdr:cNvPr id="2" name="Line 134"/>
        <xdr:cNvSpPr/>
      </xdr:nvSpPr>
      <xdr:spPr>
        <a:xfrm>
          <a:off x="0" y="8636040"/>
          <a:ext cx="6802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0</xdr:col>
      <xdr:colOff>50400</xdr:colOff>
      <xdr:row>50</xdr:row>
      <xdr:rowOff>0</xdr:rowOff>
    </xdr:to>
    <xdr:sp>
      <xdr:nvSpPr>
        <xdr:cNvPr id="3" name="Line 384"/>
        <xdr:cNvSpPr/>
      </xdr:nvSpPr>
      <xdr:spPr>
        <a:xfrm>
          <a:off x="0" y="9250200"/>
          <a:ext cx="64803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15</xdr:col>
      <xdr:colOff>634320</xdr:colOff>
      <xdr:row>18</xdr:row>
      <xdr:rowOff>0</xdr:rowOff>
    </xdr:to>
    <xdr:sp>
      <xdr:nvSpPr>
        <xdr:cNvPr id="4" name="Line 396"/>
        <xdr:cNvSpPr/>
      </xdr:nvSpPr>
      <xdr:spPr>
        <a:xfrm>
          <a:off x="0" y="4799160"/>
          <a:ext cx="100375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5"/>
      <c r="B1" s="6"/>
      <c r="C1" s="7"/>
      <c r="D1" s="7"/>
      <c r="E1" s="8"/>
      <c r="F1" s="9"/>
      <c r="G1" s="10"/>
      <c r="H1" s="11"/>
    </row>
    <row r="2" customFormat="false" ht="12.75" hidden="false" customHeight="true" outlineLevel="0" collapsed="false">
      <c r="A2" s="5"/>
      <c r="B2" s="6"/>
      <c r="C2" s="7"/>
      <c r="D2" s="7"/>
      <c r="E2" s="8"/>
      <c r="F2" s="9"/>
      <c r="G2" s="10"/>
      <c r="H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13"/>
      <c r="G3" s="13"/>
      <c r="H3" s="13"/>
      <c r="I3" s="13"/>
    </row>
    <row r="4" customFormat="false" ht="12.75" hidden="false" customHeight="true" outlineLevel="0" collapsed="false">
      <c r="C4" s="13"/>
      <c r="D4" s="13"/>
      <c r="E4" s="13"/>
      <c r="F4" s="14"/>
      <c r="G4" s="14"/>
      <c r="H4" s="13"/>
    </row>
    <row r="5" customFormat="false" ht="12.75" hidden="false" customHeight="true" outlineLevel="0" collapsed="false">
      <c r="C5" s="13"/>
      <c r="D5" s="13"/>
      <c r="E5" s="13"/>
      <c r="F5" s="13"/>
      <c r="G5" s="13"/>
      <c r="H5" s="13"/>
    </row>
    <row r="6" customFormat="false" ht="20.1" hidden="false" customHeight="true" outlineLevel="0" collapsed="false">
      <c r="A6" s="15" t="s">
        <v>1</v>
      </c>
      <c r="C6" s="16"/>
      <c r="D6" s="16"/>
    </row>
    <row r="7" customFormat="false" ht="12.75" hidden="false" customHeight="true" outlineLevel="0" collapsed="false">
      <c r="A7" s="17"/>
    </row>
    <row r="8" s="25" customFormat="true" ht="12" hidden="false" customHeight="true" outlineLevel="0" collapsed="false">
      <c r="A8" s="18"/>
      <c r="B8" s="19"/>
      <c r="C8" s="20"/>
      <c r="D8" s="20"/>
      <c r="E8" s="21"/>
      <c r="F8" s="22" t="s">
        <v>2</v>
      </c>
      <c r="G8" s="23"/>
      <c r="H8" s="24"/>
    </row>
    <row r="9" s="25" customFormat="true" ht="12" hidden="false" customHeight="true" outlineLevel="0" collapsed="false">
      <c r="A9" s="26"/>
      <c r="B9" s="27" t="s">
        <v>3</v>
      </c>
      <c r="C9" s="27" t="s">
        <v>4</v>
      </c>
      <c r="D9" s="28"/>
      <c r="E9" s="29" t="s">
        <v>5</v>
      </c>
      <c r="F9" s="29"/>
      <c r="G9" s="30"/>
      <c r="H9" s="31"/>
    </row>
    <row r="10" s="25" customFormat="true" ht="12" hidden="false" customHeight="true" outlineLevel="0" collapsed="false">
      <c r="A10" s="26"/>
      <c r="B10" s="32"/>
      <c r="C10" s="33"/>
      <c r="D10" s="34"/>
      <c r="E10" s="35" t="s">
        <v>6</v>
      </c>
      <c r="F10" s="36" t="s">
        <v>7</v>
      </c>
      <c r="G10" s="37"/>
      <c r="H10" s="38"/>
    </row>
    <row r="11" s="44" customFormat="true" ht="15.95" hidden="false" customHeight="true" outlineLevel="0" collapsed="false">
      <c r="A11" s="39" t="s">
        <v>8</v>
      </c>
      <c r="B11" s="40" t="n">
        <v>1973</v>
      </c>
      <c r="C11" s="40" t="n">
        <v>2100</v>
      </c>
      <c r="D11" s="40"/>
      <c r="E11" s="41" t="n">
        <v>-127</v>
      </c>
      <c r="F11" s="42" t="n">
        <v>-6</v>
      </c>
      <c r="G11" s="43"/>
      <c r="H11" s="40"/>
    </row>
    <row r="12" s="25" customFormat="true" ht="1.9" hidden="false" customHeight="true" outlineLevel="0" collapsed="false">
      <c r="A12" s="45"/>
      <c r="B12" s="40"/>
      <c r="C12" s="40"/>
      <c r="D12" s="40"/>
      <c r="E12" s="41"/>
      <c r="F12" s="42"/>
      <c r="G12" s="42"/>
      <c r="H12" s="40"/>
    </row>
    <row r="13" s="25" customFormat="true" ht="12.95" hidden="false" customHeight="true" outlineLevel="0" collapsed="false">
      <c r="A13" s="46" t="s">
        <v>9</v>
      </c>
      <c r="B13" s="40" t="n">
        <v>28</v>
      </c>
      <c r="C13" s="40" t="n">
        <v>30</v>
      </c>
      <c r="D13" s="40"/>
      <c r="E13" s="41" t="n">
        <v>-2</v>
      </c>
      <c r="F13" s="42" t="n">
        <v>-6.7</v>
      </c>
      <c r="G13" s="43"/>
      <c r="H13" s="40"/>
    </row>
    <row r="14" s="25" customFormat="true" ht="15.95" hidden="false" customHeight="true" outlineLevel="0" collapsed="false">
      <c r="A14" s="39" t="s">
        <v>10</v>
      </c>
      <c r="B14" s="40" t="n">
        <v>1812</v>
      </c>
      <c r="C14" s="40" t="n">
        <v>1580</v>
      </c>
      <c r="D14" s="40"/>
      <c r="E14" s="41" t="n">
        <v>232</v>
      </c>
      <c r="F14" s="42" t="n">
        <v>14.7</v>
      </c>
      <c r="G14" s="43"/>
      <c r="H14" s="40"/>
    </row>
    <row r="15" s="25" customFormat="true" ht="15.95" hidden="false" customHeight="true" outlineLevel="0" collapsed="false">
      <c r="A15" s="39" t="s">
        <v>11</v>
      </c>
      <c r="B15" s="40" t="n">
        <v>602</v>
      </c>
      <c r="C15" s="40" t="n">
        <v>151</v>
      </c>
      <c r="D15" s="40"/>
      <c r="E15" s="41" t="n">
        <v>451</v>
      </c>
      <c r="F15" s="42" t="s">
        <v>12</v>
      </c>
      <c r="G15" s="43"/>
      <c r="H15" s="40"/>
    </row>
    <row r="16" s="25" customFormat="true" ht="15.95" hidden="false" customHeight="true" outlineLevel="0" collapsed="false">
      <c r="A16" s="39" t="s">
        <v>13</v>
      </c>
      <c r="B16" s="40" t="n">
        <v>343</v>
      </c>
      <c r="C16" s="40" t="n">
        <v>255</v>
      </c>
      <c r="D16" s="40"/>
      <c r="E16" s="41" t="n">
        <v>88</v>
      </c>
      <c r="F16" s="42" t="n">
        <v>34.5</v>
      </c>
      <c r="G16" s="43"/>
      <c r="H16" s="40"/>
    </row>
    <row r="17" s="25" customFormat="true" ht="15.95" hidden="false" customHeight="true" outlineLevel="0" collapsed="false">
      <c r="A17" s="39" t="s">
        <v>14</v>
      </c>
      <c r="B17" s="40" t="n">
        <v>-5</v>
      </c>
      <c r="C17" s="40" t="n">
        <v>-8</v>
      </c>
      <c r="D17" s="40"/>
      <c r="E17" s="41" t="n">
        <v>-3</v>
      </c>
      <c r="F17" s="42" t="n">
        <v>-37.5</v>
      </c>
      <c r="G17" s="43"/>
      <c r="H17" s="40"/>
    </row>
    <row r="18" s="25" customFormat="true" ht="17.1" hidden="false" customHeight="true" outlineLevel="0" collapsed="false">
      <c r="A18" s="47" t="s">
        <v>15</v>
      </c>
      <c r="B18" s="48" t="n">
        <v>4753</v>
      </c>
      <c r="C18" s="48" t="n">
        <v>4108</v>
      </c>
      <c r="D18" s="48"/>
      <c r="E18" s="49" t="n">
        <v>645</v>
      </c>
      <c r="F18" s="50" t="n">
        <v>15.7</v>
      </c>
      <c r="G18" s="51"/>
      <c r="H18" s="48"/>
    </row>
    <row r="19" s="25" customFormat="true" ht="15.95" hidden="false" customHeight="true" outlineLevel="0" collapsed="false">
      <c r="A19" s="46" t="s">
        <v>16</v>
      </c>
      <c r="B19" s="40" t="n">
        <v>-1297</v>
      </c>
      <c r="C19" s="40" t="n">
        <v>-1273</v>
      </c>
      <c r="D19" s="40"/>
      <c r="E19" s="41" t="n">
        <v>24</v>
      </c>
      <c r="F19" s="42" t="n">
        <v>1.9</v>
      </c>
      <c r="G19" s="43"/>
      <c r="H19" s="40"/>
    </row>
    <row r="20" s="25" customFormat="true" ht="15.95" hidden="false" customHeight="true" outlineLevel="0" collapsed="false">
      <c r="A20" s="46" t="s">
        <v>17</v>
      </c>
      <c r="B20" s="40" t="n">
        <v>-636</v>
      </c>
      <c r="C20" s="40" t="n">
        <v>-650</v>
      </c>
      <c r="D20" s="40"/>
      <c r="E20" s="41" t="n">
        <v>-14</v>
      </c>
      <c r="F20" s="42" t="n">
        <v>-2.2</v>
      </c>
      <c r="G20" s="43"/>
      <c r="H20" s="40"/>
    </row>
    <row r="21" s="25" customFormat="true" ht="15.95" hidden="false" customHeight="true" outlineLevel="0" collapsed="false">
      <c r="A21" s="52" t="s">
        <v>18</v>
      </c>
      <c r="B21" s="40" t="n">
        <v>-173</v>
      </c>
      <c r="C21" s="40" t="n">
        <v>-163</v>
      </c>
      <c r="D21" s="40"/>
      <c r="E21" s="41" t="n">
        <v>10</v>
      </c>
      <c r="F21" s="42" t="n">
        <v>6.1</v>
      </c>
      <c r="G21" s="43"/>
      <c r="H21" s="40"/>
    </row>
    <row r="22" s="25" customFormat="true" ht="17.1" hidden="false" customHeight="true" outlineLevel="0" collapsed="false">
      <c r="A22" s="47" t="s">
        <v>19</v>
      </c>
      <c r="B22" s="48" t="n">
        <v>-2106</v>
      </c>
      <c r="C22" s="48" t="n">
        <v>-2086</v>
      </c>
      <c r="D22" s="48"/>
      <c r="E22" s="49" t="n">
        <v>20</v>
      </c>
      <c r="F22" s="50" t="n">
        <v>1</v>
      </c>
      <c r="G22" s="51"/>
      <c r="H22" s="48"/>
    </row>
    <row r="23" s="25" customFormat="true" ht="17.1" hidden="false" customHeight="true" outlineLevel="0" collapsed="false">
      <c r="A23" s="53" t="s">
        <v>20</v>
      </c>
      <c r="B23" s="48" t="n">
        <v>2647</v>
      </c>
      <c r="C23" s="48" t="n">
        <v>2022</v>
      </c>
      <c r="D23" s="48"/>
      <c r="E23" s="49" t="n">
        <v>625</v>
      </c>
      <c r="F23" s="50" t="n">
        <v>30.9</v>
      </c>
      <c r="G23" s="51"/>
      <c r="H23" s="48"/>
    </row>
    <row r="24" s="25" customFormat="true" ht="15.95" hidden="false" customHeight="true" outlineLevel="0" collapsed="false">
      <c r="A24" s="46" t="s">
        <v>21</v>
      </c>
      <c r="B24" s="40" t="n">
        <v>-126</v>
      </c>
      <c r="C24" s="40" t="n">
        <v>-55</v>
      </c>
      <c r="D24" s="40"/>
      <c r="E24" s="41" t="n">
        <v>71</v>
      </c>
      <c r="F24" s="42" t="s">
        <v>12</v>
      </c>
      <c r="G24" s="43"/>
      <c r="H24" s="40"/>
    </row>
    <row r="25" s="25" customFormat="true" ht="15.95" hidden="false" customHeight="true" outlineLevel="0" collapsed="false">
      <c r="A25" s="39" t="s">
        <v>22</v>
      </c>
      <c r="B25" s="40" t="n">
        <v>-755</v>
      </c>
      <c r="C25" s="40" t="n">
        <v>-1077</v>
      </c>
      <c r="D25" s="40"/>
      <c r="E25" s="41" t="n">
        <v>-322</v>
      </c>
      <c r="F25" s="42" t="n">
        <v>-29.9</v>
      </c>
      <c r="G25" s="43"/>
      <c r="H25" s="40"/>
    </row>
    <row r="26" s="25" customFormat="true" ht="15.95" hidden="false" customHeight="true" outlineLevel="0" collapsed="false">
      <c r="A26" s="39" t="s">
        <v>23</v>
      </c>
      <c r="B26" s="40" t="n">
        <v>-9</v>
      </c>
      <c r="C26" s="40" t="n">
        <v>-12</v>
      </c>
      <c r="D26" s="40"/>
      <c r="E26" s="41" t="n">
        <v>-3</v>
      </c>
      <c r="F26" s="42" t="n">
        <v>-25</v>
      </c>
      <c r="G26" s="43"/>
      <c r="H26" s="40"/>
    </row>
    <row r="27" s="25" customFormat="true" ht="15.95" hidden="false" customHeight="true" outlineLevel="0" collapsed="false">
      <c r="A27" s="54" t="s">
        <v>24</v>
      </c>
      <c r="B27" s="40"/>
      <c r="C27" s="40"/>
      <c r="D27" s="40"/>
      <c r="E27" s="41"/>
      <c r="F27" s="42"/>
      <c r="G27" s="43"/>
      <c r="H27" s="40"/>
    </row>
    <row r="28" s="25" customFormat="true" ht="12.95" hidden="false" customHeight="true" outlineLevel="0" collapsed="false">
      <c r="A28" s="46" t="s">
        <v>25</v>
      </c>
      <c r="B28" s="40" t="n">
        <v>28</v>
      </c>
      <c r="C28" s="40" t="n">
        <v>75</v>
      </c>
      <c r="D28" s="40"/>
      <c r="E28" s="41" t="n">
        <v>-47</v>
      </c>
      <c r="F28" s="42" t="n">
        <v>-62.7</v>
      </c>
      <c r="G28" s="43"/>
      <c r="H28" s="40"/>
    </row>
    <row r="29" s="25" customFormat="true" ht="17.1" hidden="false" customHeight="true" outlineLevel="0" collapsed="false">
      <c r="A29" s="53" t="s">
        <v>26</v>
      </c>
      <c r="B29" s="48" t="n">
        <v>1785</v>
      </c>
      <c r="C29" s="48" t="n">
        <v>953</v>
      </c>
      <c r="D29" s="48"/>
      <c r="E29" s="49" t="n">
        <v>832</v>
      </c>
      <c r="F29" s="50" t="n">
        <v>87.3</v>
      </c>
      <c r="G29" s="51"/>
      <c r="H29" s="48"/>
    </row>
    <row r="30" s="25" customFormat="true" ht="15.95" hidden="false" customHeight="true" outlineLevel="0" collapsed="false">
      <c r="A30" s="46" t="s">
        <v>27</v>
      </c>
      <c r="B30" s="40" t="n">
        <v>-647</v>
      </c>
      <c r="C30" s="40" t="n">
        <v>-364</v>
      </c>
      <c r="D30" s="40"/>
      <c r="E30" s="41" t="n">
        <v>283</v>
      </c>
      <c r="F30" s="42" t="n">
        <v>77.7</v>
      </c>
      <c r="G30" s="43"/>
      <c r="H30" s="40"/>
      <c r="I30" s="55"/>
    </row>
    <row r="31" s="25" customFormat="true" ht="15.95" hidden="false" customHeight="true" outlineLevel="0" collapsed="false">
      <c r="A31" s="46" t="s">
        <v>28</v>
      </c>
      <c r="B31" s="40" t="n">
        <v>-6</v>
      </c>
      <c r="C31" s="40" t="n">
        <v>-7</v>
      </c>
      <c r="D31" s="40"/>
      <c r="E31" s="41" t="n">
        <v>-1</v>
      </c>
      <c r="F31" s="42" t="n">
        <v>-14.3</v>
      </c>
      <c r="G31" s="43"/>
      <c r="H31" s="40"/>
    </row>
    <row r="32" s="25" customFormat="true" ht="15.95" hidden="false" customHeight="true" outlineLevel="0" collapsed="false">
      <c r="A32" s="46" t="s">
        <v>29</v>
      </c>
      <c r="B32" s="40"/>
      <c r="C32" s="40"/>
      <c r="D32" s="40"/>
      <c r="E32" s="41"/>
      <c r="F32" s="42"/>
      <c r="G32" s="43"/>
      <c r="H32" s="40"/>
    </row>
    <row r="33" s="25" customFormat="true" ht="12.95" hidden="false" customHeight="true" outlineLevel="0" collapsed="false">
      <c r="A33" s="46" t="s">
        <v>30</v>
      </c>
      <c r="B33" s="40" t="n">
        <v>-26</v>
      </c>
      <c r="C33" s="40" t="n">
        <v>-46</v>
      </c>
      <c r="D33" s="40"/>
      <c r="E33" s="41" t="n">
        <v>-20</v>
      </c>
      <c r="F33" s="42" t="n">
        <v>-43.5</v>
      </c>
      <c r="G33" s="43"/>
      <c r="H33" s="40"/>
    </row>
    <row r="34" s="25" customFormat="true" ht="25.15" hidden="false" customHeight="true" outlineLevel="0" collapsed="false">
      <c r="A34" s="56" t="s">
        <v>31</v>
      </c>
      <c r="B34" s="40" t="n">
        <v>0</v>
      </c>
      <c r="C34" s="40" t="n">
        <v>0</v>
      </c>
      <c r="D34" s="40"/>
      <c r="E34" s="41" t="n">
        <v>0</v>
      </c>
      <c r="F34" s="42" t="n">
        <v>0</v>
      </c>
      <c r="G34" s="43"/>
      <c r="H34" s="40"/>
    </row>
    <row r="35" s="25" customFormat="true" ht="15.95" hidden="false" customHeight="true" outlineLevel="0" collapsed="false">
      <c r="A35" s="46" t="s">
        <v>32</v>
      </c>
      <c r="B35" s="40"/>
      <c r="C35" s="40"/>
      <c r="D35" s="40"/>
      <c r="E35" s="41"/>
      <c r="F35" s="42"/>
      <c r="G35" s="43"/>
      <c r="H35" s="40"/>
    </row>
    <row r="36" s="25" customFormat="true" ht="12.95" hidden="false" customHeight="true" outlineLevel="0" collapsed="false">
      <c r="A36" s="46" t="s">
        <v>30</v>
      </c>
      <c r="B36" s="40" t="n">
        <v>-19</v>
      </c>
      <c r="C36" s="40" t="n">
        <v>-13</v>
      </c>
      <c r="D36" s="40"/>
      <c r="E36" s="41" t="n">
        <v>6</v>
      </c>
      <c r="F36" s="42" t="n">
        <v>46.2</v>
      </c>
      <c r="G36" s="43"/>
      <c r="H36" s="40"/>
    </row>
    <row r="37" s="25" customFormat="true" ht="15.95" hidden="false" customHeight="true" outlineLevel="0" collapsed="false">
      <c r="A37" s="46" t="s">
        <v>33</v>
      </c>
      <c r="B37" s="40" t="n">
        <v>-23</v>
      </c>
      <c r="C37" s="40" t="n">
        <v>-20</v>
      </c>
      <c r="D37" s="40"/>
      <c r="E37" s="41" t="n">
        <v>3</v>
      </c>
      <c r="F37" s="42" t="n">
        <v>15</v>
      </c>
      <c r="G37" s="43"/>
      <c r="H37" s="40"/>
    </row>
    <row r="38" s="25" customFormat="true" ht="5.1" hidden="false" customHeight="true" outlineLevel="0" collapsed="false">
      <c r="A38" s="46"/>
      <c r="B38" s="49"/>
      <c r="C38" s="49"/>
      <c r="D38" s="41"/>
      <c r="E38" s="41"/>
      <c r="F38" s="57"/>
      <c r="G38" s="43"/>
      <c r="H38" s="40"/>
    </row>
    <row r="39" s="25" customFormat="true" ht="15" hidden="false" customHeight="true" outlineLevel="0" collapsed="false">
      <c r="A39" s="58" t="s">
        <v>34</v>
      </c>
      <c r="B39" s="59" t="n">
        <v>1064</v>
      </c>
      <c r="C39" s="59" t="n">
        <v>503</v>
      </c>
      <c r="D39" s="59"/>
      <c r="E39" s="60" t="n">
        <v>561</v>
      </c>
      <c r="F39" s="61" t="s">
        <v>12</v>
      </c>
      <c r="G39" s="51"/>
      <c r="H39" s="62"/>
    </row>
    <row r="40" s="25" customFormat="true" ht="23.1" hidden="false" customHeight="true" outlineLevel="0" collapsed="false">
      <c r="A40" s="63" t="s">
        <v>35</v>
      </c>
      <c r="B40" s="64" t="n">
        <v>0.06</v>
      </c>
      <c r="C40" s="64" t="n">
        <v>0.03</v>
      </c>
      <c r="D40" s="62"/>
      <c r="E40" s="48"/>
      <c r="F40" s="51"/>
      <c r="G40" s="51"/>
      <c r="H40" s="62"/>
    </row>
    <row r="41" s="25" customFormat="true" ht="17.1" hidden="false" customHeight="true" outlineLevel="0" collapsed="false">
      <c r="A41" s="63" t="s">
        <v>36</v>
      </c>
      <c r="B41" s="64" t="n">
        <v>0.06</v>
      </c>
      <c r="C41" s="64" t="n">
        <v>0.03</v>
      </c>
      <c r="D41" s="62"/>
      <c r="E41" s="48"/>
      <c r="F41" s="51"/>
      <c r="G41" s="51"/>
      <c r="H41" s="62"/>
    </row>
    <row r="42" customFormat="false" ht="24.95" hidden="false" customHeight="true" outlineLevel="0" collapsed="false">
      <c r="A42" s="65" t="s">
        <v>37</v>
      </c>
      <c r="B42" s="65"/>
      <c r="C42" s="65"/>
      <c r="D42" s="65"/>
      <c r="E42" s="65"/>
      <c r="F42" s="65"/>
      <c r="G42" s="66"/>
      <c r="H42" s="66"/>
      <c r="I42" s="4"/>
    </row>
    <row r="43" customFormat="false" ht="1.9" hidden="false" customHeight="true" outlineLevel="0" collapsed="false">
      <c r="A43" s="67"/>
      <c r="B43" s="67"/>
      <c r="C43" s="67"/>
      <c r="D43" s="67"/>
      <c r="E43" s="67"/>
      <c r="F43" s="67"/>
      <c r="G43" s="67"/>
      <c r="H43" s="68"/>
    </row>
    <row r="44" customFormat="false" ht="20.1" hidden="false" customHeight="true" outlineLevel="0" collapsed="false">
      <c r="A44" s="69"/>
      <c r="B44" s="69"/>
      <c r="C44" s="69"/>
      <c r="D44" s="69"/>
      <c r="E44" s="69"/>
      <c r="F44" s="69"/>
      <c r="G44" s="69"/>
      <c r="H44" s="70"/>
    </row>
    <row r="45" customFormat="false" ht="12.75" hidden="false" customHeight="false" outlineLevel="0" collapsed="false">
      <c r="H45" s="71"/>
    </row>
    <row r="46" customFormat="false" ht="12.75" hidden="false" customHeight="false" outlineLevel="0" collapsed="false">
      <c r="H46" s="71"/>
    </row>
    <row r="47" customFormat="false" ht="12.75" hidden="false" customHeight="false" outlineLevel="0" collapsed="false">
      <c r="H47" s="71"/>
    </row>
  </sheetData>
  <mergeCells count="5">
    <mergeCell ref="A3:E3"/>
    <mergeCell ref="C5:F5"/>
    <mergeCell ref="A9:A10"/>
    <mergeCell ref="E9:F9"/>
    <mergeCell ref="A42:F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0.7"/>
    <col collapsed="false" customWidth="true" hidden="true" outlineLevel="0" max="2" min="2" style="72" width="7.7"/>
    <col collapsed="false" customWidth="true" hidden="true" outlineLevel="0" max="3" min="3" style="72" width="42.85"/>
    <col collapsed="false" customWidth="true" hidden="true" outlineLevel="0" max="4" min="4" style="72" width="7.7"/>
    <col collapsed="false" customWidth="true" hidden="false" outlineLevel="0" max="5" min="5" style="72" width="9.7"/>
    <col collapsed="false" customWidth="true" hidden="false" outlineLevel="0" max="6" min="6" style="73" width="3.7"/>
    <col collapsed="false" customWidth="true" hidden="false" outlineLevel="0" max="10" min="7" style="72" width="9.7"/>
    <col collapsed="false" customWidth="true" hidden="false" outlineLevel="0" max="11" min="11" style="72" width="2.42"/>
    <col collapsed="false" customWidth="false" hidden="false" outlineLevel="0" max="257" min="12" style="72" width="9.14"/>
  </cols>
  <sheetData>
    <row r="3" s="1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74"/>
      <c r="G3" s="74"/>
      <c r="H3" s="74"/>
      <c r="I3" s="74"/>
      <c r="J3" s="74"/>
      <c r="K3" s="74"/>
    </row>
    <row r="4" customFormat="false" ht="12.75" hidden="false" customHeight="true" outlineLevel="0" collapsed="false">
      <c r="A4" s="75"/>
      <c r="B4" s="76"/>
      <c r="C4" s="77"/>
      <c r="D4" s="77"/>
      <c r="E4" s="78"/>
      <c r="F4" s="74"/>
      <c r="G4" s="74"/>
      <c r="H4" s="74"/>
      <c r="I4" s="74"/>
      <c r="J4" s="79"/>
      <c r="K4" s="79"/>
    </row>
    <row r="5" customFormat="false" ht="24" hidden="false" customHeight="true" outlineLevel="0" collapsed="false">
      <c r="A5" s="15" t="s">
        <v>38</v>
      </c>
      <c r="B5" s="76"/>
      <c r="C5" s="77"/>
      <c r="D5" s="77"/>
      <c r="E5" s="78"/>
      <c r="F5" s="74"/>
      <c r="G5" s="74"/>
      <c r="H5" s="74"/>
      <c r="I5" s="74"/>
      <c r="J5" s="79"/>
      <c r="K5" s="79"/>
    </row>
    <row r="6" customFormat="false" ht="12.75" hidden="false" customHeight="true" outlineLevel="0" collapsed="false">
      <c r="A6" s="80"/>
      <c r="B6" s="80"/>
      <c r="C6" s="80"/>
      <c r="J6" s="21"/>
      <c r="K6" s="21"/>
    </row>
    <row r="7" s="73" customFormat="true" ht="12" hidden="false" customHeight="true" outlineLevel="0" collapsed="false">
      <c r="A7" s="18"/>
      <c r="B7" s="18"/>
      <c r="C7" s="18"/>
      <c r="D7" s="81"/>
      <c r="E7" s="81"/>
      <c r="F7" s="81"/>
      <c r="G7" s="82"/>
      <c r="H7" s="82"/>
      <c r="I7" s="82"/>
      <c r="J7" s="21" t="s">
        <v>2</v>
      </c>
      <c r="K7" s="83"/>
    </row>
    <row r="8" s="86" customFormat="true" ht="12.95" hidden="false" customHeight="true" outlineLevel="0" collapsed="false">
      <c r="A8" s="84" t="s">
        <v>39</v>
      </c>
      <c r="B8" s="85" t="s">
        <v>40</v>
      </c>
      <c r="C8" s="85"/>
      <c r="D8" s="85"/>
      <c r="E8" s="85"/>
      <c r="F8" s="85"/>
      <c r="G8" s="85" t="s">
        <v>41</v>
      </c>
      <c r="H8" s="85"/>
      <c r="I8" s="85"/>
      <c r="J8" s="85"/>
      <c r="K8" s="83"/>
    </row>
    <row r="9" s="88" customFormat="true" ht="30" hidden="false" customHeight="true" outlineLevel="0" collapsed="false">
      <c r="A9" s="26"/>
      <c r="B9" s="87" t="s">
        <v>42</v>
      </c>
      <c r="C9" s="87" t="s">
        <v>43</v>
      </c>
      <c r="D9" s="87" t="s">
        <v>44</v>
      </c>
      <c r="E9" s="87" t="s">
        <v>45</v>
      </c>
      <c r="F9" s="87"/>
      <c r="G9" s="87" t="s">
        <v>42</v>
      </c>
      <c r="H9" s="87" t="s">
        <v>46</v>
      </c>
      <c r="I9" s="87" t="s">
        <v>44</v>
      </c>
      <c r="J9" s="87" t="s">
        <v>47</v>
      </c>
      <c r="K9" s="83"/>
    </row>
    <row r="10" s="92" customFormat="true" ht="17.1" hidden="false" customHeight="true" outlineLevel="0" collapsed="false">
      <c r="A10" s="89" t="s">
        <v>8</v>
      </c>
      <c r="B10" s="90" t="n">
        <v>0</v>
      </c>
      <c r="C10" s="90" t="n">
        <v>0</v>
      </c>
      <c r="D10" s="90" t="n">
        <v>0</v>
      </c>
      <c r="E10" s="90" t="n">
        <v>1973</v>
      </c>
      <c r="F10" s="90"/>
      <c r="G10" s="90" t="n">
        <v>2060</v>
      </c>
      <c r="H10" s="90" t="n">
        <v>2110</v>
      </c>
      <c r="I10" s="90" t="n">
        <v>2104</v>
      </c>
      <c r="J10" s="90" t="n">
        <v>2100</v>
      </c>
      <c r="K10" s="91"/>
    </row>
    <row r="11" s="92" customFormat="true" ht="1.9" hidden="false" customHeight="true" outlineLevel="0" collapsed="false">
      <c r="A11" s="93"/>
      <c r="B11" s="90" t="n">
        <v>0</v>
      </c>
      <c r="C11" s="90" t="n">
        <v>0</v>
      </c>
      <c r="D11" s="90" t="n">
        <v>0</v>
      </c>
      <c r="E11" s="90"/>
      <c r="F11" s="94"/>
      <c r="G11" s="90"/>
      <c r="H11" s="90"/>
      <c r="I11" s="90"/>
      <c r="J11" s="90"/>
      <c r="K11" s="91"/>
    </row>
    <row r="12" s="92" customFormat="true" ht="12" hidden="false" customHeight="true" outlineLevel="0" collapsed="false">
      <c r="A12" s="95" t="s">
        <v>9</v>
      </c>
      <c r="B12" s="90" t="n">
        <v>0</v>
      </c>
      <c r="C12" s="90" t="n">
        <v>0</v>
      </c>
      <c r="D12" s="90" t="n">
        <v>0</v>
      </c>
      <c r="E12" s="90" t="n">
        <v>28</v>
      </c>
      <c r="F12" s="90"/>
      <c r="G12" s="90" t="n">
        <v>2</v>
      </c>
      <c r="H12" s="90" t="n">
        <v>53</v>
      </c>
      <c r="I12" s="90" t="n">
        <v>-19</v>
      </c>
      <c r="J12" s="90" t="n">
        <v>30</v>
      </c>
      <c r="K12" s="91"/>
    </row>
    <row r="13" s="92" customFormat="true" ht="17.1" hidden="false" customHeight="true" outlineLevel="0" collapsed="false">
      <c r="A13" s="89" t="s">
        <v>10</v>
      </c>
      <c r="B13" s="90" t="n">
        <v>0</v>
      </c>
      <c r="C13" s="90" t="n">
        <v>0</v>
      </c>
      <c r="D13" s="90" t="n">
        <v>0</v>
      </c>
      <c r="E13" s="90" t="n">
        <v>1812</v>
      </c>
      <c r="F13" s="90"/>
      <c r="G13" s="90" t="n">
        <v>1812</v>
      </c>
      <c r="H13" s="90" t="n">
        <v>1646</v>
      </c>
      <c r="I13" s="90" t="n">
        <v>1724</v>
      </c>
      <c r="J13" s="90" t="n">
        <v>1580</v>
      </c>
      <c r="K13" s="91"/>
    </row>
    <row r="14" s="92" customFormat="true" ht="17.1" hidden="false" customHeight="true" outlineLevel="0" collapsed="false">
      <c r="A14" s="89" t="s">
        <v>11</v>
      </c>
      <c r="B14" s="90" t="n">
        <v>0</v>
      </c>
      <c r="C14" s="90" t="n">
        <v>0</v>
      </c>
      <c r="D14" s="90" t="n">
        <v>0</v>
      </c>
      <c r="E14" s="90" t="n">
        <v>602</v>
      </c>
      <c r="F14" s="90"/>
      <c r="G14" s="90" t="n">
        <v>81</v>
      </c>
      <c r="H14" s="90" t="n">
        <v>136</v>
      </c>
      <c r="I14" s="90" t="n">
        <v>409</v>
      </c>
      <c r="J14" s="90" t="n">
        <v>151</v>
      </c>
      <c r="K14" s="91"/>
    </row>
    <row r="15" s="92" customFormat="true" ht="17.1" hidden="false" customHeight="true" outlineLevel="0" collapsed="false">
      <c r="A15" s="89" t="s">
        <v>13</v>
      </c>
      <c r="B15" s="90" t="n">
        <v>0</v>
      </c>
      <c r="C15" s="90" t="n">
        <v>0</v>
      </c>
      <c r="D15" s="90" t="n">
        <v>0</v>
      </c>
      <c r="E15" s="90" t="n">
        <v>343</v>
      </c>
      <c r="F15" s="90"/>
      <c r="G15" s="90" t="n">
        <v>186</v>
      </c>
      <c r="H15" s="90" t="n">
        <v>240</v>
      </c>
      <c r="I15" s="90" t="n">
        <v>251</v>
      </c>
      <c r="J15" s="90" t="n">
        <v>255</v>
      </c>
      <c r="K15" s="91"/>
    </row>
    <row r="16" s="92" customFormat="true" ht="17.1" hidden="false" customHeight="true" outlineLevel="0" collapsed="false">
      <c r="A16" s="89" t="s">
        <v>14</v>
      </c>
      <c r="B16" s="90" t="n">
        <v>0</v>
      </c>
      <c r="C16" s="90" t="n">
        <v>0</v>
      </c>
      <c r="D16" s="90" t="n">
        <v>0</v>
      </c>
      <c r="E16" s="90" t="n">
        <v>-5</v>
      </c>
      <c r="F16" s="90"/>
      <c r="G16" s="90" t="n">
        <v>-14</v>
      </c>
      <c r="H16" s="90" t="n">
        <v>21</v>
      </c>
      <c r="I16" s="90" t="n">
        <v>-12</v>
      </c>
      <c r="J16" s="90" t="n">
        <v>-8</v>
      </c>
      <c r="K16" s="91"/>
    </row>
    <row r="17" s="99" customFormat="true" ht="17.1" hidden="false" customHeight="true" outlineLevel="0" collapsed="false">
      <c r="A17" s="96" t="s">
        <v>15</v>
      </c>
      <c r="B17" s="97" t="n">
        <v>0</v>
      </c>
      <c r="C17" s="97" t="n">
        <v>0</v>
      </c>
      <c r="D17" s="97" t="n">
        <v>0</v>
      </c>
      <c r="E17" s="97" t="n">
        <v>4753</v>
      </c>
      <c r="F17" s="97"/>
      <c r="G17" s="97" t="n">
        <v>4127</v>
      </c>
      <c r="H17" s="97" t="n">
        <v>4206</v>
      </c>
      <c r="I17" s="97" t="n">
        <v>4457</v>
      </c>
      <c r="J17" s="97" t="n">
        <v>4108</v>
      </c>
      <c r="K17" s="98"/>
    </row>
    <row r="18" s="92" customFormat="true" ht="17.1" hidden="false" customHeight="true" outlineLevel="0" collapsed="false">
      <c r="A18" s="95" t="s">
        <v>16</v>
      </c>
      <c r="B18" s="90" t="n">
        <v>0</v>
      </c>
      <c r="C18" s="90" t="n">
        <v>0</v>
      </c>
      <c r="D18" s="90" t="n">
        <v>0</v>
      </c>
      <c r="E18" s="90" t="n">
        <v>-1297</v>
      </c>
      <c r="F18" s="90"/>
      <c r="G18" s="90" t="n">
        <v>-1353</v>
      </c>
      <c r="H18" s="90" t="n">
        <v>-1251</v>
      </c>
      <c r="I18" s="90" t="n">
        <v>-1215</v>
      </c>
      <c r="J18" s="90" t="n">
        <v>-1273</v>
      </c>
      <c r="K18" s="91"/>
    </row>
    <row r="19" s="92" customFormat="true" ht="17.1" hidden="false" customHeight="true" outlineLevel="0" collapsed="false">
      <c r="A19" s="95" t="s">
        <v>17</v>
      </c>
      <c r="B19" s="90" t="n">
        <v>0</v>
      </c>
      <c r="C19" s="90" t="n">
        <v>0</v>
      </c>
      <c r="D19" s="90" t="n">
        <v>0</v>
      </c>
      <c r="E19" s="90" t="n">
        <v>-636</v>
      </c>
      <c r="F19" s="90"/>
      <c r="G19" s="90" t="n">
        <v>-805</v>
      </c>
      <c r="H19" s="90" t="n">
        <v>-648</v>
      </c>
      <c r="I19" s="90" t="n">
        <v>-666</v>
      </c>
      <c r="J19" s="90" t="n">
        <v>-650</v>
      </c>
      <c r="K19" s="91"/>
    </row>
    <row r="20" s="92" customFormat="true" ht="16.9" hidden="false" customHeight="true" outlineLevel="0" collapsed="false">
      <c r="A20" s="100" t="s">
        <v>18</v>
      </c>
      <c r="B20" s="90" t="n">
        <v>0</v>
      </c>
      <c r="C20" s="90" t="n">
        <v>0</v>
      </c>
      <c r="D20" s="90" t="n">
        <v>0</v>
      </c>
      <c r="E20" s="90" t="n">
        <v>-173</v>
      </c>
      <c r="F20" s="90"/>
      <c r="G20" s="90" t="n">
        <v>-188</v>
      </c>
      <c r="H20" s="90" t="n">
        <v>-168</v>
      </c>
      <c r="I20" s="90" t="n">
        <v>-164</v>
      </c>
      <c r="J20" s="90" t="n">
        <v>-163</v>
      </c>
      <c r="K20" s="91"/>
    </row>
    <row r="21" s="99" customFormat="true" ht="17.1" hidden="false" customHeight="true" outlineLevel="0" collapsed="false">
      <c r="A21" s="96" t="s">
        <v>19</v>
      </c>
      <c r="B21" s="97" t="n">
        <v>0</v>
      </c>
      <c r="C21" s="97" t="n">
        <v>0</v>
      </c>
      <c r="D21" s="97" t="n">
        <v>0</v>
      </c>
      <c r="E21" s="97" t="n">
        <v>-2106</v>
      </c>
      <c r="F21" s="97"/>
      <c r="G21" s="97" t="n">
        <v>-2346</v>
      </c>
      <c r="H21" s="97" t="n">
        <v>-2067</v>
      </c>
      <c r="I21" s="97" t="n">
        <v>-2045</v>
      </c>
      <c r="J21" s="97" t="n">
        <v>-2086</v>
      </c>
      <c r="K21" s="101"/>
    </row>
    <row r="22" s="99" customFormat="true" ht="17.1" hidden="false" customHeight="true" outlineLevel="0" collapsed="false">
      <c r="A22" s="102" t="s">
        <v>20</v>
      </c>
      <c r="B22" s="97" t="n">
        <v>0</v>
      </c>
      <c r="C22" s="97" t="n">
        <v>0</v>
      </c>
      <c r="D22" s="97" t="n">
        <v>0</v>
      </c>
      <c r="E22" s="97" t="n">
        <v>2647</v>
      </c>
      <c r="F22" s="97"/>
      <c r="G22" s="97" t="n">
        <v>1781</v>
      </c>
      <c r="H22" s="97" t="n">
        <v>2139</v>
      </c>
      <c r="I22" s="97" t="n">
        <v>2412</v>
      </c>
      <c r="J22" s="97" t="n">
        <v>2022</v>
      </c>
      <c r="K22" s="98"/>
    </row>
    <row r="23" s="92" customFormat="true" ht="17.1" hidden="false" customHeight="true" outlineLevel="0" collapsed="false">
      <c r="A23" s="95" t="s">
        <v>21</v>
      </c>
      <c r="B23" s="90" t="n">
        <v>0</v>
      </c>
      <c r="C23" s="90" t="n">
        <v>0</v>
      </c>
      <c r="D23" s="90" t="n">
        <v>0</v>
      </c>
      <c r="E23" s="90" t="n">
        <v>-126</v>
      </c>
      <c r="F23" s="90"/>
      <c r="G23" s="90" t="n">
        <v>-294</v>
      </c>
      <c r="H23" s="90" t="n">
        <v>-12</v>
      </c>
      <c r="I23" s="90" t="n">
        <v>-181</v>
      </c>
      <c r="J23" s="90" t="n">
        <v>-55</v>
      </c>
      <c r="K23" s="91"/>
    </row>
    <row r="24" s="92" customFormat="true" ht="17.1" hidden="false" customHeight="true" outlineLevel="0" collapsed="false">
      <c r="A24" s="89" t="s">
        <v>22</v>
      </c>
      <c r="B24" s="90" t="n">
        <v>0</v>
      </c>
      <c r="C24" s="90" t="n">
        <v>0</v>
      </c>
      <c r="D24" s="90" t="n">
        <v>0</v>
      </c>
      <c r="E24" s="90" t="n">
        <v>-755</v>
      </c>
      <c r="F24" s="90"/>
      <c r="G24" s="90" t="n">
        <v>-1034</v>
      </c>
      <c r="H24" s="90" t="n">
        <v>-1248</v>
      </c>
      <c r="I24" s="90" t="n">
        <v>-1179</v>
      </c>
      <c r="J24" s="90" t="n">
        <v>-1077</v>
      </c>
      <c r="K24" s="91"/>
    </row>
    <row r="25" s="92" customFormat="true" ht="17.1" hidden="false" customHeight="true" outlineLevel="0" collapsed="false">
      <c r="A25" s="89" t="s">
        <v>23</v>
      </c>
      <c r="B25" s="90" t="n">
        <v>0</v>
      </c>
      <c r="C25" s="90" t="n">
        <v>0</v>
      </c>
      <c r="D25" s="90" t="n">
        <v>0</v>
      </c>
      <c r="E25" s="90" t="n">
        <v>-9</v>
      </c>
      <c r="F25" s="90"/>
      <c r="G25" s="90" t="n">
        <v>-84</v>
      </c>
      <c r="H25" s="90" t="n">
        <v>-64</v>
      </c>
      <c r="I25" s="90" t="n">
        <v>-67</v>
      </c>
      <c r="J25" s="90" t="n">
        <v>-12</v>
      </c>
      <c r="K25" s="91"/>
    </row>
    <row r="26" s="92" customFormat="true" ht="17.1" hidden="false" customHeight="true" outlineLevel="0" collapsed="false">
      <c r="A26" s="95" t="s">
        <v>48</v>
      </c>
      <c r="B26" s="94"/>
      <c r="C26" s="94"/>
      <c r="D26" s="94"/>
      <c r="E26" s="94"/>
      <c r="F26" s="94"/>
      <c r="G26" s="94"/>
      <c r="H26" s="94"/>
      <c r="I26" s="94"/>
      <c r="J26" s="94"/>
      <c r="K26" s="91"/>
    </row>
    <row r="27" s="92" customFormat="true" ht="12" hidden="false" customHeight="true" outlineLevel="0" collapsed="false">
      <c r="A27" s="95" t="s">
        <v>49</v>
      </c>
      <c r="B27" s="90" t="n">
        <v>0</v>
      </c>
      <c r="C27" s="90" t="n">
        <v>0</v>
      </c>
      <c r="D27" s="90" t="n">
        <v>0</v>
      </c>
      <c r="E27" s="90" t="n">
        <v>28</v>
      </c>
      <c r="F27" s="90"/>
      <c r="G27" s="90" t="n">
        <v>5</v>
      </c>
      <c r="H27" s="90" t="n">
        <v>73</v>
      </c>
      <c r="I27" s="90" t="n">
        <v>235</v>
      </c>
      <c r="J27" s="90" t="n">
        <v>75</v>
      </c>
      <c r="K27" s="91"/>
    </row>
    <row r="28" s="99" customFormat="true" ht="17.1" hidden="false" customHeight="true" outlineLevel="0" collapsed="false">
      <c r="A28" s="102" t="s">
        <v>26</v>
      </c>
      <c r="B28" s="97" t="n">
        <v>0</v>
      </c>
      <c r="C28" s="97" t="n">
        <v>0</v>
      </c>
      <c r="D28" s="97" t="n">
        <v>0</v>
      </c>
      <c r="E28" s="97" t="n">
        <v>1785</v>
      </c>
      <c r="F28" s="97"/>
      <c r="G28" s="97" t="n">
        <v>374</v>
      </c>
      <c r="H28" s="97" t="n">
        <v>888</v>
      </c>
      <c r="I28" s="97" t="n">
        <v>1220</v>
      </c>
      <c r="J28" s="97" t="n">
        <v>953</v>
      </c>
      <c r="K28" s="98"/>
    </row>
    <row r="29" s="92" customFormat="true" ht="17.1" hidden="false" customHeight="true" outlineLevel="0" collapsed="false">
      <c r="A29" s="95" t="s">
        <v>27</v>
      </c>
      <c r="B29" s="90" t="n">
        <v>0</v>
      </c>
      <c r="C29" s="90" t="n">
        <v>0</v>
      </c>
      <c r="D29" s="90" t="n">
        <v>0</v>
      </c>
      <c r="E29" s="90" t="n">
        <v>-647</v>
      </c>
      <c r="F29" s="90"/>
      <c r="G29" s="90" t="n">
        <v>-183</v>
      </c>
      <c r="H29" s="90" t="n">
        <v>-322</v>
      </c>
      <c r="I29" s="90" t="n">
        <v>-912</v>
      </c>
      <c r="J29" s="90" t="n">
        <v>-364</v>
      </c>
      <c r="K29" s="91"/>
    </row>
    <row r="30" s="92" customFormat="true" ht="28.9" hidden="false" customHeight="true" outlineLevel="0" collapsed="false">
      <c r="A30" s="100" t="s">
        <v>50</v>
      </c>
      <c r="B30" s="90" t="n">
        <v>0</v>
      </c>
      <c r="C30" s="90" t="n">
        <v>0</v>
      </c>
      <c r="D30" s="90" t="n">
        <v>0</v>
      </c>
      <c r="E30" s="90" t="n">
        <v>-6</v>
      </c>
      <c r="F30" s="90"/>
      <c r="G30" s="90" t="n">
        <v>-74</v>
      </c>
      <c r="H30" s="90" t="n">
        <v>-9</v>
      </c>
      <c r="I30" s="90" t="n">
        <v>-13</v>
      </c>
      <c r="J30" s="90" t="n">
        <v>-7</v>
      </c>
      <c r="K30" s="91"/>
    </row>
    <row r="31" s="92" customFormat="true" ht="17.1" hidden="false" customHeight="true" outlineLevel="0" collapsed="false">
      <c r="A31" s="95" t="s">
        <v>51</v>
      </c>
      <c r="B31" s="94"/>
      <c r="C31" s="94"/>
      <c r="D31" s="94"/>
      <c r="E31" s="94"/>
      <c r="F31" s="94"/>
      <c r="G31" s="94"/>
      <c r="H31" s="94"/>
      <c r="I31" s="94"/>
      <c r="J31" s="94"/>
      <c r="K31" s="91"/>
    </row>
    <row r="32" s="92" customFormat="true" ht="12" hidden="false" customHeight="true" outlineLevel="0" collapsed="false">
      <c r="A32" s="95" t="s">
        <v>52</v>
      </c>
      <c r="B32" s="90" t="n">
        <v>0</v>
      </c>
      <c r="C32" s="90" t="n">
        <v>0</v>
      </c>
      <c r="D32" s="90" t="n">
        <v>0</v>
      </c>
      <c r="E32" s="90" t="n">
        <v>-26</v>
      </c>
      <c r="F32" s="90"/>
      <c r="G32" s="90" t="n">
        <v>-45</v>
      </c>
      <c r="H32" s="90" t="n">
        <v>-49</v>
      </c>
      <c r="I32" s="90" t="n">
        <v>-53</v>
      </c>
      <c r="J32" s="90" t="n">
        <v>-46</v>
      </c>
      <c r="K32" s="91"/>
    </row>
    <row r="33" s="92" customFormat="true" ht="27" hidden="false" customHeight="true" outlineLevel="0" collapsed="false">
      <c r="A33" s="100" t="s">
        <v>53</v>
      </c>
      <c r="B33" s="90" t="n">
        <v>0</v>
      </c>
      <c r="C33" s="90" t="n">
        <v>0</v>
      </c>
      <c r="D33" s="90" t="n">
        <v>0</v>
      </c>
      <c r="E33" s="90" t="n">
        <v>0</v>
      </c>
      <c r="F33" s="90"/>
      <c r="G33" s="90" t="n">
        <v>0</v>
      </c>
      <c r="H33" s="90" t="n">
        <v>0</v>
      </c>
      <c r="I33" s="90" t="n">
        <v>0</v>
      </c>
      <c r="J33" s="90" t="n">
        <v>0</v>
      </c>
      <c r="K33" s="91"/>
    </row>
    <row r="34" s="92" customFormat="true" ht="17.1" hidden="false" customHeight="true" outlineLevel="0" collapsed="false">
      <c r="A34" s="95" t="s">
        <v>54</v>
      </c>
      <c r="B34" s="94"/>
      <c r="C34" s="94"/>
      <c r="D34" s="94"/>
      <c r="E34" s="94"/>
      <c r="F34" s="94"/>
      <c r="G34" s="94"/>
      <c r="H34" s="94"/>
      <c r="I34" s="94"/>
      <c r="J34" s="94"/>
      <c r="K34" s="91"/>
    </row>
    <row r="35" s="92" customFormat="true" ht="12" hidden="false" customHeight="true" outlineLevel="0" collapsed="false">
      <c r="A35" s="95" t="s">
        <v>55</v>
      </c>
      <c r="B35" s="90" t="n">
        <v>0</v>
      </c>
      <c r="C35" s="90" t="n">
        <v>0</v>
      </c>
      <c r="D35" s="90" t="n">
        <v>0</v>
      </c>
      <c r="E35" s="90" t="n">
        <v>-19</v>
      </c>
      <c r="F35" s="90"/>
      <c r="G35" s="90" t="n">
        <v>-15</v>
      </c>
      <c r="H35" s="90" t="n">
        <v>-11</v>
      </c>
      <c r="I35" s="90" t="n">
        <v>-9</v>
      </c>
      <c r="J35" s="90" t="n">
        <v>-13</v>
      </c>
      <c r="K35" s="91"/>
    </row>
    <row r="36" s="92" customFormat="true" ht="17.1" hidden="false" customHeight="true" outlineLevel="0" collapsed="false">
      <c r="A36" s="95" t="s">
        <v>33</v>
      </c>
      <c r="B36" s="90" t="n">
        <v>0</v>
      </c>
      <c r="C36" s="90" t="n">
        <v>0</v>
      </c>
      <c r="D36" s="90" t="n">
        <v>0</v>
      </c>
      <c r="E36" s="90" t="n">
        <v>-23</v>
      </c>
      <c r="F36" s="90"/>
      <c r="G36" s="90" t="n">
        <v>-9</v>
      </c>
      <c r="H36" s="90" t="n">
        <v>-14</v>
      </c>
      <c r="I36" s="90" t="n">
        <v>-16</v>
      </c>
      <c r="J36" s="90" t="n">
        <v>-20</v>
      </c>
      <c r="K36" s="91"/>
    </row>
    <row r="37" s="92" customFormat="true" ht="5.1" hidden="false" customHeight="true" outlineLevel="0" collapsed="false">
      <c r="A37" s="95"/>
      <c r="B37" s="103"/>
      <c r="C37" s="103"/>
      <c r="D37" s="103"/>
      <c r="E37" s="103"/>
      <c r="F37" s="103"/>
      <c r="G37" s="103"/>
      <c r="H37" s="103"/>
      <c r="I37" s="103"/>
      <c r="J37" s="103"/>
      <c r="K37" s="104"/>
    </row>
    <row r="38" s="108" customFormat="true" ht="15" hidden="false" customHeight="true" outlineLevel="0" collapsed="false">
      <c r="A38" s="105" t="s">
        <v>34</v>
      </c>
      <c r="B38" s="106" t="n">
        <v>0</v>
      </c>
      <c r="C38" s="106" t="n">
        <v>0</v>
      </c>
      <c r="D38" s="106" t="n">
        <v>0</v>
      </c>
      <c r="E38" s="106" t="n">
        <v>1064</v>
      </c>
      <c r="F38" s="106"/>
      <c r="G38" s="106" t="n">
        <v>48</v>
      </c>
      <c r="H38" s="106" t="n">
        <v>483</v>
      </c>
      <c r="I38" s="106" t="n">
        <v>217</v>
      </c>
      <c r="J38" s="106" t="n">
        <v>503</v>
      </c>
      <c r="K38" s="107"/>
    </row>
    <row r="39" customFormat="false" ht="23.1" hidden="false" customHeight="true" outlineLevel="0" collapsed="false">
      <c r="A39" s="109" t="s">
        <v>37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7"/>
    </row>
    <row r="40" customFormat="false" ht="2.1" hidden="false" customHeight="true" outlineLevel="0" collapsed="false">
      <c r="D40" s="110"/>
      <c r="E40" s="110"/>
      <c r="F40" s="111"/>
      <c r="G40" s="110"/>
      <c r="H40" s="110"/>
      <c r="I40" s="110"/>
      <c r="J40" s="110"/>
      <c r="K40" s="110"/>
    </row>
  </sheetData>
  <mergeCells count="4">
    <mergeCell ref="A3:E3"/>
    <mergeCell ref="B8:E8"/>
    <mergeCell ref="G8:J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5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50.7"/>
    <col collapsed="false" customWidth="true" hidden="false" outlineLevel="0" max="3" min="2" style="112" width="12.7"/>
    <col collapsed="false" customWidth="true" hidden="false" outlineLevel="0" max="4" min="4" style="112" width="1.7"/>
    <col collapsed="false" customWidth="true" hidden="false" outlineLevel="0" max="5" min="5" style="112" width="10.71"/>
    <col collapsed="false" customWidth="true" hidden="false" outlineLevel="0" max="6" min="6" style="113" width="7.7"/>
    <col collapsed="false" customWidth="true" hidden="false" outlineLevel="0" max="7" min="7" style="114" width="2.7"/>
    <col collapsed="false" customWidth="true" hidden="false" outlineLevel="0" max="8" min="8" style="115" width="2.7"/>
    <col collapsed="false" customWidth="true" hidden="false" outlineLevel="0" max="9" min="9" style="116" width="2.7"/>
    <col collapsed="false" customWidth="false" hidden="false" outlineLevel="0" max="257" min="10" style="112" width="9.14"/>
  </cols>
  <sheetData>
    <row r="3" s="118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117"/>
      <c r="G3" s="117"/>
      <c r="H3" s="117"/>
      <c r="I3" s="117"/>
      <c r="J3" s="117"/>
    </row>
    <row r="4" customFormat="false" ht="12.75" hidden="false" customHeight="false" outlineLevel="0" collapsed="false">
      <c r="A4" s="119"/>
      <c r="B4" s="119"/>
      <c r="C4" s="119"/>
      <c r="D4" s="119"/>
      <c r="E4" s="119"/>
      <c r="H4" s="120"/>
      <c r="I4" s="121"/>
    </row>
    <row r="5" customFormat="false" ht="18.75" hidden="false" customHeight="false" outlineLevel="0" collapsed="false">
      <c r="A5" s="15" t="s">
        <v>56</v>
      </c>
      <c r="B5" s="119"/>
      <c r="C5" s="122"/>
      <c r="D5" s="119"/>
      <c r="E5" s="119"/>
      <c r="H5" s="120"/>
      <c r="I5" s="121"/>
    </row>
    <row r="6" s="129" customFormat="true" ht="12" hidden="false" customHeight="true" outlineLevel="0" collapsed="false">
      <c r="A6" s="123"/>
      <c r="B6" s="124"/>
      <c r="C6" s="125"/>
      <c r="D6" s="125"/>
      <c r="E6" s="92"/>
      <c r="F6" s="21" t="s">
        <v>2</v>
      </c>
      <c r="G6" s="126"/>
      <c r="H6" s="127"/>
      <c r="I6" s="128"/>
    </row>
    <row r="7" s="135" customFormat="true" ht="12" hidden="false" customHeight="true" outlineLevel="0" collapsed="false">
      <c r="A7" s="26" t="s">
        <v>57</v>
      </c>
      <c r="B7" s="130" t="s">
        <v>3</v>
      </c>
      <c r="C7" s="130" t="s">
        <v>58</v>
      </c>
      <c r="D7" s="131"/>
      <c r="E7" s="29" t="s">
        <v>5</v>
      </c>
      <c r="F7" s="29"/>
      <c r="G7" s="132"/>
      <c r="H7" s="133"/>
      <c r="I7" s="134"/>
    </row>
    <row r="8" s="135" customFormat="true" ht="12" hidden="false" customHeight="true" outlineLevel="0" collapsed="false">
      <c r="A8" s="26"/>
      <c r="B8" s="136"/>
      <c r="C8" s="33"/>
      <c r="D8" s="137"/>
      <c r="E8" s="138" t="s">
        <v>6</v>
      </c>
      <c r="F8" s="139" t="s">
        <v>7</v>
      </c>
      <c r="G8" s="140"/>
      <c r="H8" s="141"/>
      <c r="I8" s="142"/>
    </row>
    <row r="9" s="146" customFormat="true" ht="15" hidden="false" customHeight="true" outlineLevel="0" collapsed="false">
      <c r="A9" s="39" t="s">
        <v>59</v>
      </c>
      <c r="B9" s="40" t="n">
        <v>62257</v>
      </c>
      <c r="C9" s="40" t="n">
        <v>53741</v>
      </c>
      <c r="D9" s="41"/>
      <c r="E9" s="41" t="n">
        <v>8516</v>
      </c>
      <c r="F9" s="42" t="n">
        <v>15.8</v>
      </c>
      <c r="G9" s="143"/>
      <c r="H9" s="144"/>
      <c r="I9" s="145"/>
    </row>
    <row r="10" s="146" customFormat="true" ht="12.95" hidden="false" customHeight="true" outlineLevel="0" collapsed="false">
      <c r="A10" s="147" t="s">
        <v>60</v>
      </c>
      <c r="B10" s="148" t="n">
        <v>823</v>
      </c>
      <c r="C10" s="148" t="n">
        <v>785</v>
      </c>
      <c r="D10" s="149"/>
      <c r="E10" s="149" t="n">
        <v>38</v>
      </c>
      <c r="F10" s="150" t="n">
        <v>4.8</v>
      </c>
      <c r="G10" s="143"/>
      <c r="H10" s="144"/>
      <c r="I10" s="145"/>
    </row>
    <row r="11" s="146" customFormat="true" ht="15.95" hidden="false" customHeight="true" outlineLevel="0" collapsed="false">
      <c r="A11" s="39" t="s">
        <v>61</v>
      </c>
      <c r="B11" s="40" t="n">
        <v>48620</v>
      </c>
      <c r="C11" s="40" t="n">
        <v>43863</v>
      </c>
      <c r="D11" s="41"/>
      <c r="E11" s="41" t="n">
        <v>4757</v>
      </c>
      <c r="F11" s="42" t="n">
        <v>10.8</v>
      </c>
      <c r="G11" s="143"/>
      <c r="H11" s="144"/>
      <c r="I11" s="145"/>
    </row>
    <row r="12" s="146" customFormat="true" ht="12.95" hidden="false" customHeight="true" outlineLevel="0" collapsed="false">
      <c r="A12" s="147" t="s">
        <v>60</v>
      </c>
      <c r="B12" s="148" t="n">
        <v>47361</v>
      </c>
      <c r="C12" s="148" t="n">
        <v>42657</v>
      </c>
      <c r="D12" s="149"/>
      <c r="E12" s="149" t="n">
        <v>4704</v>
      </c>
      <c r="F12" s="150" t="n">
        <v>11</v>
      </c>
      <c r="G12" s="143"/>
      <c r="H12" s="144"/>
      <c r="I12" s="145"/>
    </row>
    <row r="13" s="146" customFormat="true" ht="15.95" hidden="false" customHeight="true" outlineLevel="0" collapsed="false">
      <c r="A13" s="39" t="s">
        <v>62</v>
      </c>
      <c r="B13" s="40" t="n">
        <v>138067</v>
      </c>
      <c r="C13" s="40" t="n">
        <v>124150</v>
      </c>
      <c r="D13" s="41"/>
      <c r="E13" s="41" t="n">
        <v>13917</v>
      </c>
      <c r="F13" s="42" t="n">
        <v>11.2</v>
      </c>
      <c r="G13" s="143"/>
      <c r="H13" s="144"/>
      <c r="I13" s="145"/>
    </row>
    <row r="14" s="146" customFormat="true" ht="12.95" hidden="false" customHeight="true" outlineLevel="0" collapsed="false">
      <c r="A14" s="147" t="s">
        <v>60</v>
      </c>
      <c r="B14" s="148" t="n">
        <v>74813</v>
      </c>
      <c r="C14" s="148" t="n">
        <v>71604</v>
      </c>
      <c r="D14" s="149"/>
      <c r="E14" s="149" t="n">
        <v>3209</v>
      </c>
      <c r="F14" s="150" t="n">
        <v>4.5</v>
      </c>
      <c r="G14" s="143"/>
      <c r="H14" s="144"/>
      <c r="I14" s="145"/>
    </row>
    <row r="15" s="146" customFormat="true" ht="15.95" hidden="false" customHeight="true" outlineLevel="0" collapsed="false">
      <c r="A15" s="39" t="s">
        <v>63</v>
      </c>
      <c r="B15" s="40" t="n">
        <v>1470</v>
      </c>
      <c r="C15" s="40" t="n">
        <v>1471</v>
      </c>
      <c r="D15" s="41"/>
      <c r="E15" s="41" t="n">
        <v>-1</v>
      </c>
      <c r="F15" s="42" t="n">
        <v>-0.1</v>
      </c>
      <c r="G15" s="143"/>
      <c r="H15" s="144"/>
      <c r="I15" s="145"/>
    </row>
    <row r="16" s="146" customFormat="true" ht="15" hidden="false" customHeight="true" outlineLevel="0" collapsed="false">
      <c r="A16" s="39" t="s">
        <v>64</v>
      </c>
      <c r="B16" s="40" t="n">
        <v>34750</v>
      </c>
      <c r="C16" s="40" t="n">
        <v>31372</v>
      </c>
      <c r="D16" s="41"/>
      <c r="E16" s="41" t="n">
        <v>3378</v>
      </c>
      <c r="F16" s="42" t="n">
        <v>10.8</v>
      </c>
      <c r="G16" s="143"/>
      <c r="H16" s="144"/>
      <c r="I16" s="145"/>
    </row>
    <row r="17" s="146" customFormat="true" ht="15" hidden="false" customHeight="true" outlineLevel="0" collapsed="false">
      <c r="A17" s="39" t="s">
        <v>65</v>
      </c>
      <c r="B17" s="40" t="n">
        <v>346147</v>
      </c>
      <c r="C17" s="40" t="n">
        <v>339105</v>
      </c>
      <c r="D17" s="41"/>
      <c r="E17" s="41" t="n">
        <v>7042</v>
      </c>
      <c r="F17" s="42" t="n">
        <v>2.1</v>
      </c>
      <c r="G17" s="143"/>
      <c r="H17" s="144"/>
      <c r="I17" s="145"/>
    </row>
    <row r="18" s="146" customFormat="true" ht="15" hidden="false" customHeight="true" outlineLevel="0" collapsed="false">
      <c r="A18" s="39" t="s">
        <v>66</v>
      </c>
      <c r="B18" s="40" t="n">
        <v>2066</v>
      </c>
      <c r="C18" s="40" t="n">
        <v>1944</v>
      </c>
      <c r="D18" s="41"/>
      <c r="E18" s="41" t="n">
        <v>122</v>
      </c>
      <c r="F18" s="42" t="n">
        <v>6.3</v>
      </c>
      <c r="G18" s="143"/>
      <c r="H18" s="144"/>
      <c r="I18" s="145"/>
    </row>
    <row r="19" s="146" customFormat="true" ht="15" hidden="false" customHeight="true" outlineLevel="0" collapsed="false">
      <c r="A19" s="39" t="s">
        <v>67</v>
      </c>
      <c r="B19" s="40" t="n">
        <v>12010</v>
      </c>
      <c r="C19" s="40" t="n">
        <v>12127</v>
      </c>
      <c r="D19" s="41"/>
      <c r="E19" s="41" t="n">
        <v>-117</v>
      </c>
      <c r="F19" s="42" t="n">
        <v>-1</v>
      </c>
      <c r="G19" s="143"/>
      <c r="H19" s="144"/>
      <c r="I19" s="145"/>
    </row>
    <row r="20" s="146" customFormat="true" ht="15" hidden="false" customHeight="true" outlineLevel="0" collapsed="false">
      <c r="A20" s="39" t="s">
        <v>68</v>
      </c>
      <c r="B20" s="40" t="n">
        <v>14308</v>
      </c>
      <c r="C20" s="40" t="n">
        <v>14431</v>
      </c>
      <c r="D20" s="41"/>
      <c r="E20" s="41" t="n">
        <v>-123</v>
      </c>
      <c r="F20" s="42" t="n">
        <v>-0.9</v>
      </c>
      <c r="G20" s="143"/>
      <c r="H20" s="144"/>
      <c r="I20" s="145"/>
    </row>
    <row r="21" s="146" customFormat="true" ht="20.1" hidden="true" customHeight="true" outlineLevel="0" collapsed="false">
      <c r="A21" s="151"/>
      <c r="B21" s="40" t="n">
        <v>0</v>
      </c>
      <c r="C21" s="40" t="n">
        <v>0</v>
      </c>
      <c r="D21" s="41"/>
      <c r="E21" s="41" t="n">
        <v>0</v>
      </c>
      <c r="F21" s="152" t="n">
        <v>0</v>
      </c>
      <c r="G21" s="143"/>
      <c r="H21" s="144"/>
      <c r="I21" s="145"/>
    </row>
    <row r="22" s="146" customFormat="true" ht="15" hidden="false" customHeight="true" outlineLevel="0" collapsed="false">
      <c r="A22" s="151" t="s">
        <v>69</v>
      </c>
      <c r="B22" s="40" t="n">
        <v>183</v>
      </c>
      <c r="C22" s="40" t="n">
        <v>229</v>
      </c>
      <c r="D22" s="41"/>
      <c r="E22" s="41" t="n">
        <v>-46</v>
      </c>
      <c r="F22" s="42" t="n">
        <v>-20.1</v>
      </c>
      <c r="G22" s="143"/>
      <c r="H22" s="144"/>
      <c r="I22" s="145"/>
    </row>
    <row r="23" s="146" customFormat="true" ht="15" hidden="false" customHeight="true" outlineLevel="0" collapsed="false">
      <c r="A23" s="39" t="s">
        <v>70</v>
      </c>
      <c r="B23" s="40" t="n">
        <v>22540</v>
      </c>
      <c r="C23" s="40" t="n">
        <v>23994</v>
      </c>
      <c r="D23" s="41"/>
      <c r="E23" s="41" t="n">
        <v>-1454</v>
      </c>
      <c r="F23" s="42" t="n">
        <v>-6.1</v>
      </c>
      <c r="G23" s="143"/>
      <c r="H23" s="144"/>
      <c r="I23" s="145"/>
    </row>
    <row r="24" s="146" customFormat="true" ht="5.1" hidden="false" customHeight="true" outlineLevel="0" collapsed="false">
      <c r="A24" s="39"/>
      <c r="B24" s="153"/>
      <c r="C24" s="153"/>
      <c r="D24" s="154"/>
      <c r="E24" s="153"/>
      <c r="F24" s="152"/>
      <c r="G24" s="143"/>
      <c r="H24" s="155"/>
      <c r="I24" s="145"/>
    </row>
    <row r="25" s="135" customFormat="true" ht="15" hidden="false" customHeight="true" outlineLevel="0" collapsed="false">
      <c r="A25" s="58" t="s">
        <v>71</v>
      </c>
      <c r="B25" s="60" t="n">
        <v>682418</v>
      </c>
      <c r="C25" s="60" t="n">
        <v>646427</v>
      </c>
      <c r="D25" s="60"/>
      <c r="E25" s="60" t="n">
        <v>35991</v>
      </c>
      <c r="F25" s="156" t="n">
        <v>5.6</v>
      </c>
      <c r="G25" s="157"/>
      <c r="H25" s="158"/>
      <c r="I25" s="145"/>
    </row>
    <row r="26" s="164" customFormat="true" ht="20.1" hidden="false" customHeight="true" outlineLevel="0" collapsed="false">
      <c r="A26" s="46"/>
      <c r="B26" s="159"/>
      <c r="C26" s="160"/>
      <c r="D26" s="160"/>
      <c r="E26" s="160"/>
      <c r="F26" s="161"/>
      <c r="G26" s="162"/>
      <c r="H26" s="163"/>
    </row>
    <row r="27" s="146" customFormat="true" ht="12" hidden="false" customHeight="true" outlineLevel="0" collapsed="false">
      <c r="A27" s="26" t="s">
        <v>72</v>
      </c>
      <c r="B27" s="130" t="s">
        <v>3</v>
      </c>
      <c r="C27" s="130" t="s">
        <v>58</v>
      </c>
      <c r="D27" s="130"/>
      <c r="E27" s="29" t="s">
        <v>5</v>
      </c>
      <c r="F27" s="29"/>
      <c r="G27" s="165"/>
      <c r="H27" s="133"/>
      <c r="I27" s="134"/>
    </row>
    <row r="28" s="146" customFormat="true" ht="12" hidden="false" customHeight="true" outlineLevel="0" collapsed="false">
      <c r="A28" s="26"/>
      <c r="B28" s="136"/>
      <c r="C28" s="33"/>
      <c r="D28" s="34"/>
      <c r="E28" s="138" t="s">
        <v>6</v>
      </c>
      <c r="F28" s="139" t="s">
        <v>7</v>
      </c>
      <c r="G28" s="166"/>
      <c r="H28" s="141"/>
      <c r="I28" s="142"/>
    </row>
    <row r="29" s="146" customFormat="true" ht="15" hidden="false" customHeight="true" outlineLevel="0" collapsed="false">
      <c r="A29" s="39" t="s">
        <v>73</v>
      </c>
      <c r="B29" s="40" t="n">
        <v>57868</v>
      </c>
      <c r="C29" s="40" t="n">
        <v>51495</v>
      </c>
      <c r="D29" s="40"/>
      <c r="E29" s="41" t="n">
        <v>6373</v>
      </c>
      <c r="F29" s="42" t="n">
        <v>12.4</v>
      </c>
      <c r="G29" s="143"/>
      <c r="H29" s="144"/>
      <c r="I29" s="145"/>
    </row>
    <row r="30" s="146" customFormat="true" ht="15" hidden="false" customHeight="true" outlineLevel="0" collapsed="false">
      <c r="A30" s="39" t="s">
        <v>74</v>
      </c>
      <c r="B30" s="40" t="n">
        <v>364168</v>
      </c>
      <c r="C30" s="40" t="n">
        <v>354506</v>
      </c>
      <c r="D30" s="40"/>
      <c r="E30" s="40" t="n">
        <v>9662</v>
      </c>
      <c r="F30" s="42" t="n">
        <v>2.7</v>
      </c>
      <c r="G30" s="143"/>
      <c r="H30" s="144"/>
      <c r="I30" s="145"/>
    </row>
    <row r="31" s="146" customFormat="true" ht="12.95" hidden="false" customHeight="true" outlineLevel="0" collapsed="false">
      <c r="A31" s="147" t="s">
        <v>60</v>
      </c>
      <c r="B31" s="148" t="n">
        <v>1303</v>
      </c>
      <c r="C31" s="148" t="n">
        <v>1289</v>
      </c>
      <c r="D31" s="149"/>
      <c r="E31" s="149" t="n">
        <v>14</v>
      </c>
      <c r="F31" s="150" t="n">
        <v>1.1</v>
      </c>
      <c r="G31" s="143"/>
      <c r="H31" s="144"/>
      <c r="I31" s="145"/>
    </row>
    <row r="32" s="168" customFormat="true" ht="15" hidden="false" customHeight="true" outlineLevel="0" collapsed="false">
      <c r="A32" s="167" t="s">
        <v>75</v>
      </c>
      <c r="B32" s="40" t="n">
        <v>54394</v>
      </c>
      <c r="C32" s="40" t="n">
        <v>46376</v>
      </c>
      <c r="D32" s="40"/>
      <c r="E32" s="40" t="n">
        <v>8018</v>
      </c>
      <c r="F32" s="42" t="n">
        <v>17.3</v>
      </c>
      <c r="G32" s="143"/>
      <c r="H32" s="144"/>
      <c r="I32" s="145"/>
    </row>
    <row r="33" s="146" customFormat="true" ht="12.95" hidden="false" customHeight="true" outlineLevel="0" collapsed="false">
      <c r="A33" s="147" t="s">
        <v>60</v>
      </c>
      <c r="B33" s="148" t="n">
        <v>234</v>
      </c>
      <c r="C33" s="148" t="n">
        <v>333</v>
      </c>
      <c r="D33" s="149"/>
      <c r="E33" s="149" t="n">
        <v>-99</v>
      </c>
      <c r="F33" s="150" t="n">
        <v>-29.7</v>
      </c>
      <c r="G33" s="143"/>
      <c r="H33" s="144"/>
      <c r="I33" s="145"/>
    </row>
    <row r="34" s="168" customFormat="true" ht="15.95" hidden="false" customHeight="true" outlineLevel="0" collapsed="false">
      <c r="A34" s="167" t="s">
        <v>76</v>
      </c>
      <c r="B34" s="40" t="n">
        <v>42088</v>
      </c>
      <c r="C34" s="40" t="n">
        <v>37622</v>
      </c>
      <c r="D34" s="40"/>
      <c r="E34" s="40" t="n">
        <v>4466</v>
      </c>
      <c r="F34" s="42" t="n">
        <v>11.9</v>
      </c>
      <c r="G34" s="143"/>
      <c r="H34" s="169"/>
      <c r="I34" s="145"/>
    </row>
    <row r="35" s="146" customFormat="true" ht="12.95" hidden="false" customHeight="true" outlineLevel="0" collapsed="false">
      <c r="A35" s="147" t="s">
        <v>60</v>
      </c>
      <c r="B35" s="148" t="n">
        <v>42088</v>
      </c>
      <c r="C35" s="148" t="n">
        <v>37622</v>
      </c>
      <c r="D35" s="149"/>
      <c r="E35" s="149" t="n">
        <v>4466</v>
      </c>
      <c r="F35" s="150" t="n">
        <v>11.9</v>
      </c>
      <c r="G35" s="143"/>
      <c r="H35" s="144"/>
      <c r="I35" s="145"/>
    </row>
    <row r="36" s="146" customFormat="true" ht="15.95" hidden="false" customHeight="true" outlineLevel="0" collapsed="false">
      <c r="A36" s="39" t="s">
        <v>77</v>
      </c>
      <c r="B36" s="40" t="n">
        <v>3227</v>
      </c>
      <c r="C36" s="40" t="n">
        <v>2323</v>
      </c>
      <c r="D36" s="40"/>
      <c r="E36" s="41" t="n">
        <v>904</v>
      </c>
      <c r="F36" s="42" t="n">
        <v>38.9</v>
      </c>
      <c r="G36" s="143"/>
      <c r="H36" s="144"/>
      <c r="I36" s="145"/>
    </row>
    <row r="37" s="146" customFormat="true" ht="15" hidden="false" customHeight="true" outlineLevel="0" collapsed="false">
      <c r="A37" s="151" t="s">
        <v>78</v>
      </c>
      <c r="B37" s="40" t="n">
        <v>140</v>
      </c>
      <c r="C37" s="40" t="n">
        <v>201</v>
      </c>
      <c r="D37" s="40"/>
      <c r="E37" s="41" t="n">
        <v>-61</v>
      </c>
      <c r="F37" s="42" t="n">
        <v>-30.3</v>
      </c>
      <c r="G37" s="143"/>
      <c r="H37" s="144"/>
      <c r="I37" s="145"/>
    </row>
    <row r="38" s="146" customFormat="true" ht="15" hidden="false" customHeight="true" outlineLevel="0" collapsed="false">
      <c r="A38" s="39" t="s">
        <v>79</v>
      </c>
      <c r="B38" s="40" t="n">
        <v>25849</v>
      </c>
      <c r="C38" s="40" t="n">
        <v>23868</v>
      </c>
      <c r="D38" s="40"/>
      <c r="E38" s="41" t="n">
        <v>1981</v>
      </c>
      <c r="F38" s="42" t="n">
        <v>8.3</v>
      </c>
      <c r="G38" s="143"/>
      <c r="H38" s="144"/>
      <c r="I38" s="145"/>
    </row>
    <row r="39" s="146" customFormat="true" ht="15" hidden="false" customHeight="true" outlineLevel="0" collapsed="false">
      <c r="A39" s="39" t="s">
        <v>80</v>
      </c>
      <c r="B39" s="40" t="n">
        <v>82925</v>
      </c>
      <c r="C39" s="40" t="n">
        <v>79701</v>
      </c>
      <c r="D39" s="40"/>
      <c r="E39" s="41" t="n">
        <v>3224</v>
      </c>
      <c r="F39" s="42" t="n">
        <v>4</v>
      </c>
      <c r="G39" s="143"/>
      <c r="H39" s="144"/>
      <c r="I39" s="145"/>
    </row>
    <row r="40" s="146" customFormat="true" ht="15" hidden="false" customHeight="true" outlineLevel="0" collapsed="false">
      <c r="A40" s="39" t="s">
        <v>81</v>
      </c>
      <c r="B40" s="40" t="n">
        <v>5189</v>
      </c>
      <c r="C40" s="40" t="n">
        <v>5273</v>
      </c>
      <c r="D40" s="40"/>
      <c r="E40" s="41" t="n">
        <v>-84</v>
      </c>
      <c r="F40" s="42" t="n">
        <v>-1.6</v>
      </c>
      <c r="G40" s="143"/>
      <c r="H40" s="144"/>
      <c r="I40" s="145"/>
    </row>
    <row r="41" s="146" customFormat="true" ht="15" hidden="false" customHeight="true" outlineLevel="0" collapsed="false">
      <c r="A41" s="39" t="s">
        <v>82</v>
      </c>
      <c r="B41" s="40" t="n">
        <v>8725</v>
      </c>
      <c r="C41" s="40" t="n">
        <v>8725</v>
      </c>
      <c r="D41" s="40"/>
      <c r="E41" s="41" t="n">
        <v>0</v>
      </c>
      <c r="F41" s="42" t="n">
        <v>0</v>
      </c>
      <c r="G41" s="143"/>
      <c r="H41" s="144"/>
      <c r="I41" s="145"/>
    </row>
    <row r="42" s="146" customFormat="true" ht="15" hidden="false" customHeight="true" outlineLevel="0" collapsed="false">
      <c r="A42" s="39" t="s">
        <v>83</v>
      </c>
      <c r="B42" s="40" t="n">
        <v>37545</v>
      </c>
      <c r="C42" s="40" t="n">
        <v>36329</v>
      </c>
      <c r="D42" s="40"/>
      <c r="E42" s="41" t="n">
        <v>1216</v>
      </c>
      <c r="F42" s="42" t="n">
        <v>3.3</v>
      </c>
      <c r="G42" s="143"/>
      <c r="H42" s="144"/>
      <c r="I42" s="145"/>
    </row>
    <row r="43" s="146" customFormat="true" ht="15" hidden="true" customHeight="true" outlineLevel="0" collapsed="false">
      <c r="A43" s="39"/>
      <c r="B43" s="40" t="n">
        <v>0</v>
      </c>
      <c r="C43" s="40" t="n">
        <v>0</v>
      </c>
      <c r="D43" s="40"/>
      <c r="E43" s="41" t="n">
        <v>0</v>
      </c>
      <c r="F43" s="42" t="n">
        <v>0</v>
      </c>
      <c r="G43" s="143"/>
      <c r="H43" s="144"/>
      <c r="I43" s="145"/>
    </row>
    <row r="44" s="146" customFormat="true" ht="15" hidden="false" customHeight="true" outlineLevel="0" collapsed="false">
      <c r="A44" s="39" t="s">
        <v>84</v>
      </c>
      <c r="B44" s="40" t="n">
        <v>-1147</v>
      </c>
      <c r="C44" s="40" t="n">
        <v>-1622</v>
      </c>
      <c r="D44" s="40"/>
      <c r="E44" s="41" t="n">
        <v>-475</v>
      </c>
      <c r="F44" s="42" t="n">
        <v>-29.3</v>
      </c>
      <c r="G44" s="143"/>
      <c r="H44" s="144"/>
      <c r="I44" s="145"/>
    </row>
    <row r="45" s="146" customFormat="true" ht="15" hidden="false" customHeight="true" outlineLevel="0" collapsed="false">
      <c r="A45" s="39" t="s">
        <v>85</v>
      </c>
      <c r="B45" s="40" t="n">
        <v>383</v>
      </c>
      <c r="C45" s="40" t="n">
        <v>379</v>
      </c>
      <c r="D45" s="40"/>
      <c r="E45" s="41" t="n">
        <v>4</v>
      </c>
      <c r="F45" s="42" t="n">
        <v>1.1</v>
      </c>
      <c r="G45" s="143"/>
      <c r="H45" s="144"/>
      <c r="I45" s="145"/>
    </row>
    <row r="46" s="146" customFormat="true" ht="15" hidden="false" customHeight="true" outlineLevel="0" collapsed="false">
      <c r="A46" s="39" t="s">
        <v>34</v>
      </c>
      <c r="B46" s="40" t="n">
        <v>1064</v>
      </c>
      <c r="C46" s="40" t="n">
        <v>1251</v>
      </c>
      <c r="D46" s="40"/>
      <c r="E46" s="41" t="n">
        <v>-187</v>
      </c>
      <c r="F46" s="42" t="n">
        <v>-14.9</v>
      </c>
      <c r="G46" s="143"/>
      <c r="H46" s="144"/>
      <c r="I46" s="145"/>
    </row>
    <row r="47" s="146" customFormat="true" ht="5.1" hidden="false" customHeight="true" outlineLevel="0" collapsed="false">
      <c r="A47" s="39"/>
      <c r="B47" s="153"/>
      <c r="C47" s="154"/>
      <c r="D47" s="154"/>
      <c r="E47" s="153"/>
      <c r="F47" s="152"/>
      <c r="G47" s="143"/>
      <c r="H47" s="155"/>
      <c r="I47" s="145"/>
    </row>
    <row r="48" s="135" customFormat="true" ht="15" hidden="false" customHeight="true" outlineLevel="0" collapsed="false">
      <c r="A48" s="58" t="s">
        <v>86</v>
      </c>
      <c r="B48" s="60" t="n">
        <v>682418</v>
      </c>
      <c r="C48" s="60" t="n">
        <v>646427</v>
      </c>
      <c r="D48" s="60"/>
      <c r="E48" s="60" t="n">
        <v>35991</v>
      </c>
      <c r="F48" s="156" t="n">
        <v>5.6</v>
      </c>
      <c r="G48" s="157"/>
      <c r="H48" s="158"/>
      <c r="I48" s="145"/>
    </row>
    <row r="49" s="173" customFormat="true" ht="25.15" hidden="false" customHeight="true" outlineLevel="0" collapsed="false">
      <c r="A49" s="170" t="s">
        <v>87</v>
      </c>
      <c r="B49" s="170"/>
      <c r="C49" s="170"/>
      <c r="D49" s="170"/>
      <c r="E49" s="170"/>
      <c r="F49" s="170"/>
      <c r="G49" s="171"/>
      <c r="H49" s="171"/>
      <c r="I49" s="172"/>
    </row>
    <row r="50" s="118" customFormat="true" ht="1.9" hidden="false" customHeight="true" outlineLevel="0" collapsed="false">
      <c r="A50" s="69"/>
      <c r="B50" s="69"/>
      <c r="C50" s="69"/>
      <c r="D50" s="69"/>
      <c r="E50" s="69"/>
      <c r="F50" s="69"/>
      <c r="G50" s="174"/>
      <c r="H50" s="175"/>
      <c r="I50" s="176"/>
    </row>
    <row r="51" customFormat="false" ht="12.75" hidden="false" customHeight="false" outlineLevel="0" collapsed="false">
      <c r="A51" s="72"/>
      <c r="B51" s="72"/>
      <c r="C51" s="177"/>
      <c r="D51" s="177"/>
      <c r="E51" s="177"/>
      <c r="F51" s="178"/>
      <c r="G51" s="179"/>
      <c r="H51" s="180"/>
      <c r="I51" s="181"/>
    </row>
    <row r="52" customFormat="false" ht="12.75" hidden="false" customHeight="false" outlineLevel="0" collapsed="false">
      <c r="A52" s="170"/>
      <c r="B52" s="170"/>
      <c r="C52" s="170"/>
      <c r="D52" s="170"/>
      <c r="E52" s="170"/>
      <c r="F52" s="170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</row>
  </sheetData>
  <mergeCells count="7">
    <mergeCell ref="A3:E3"/>
    <mergeCell ref="A7:A8"/>
    <mergeCell ref="E7:F7"/>
    <mergeCell ref="A27:A28"/>
    <mergeCell ref="E27:F27"/>
    <mergeCell ref="A49:F49"/>
    <mergeCell ref="A52:F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40.7"/>
    <col collapsed="false" customWidth="true" hidden="true" outlineLevel="0" max="4" min="2" style="112" width="8.28"/>
    <col collapsed="false" customWidth="true" hidden="false" outlineLevel="0" max="5" min="5" style="112" width="13.7"/>
    <col collapsed="false" customWidth="true" hidden="false" outlineLevel="0" max="6" min="6" style="182" width="3.7"/>
    <col collapsed="false" customWidth="true" hidden="false" outlineLevel="0" max="10" min="7" style="112" width="8.28"/>
    <col collapsed="false" customWidth="true" hidden="false" outlineLevel="0" max="12" min="11" style="112" width="2.7"/>
    <col collapsed="false" customWidth="false" hidden="false" outlineLevel="0" max="257" min="13" style="112" width="9.14"/>
  </cols>
  <sheetData>
    <row r="3" s="118" customFormat="true" ht="20.1" hidden="false" customHeight="true" outlineLevel="0" collapsed="false">
      <c r="A3" s="12" t="s">
        <v>0</v>
      </c>
      <c r="B3" s="12"/>
      <c r="C3" s="12"/>
      <c r="D3" s="12"/>
      <c r="E3" s="12"/>
      <c r="F3" s="183"/>
      <c r="G3" s="183"/>
      <c r="H3" s="183"/>
      <c r="I3" s="183"/>
      <c r="J3" s="183"/>
      <c r="K3" s="183"/>
    </row>
    <row r="4" customFormat="false" ht="12.75" hidden="false" customHeight="true" outlineLevel="0" collapsed="false">
      <c r="A4" s="119"/>
      <c r="B4" s="119"/>
      <c r="C4" s="119"/>
      <c r="D4" s="119"/>
      <c r="E4" s="119"/>
      <c r="F4" s="183"/>
      <c r="G4" s="183"/>
      <c r="H4" s="183"/>
      <c r="I4" s="183"/>
      <c r="J4" s="184"/>
      <c r="K4" s="184"/>
    </row>
    <row r="5" customFormat="false" ht="24.75" hidden="false" customHeight="true" outlineLevel="0" collapsed="false">
      <c r="A5" s="15" t="s">
        <v>88</v>
      </c>
      <c r="B5" s="119"/>
      <c r="C5" s="119"/>
      <c r="D5" s="119"/>
      <c r="E5" s="119"/>
      <c r="F5" s="183"/>
      <c r="G5" s="183"/>
      <c r="H5" s="183"/>
      <c r="I5" s="183"/>
      <c r="J5" s="184"/>
      <c r="K5" s="184"/>
    </row>
    <row r="6" customFormat="false" ht="12.75" hidden="false" customHeight="true" outlineLevel="0" collapsed="false">
      <c r="A6" s="80"/>
      <c r="B6" s="72"/>
      <c r="C6" s="72"/>
      <c r="D6" s="72"/>
      <c r="E6" s="72"/>
      <c r="F6" s="73"/>
      <c r="G6" s="72"/>
      <c r="H6" s="72"/>
      <c r="I6" s="72"/>
      <c r="J6" s="21"/>
      <c r="K6" s="78"/>
    </row>
    <row r="7" s="182" customFormat="true" ht="9.95" hidden="false" customHeight="true" outlineLevel="0" collapsed="false">
      <c r="A7" s="18"/>
      <c r="B7" s="185"/>
      <c r="C7" s="185"/>
      <c r="D7" s="185"/>
      <c r="E7" s="81"/>
      <c r="F7" s="81"/>
      <c r="G7" s="82"/>
      <c r="H7" s="82"/>
      <c r="I7" s="82"/>
      <c r="J7" s="21" t="s">
        <v>2</v>
      </c>
      <c r="K7" s="186"/>
    </row>
    <row r="8" s="188" customFormat="true" ht="12" hidden="false" customHeight="true" outlineLevel="0" collapsed="false">
      <c r="A8" s="26" t="s">
        <v>57</v>
      </c>
      <c r="B8" s="187" t="s">
        <v>89</v>
      </c>
      <c r="C8" s="187"/>
      <c r="D8" s="187"/>
      <c r="E8" s="187"/>
      <c r="F8" s="85"/>
      <c r="G8" s="85" t="s">
        <v>90</v>
      </c>
      <c r="H8" s="85"/>
      <c r="I8" s="85"/>
      <c r="J8" s="85"/>
      <c r="K8" s="186"/>
    </row>
    <row r="9" s="190" customFormat="true" ht="21.95" hidden="false" customHeight="true" outlineLevel="0" collapsed="false">
      <c r="A9" s="26"/>
      <c r="B9" s="189" t="s">
        <v>91</v>
      </c>
      <c r="C9" s="189" t="s">
        <v>92</v>
      </c>
      <c r="D9" s="189" t="s">
        <v>93</v>
      </c>
      <c r="E9" s="189" t="s">
        <v>94</v>
      </c>
      <c r="F9" s="189"/>
      <c r="G9" s="189" t="s">
        <v>91</v>
      </c>
      <c r="H9" s="189" t="s">
        <v>95</v>
      </c>
      <c r="I9" s="189" t="s">
        <v>96</v>
      </c>
      <c r="J9" s="189" t="s">
        <v>97</v>
      </c>
      <c r="K9" s="186"/>
    </row>
    <row r="10" s="129" customFormat="true" ht="15" hidden="false" customHeight="true" outlineLevel="0" collapsed="false">
      <c r="A10" s="39" t="s">
        <v>98</v>
      </c>
      <c r="B10" s="191" t="n">
        <v>0</v>
      </c>
      <c r="C10" s="191" t="n">
        <v>0</v>
      </c>
      <c r="D10" s="191" t="n">
        <v>0</v>
      </c>
      <c r="E10" s="191" t="n">
        <v>62257</v>
      </c>
      <c r="F10" s="191"/>
      <c r="G10" s="191" t="n">
        <v>53741</v>
      </c>
      <c r="H10" s="191" t="n">
        <v>55445</v>
      </c>
      <c r="I10" s="191" t="n">
        <v>52071</v>
      </c>
      <c r="J10" s="191" t="n">
        <v>52352</v>
      </c>
      <c r="K10" s="192"/>
    </row>
    <row r="11" s="129" customFormat="true" ht="12.95" hidden="false" customHeight="true" outlineLevel="0" collapsed="false">
      <c r="A11" s="147" t="s">
        <v>60</v>
      </c>
      <c r="B11" s="193" t="n">
        <v>0</v>
      </c>
      <c r="C11" s="193" t="n">
        <v>0</v>
      </c>
      <c r="D11" s="193" t="n">
        <v>0</v>
      </c>
      <c r="E11" s="193" t="n">
        <v>823</v>
      </c>
      <c r="F11" s="193"/>
      <c r="G11" s="193" t="n">
        <v>785</v>
      </c>
      <c r="H11" s="193" t="n">
        <v>745</v>
      </c>
      <c r="I11" s="193" t="n">
        <v>763</v>
      </c>
      <c r="J11" s="193" t="n">
        <v>834</v>
      </c>
      <c r="K11" s="192"/>
    </row>
    <row r="12" s="129" customFormat="true" ht="15.95" hidden="false" customHeight="true" outlineLevel="0" collapsed="false">
      <c r="A12" s="39" t="s">
        <v>61</v>
      </c>
      <c r="B12" s="191" t="n">
        <v>0</v>
      </c>
      <c r="C12" s="191" t="n">
        <v>0</v>
      </c>
      <c r="D12" s="191" t="n">
        <v>0</v>
      </c>
      <c r="E12" s="191" t="n">
        <v>48620</v>
      </c>
      <c r="F12" s="191"/>
      <c r="G12" s="191" t="n">
        <v>43863</v>
      </c>
      <c r="H12" s="191" t="n">
        <v>40197</v>
      </c>
      <c r="I12" s="191" t="n">
        <v>38459</v>
      </c>
      <c r="J12" s="191" t="n">
        <v>36665</v>
      </c>
      <c r="K12" s="192"/>
    </row>
    <row r="13" s="129" customFormat="true" ht="12.95" hidden="false" customHeight="true" outlineLevel="0" collapsed="false">
      <c r="A13" s="147" t="s">
        <v>60</v>
      </c>
      <c r="B13" s="193" t="n">
        <v>0</v>
      </c>
      <c r="C13" s="193" t="n">
        <v>0</v>
      </c>
      <c r="D13" s="193" t="n">
        <v>0</v>
      </c>
      <c r="E13" s="193" t="n">
        <v>47361</v>
      </c>
      <c r="F13" s="193"/>
      <c r="G13" s="193" t="n">
        <v>42657</v>
      </c>
      <c r="H13" s="193" t="n">
        <v>39024</v>
      </c>
      <c r="I13" s="193" t="n">
        <v>37303</v>
      </c>
      <c r="J13" s="193" t="n">
        <v>35539</v>
      </c>
      <c r="K13" s="192"/>
    </row>
    <row r="14" s="129" customFormat="true" ht="15.95" hidden="false" customHeight="true" outlineLevel="0" collapsed="false">
      <c r="A14" s="39" t="s">
        <v>62</v>
      </c>
      <c r="B14" s="191" t="n">
        <v>0</v>
      </c>
      <c r="C14" s="191" t="n">
        <v>0</v>
      </c>
      <c r="D14" s="191" t="n">
        <v>0</v>
      </c>
      <c r="E14" s="191" t="n">
        <v>138067</v>
      </c>
      <c r="F14" s="191"/>
      <c r="G14" s="191" t="n">
        <v>124150</v>
      </c>
      <c r="H14" s="191" t="n">
        <v>115391</v>
      </c>
      <c r="I14" s="191" t="n">
        <v>118350</v>
      </c>
      <c r="J14" s="191" t="n">
        <v>113424</v>
      </c>
      <c r="K14" s="192"/>
    </row>
    <row r="15" s="129" customFormat="true" ht="12.95" hidden="false" customHeight="true" outlineLevel="0" collapsed="false">
      <c r="A15" s="147" t="s">
        <v>60</v>
      </c>
      <c r="B15" s="193" t="n">
        <v>0</v>
      </c>
      <c r="C15" s="193" t="n">
        <v>0</v>
      </c>
      <c r="D15" s="193" t="n">
        <v>0</v>
      </c>
      <c r="E15" s="193" t="n">
        <v>74813</v>
      </c>
      <c r="F15" s="193"/>
      <c r="G15" s="193" t="n">
        <v>71604</v>
      </c>
      <c r="H15" s="193" t="n">
        <v>63628</v>
      </c>
      <c r="I15" s="193" t="n">
        <v>61395</v>
      </c>
      <c r="J15" s="193" t="n">
        <v>57098</v>
      </c>
      <c r="K15" s="192"/>
    </row>
    <row r="16" s="129" customFormat="true" ht="15" hidden="false" customHeight="true" outlineLevel="0" collapsed="false">
      <c r="A16" s="39" t="s">
        <v>63</v>
      </c>
      <c r="B16" s="191" t="n">
        <v>0</v>
      </c>
      <c r="C16" s="191" t="n">
        <v>0</v>
      </c>
      <c r="D16" s="191" t="n">
        <v>0</v>
      </c>
      <c r="E16" s="191" t="n">
        <v>1470</v>
      </c>
      <c r="F16" s="191"/>
      <c r="G16" s="191" t="n">
        <v>1471</v>
      </c>
      <c r="H16" s="191" t="n">
        <v>1465</v>
      </c>
      <c r="I16" s="191" t="n">
        <v>1455</v>
      </c>
      <c r="J16" s="191" t="n">
        <v>1526</v>
      </c>
      <c r="K16" s="192"/>
    </row>
    <row r="17" s="129" customFormat="true" ht="15" hidden="false" customHeight="true" outlineLevel="0" collapsed="false">
      <c r="A17" s="39" t="s">
        <v>64</v>
      </c>
      <c r="B17" s="191" t="n">
        <v>0</v>
      </c>
      <c r="C17" s="191" t="n">
        <v>0</v>
      </c>
      <c r="D17" s="191" t="n">
        <v>0</v>
      </c>
      <c r="E17" s="191" t="n">
        <v>34750</v>
      </c>
      <c r="F17" s="191"/>
      <c r="G17" s="191" t="n">
        <v>31372</v>
      </c>
      <c r="H17" s="191" t="n">
        <v>29437</v>
      </c>
      <c r="I17" s="191" t="n">
        <v>30882</v>
      </c>
      <c r="J17" s="191" t="n">
        <v>28052</v>
      </c>
      <c r="K17" s="192"/>
    </row>
    <row r="18" s="129" customFormat="true" ht="15" hidden="false" customHeight="true" outlineLevel="0" collapsed="false">
      <c r="A18" s="39" t="s">
        <v>65</v>
      </c>
      <c r="B18" s="191" t="n">
        <v>0</v>
      </c>
      <c r="C18" s="191" t="n">
        <v>0</v>
      </c>
      <c r="D18" s="191" t="n">
        <v>0</v>
      </c>
      <c r="E18" s="191" t="n">
        <v>346147</v>
      </c>
      <c r="F18" s="191"/>
      <c r="G18" s="191" t="n">
        <v>339105</v>
      </c>
      <c r="H18" s="191" t="n">
        <v>337265</v>
      </c>
      <c r="I18" s="191" t="n">
        <v>332211</v>
      </c>
      <c r="J18" s="191" t="n">
        <v>339020</v>
      </c>
      <c r="K18" s="192"/>
    </row>
    <row r="19" s="129" customFormat="true" ht="15" hidden="false" customHeight="true" outlineLevel="0" collapsed="false">
      <c r="A19" s="39" t="s">
        <v>66</v>
      </c>
      <c r="B19" s="191" t="n">
        <v>0</v>
      </c>
      <c r="C19" s="191" t="n">
        <v>0</v>
      </c>
      <c r="D19" s="191" t="n">
        <v>0</v>
      </c>
      <c r="E19" s="191" t="n">
        <v>2066</v>
      </c>
      <c r="F19" s="191"/>
      <c r="G19" s="191" t="n">
        <v>1944</v>
      </c>
      <c r="H19" s="191" t="n">
        <v>2170</v>
      </c>
      <c r="I19" s="191" t="n">
        <v>2128</v>
      </c>
      <c r="J19" s="191" t="n">
        <v>1951</v>
      </c>
      <c r="K19" s="192"/>
    </row>
    <row r="20" s="129" customFormat="true" ht="15" hidden="false" customHeight="true" outlineLevel="0" collapsed="false">
      <c r="A20" s="39" t="s">
        <v>67</v>
      </c>
      <c r="B20" s="191" t="n">
        <v>0</v>
      </c>
      <c r="C20" s="191" t="n">
        <v>0</v>
      </c>
      <c r="D20" s="191" t="n">
        <v>0</v>
      </c>
      <c r="E20" s="191" t="n">
        <v>12010</v>
      </c>
      <c r="F20" s="191"/>
      <c r="G20" s="191" t="n">
        <v>12127</v>
      </c>
      <c r="H20" s="191" t="n">
        <v>12104</v>
      </c>
      <c r="I20" s="191" t="n">
        <v>12200</v>
      </c>
      <c r="J20" s="191" t="n">
        <v>12304</v>
      </c>
      <c r="K20" s="192"/>
    </row>
    <row r="21" s="195" customFormat="true" ht="15" hidden="false" customHeight="true" outlineLevel="0" collapsed="false">
      <c r="A21" s="39" t="s">
        <v>68</v>
      </c>
      <c r="B21" s="191" t="n">
        <v>0</v>
      </c>
      <c r="C21" s="191" t="n">
        <v>0</v>
      </c>
      <c r="D21" s="191" t="n">
        <v>0</v>
      </c>
      <c r="E21" s="191" t="n">
        <v>14308</v>
      </c>
      <c r="F21" s="191"/>
      <c r="G21" s="191" t="n">
        <v>14431</v>
      </c>
      <c r="H21" s="191" t="n">
        <v>15109</v>
      </c>
      <c r="I21" s="191" t="n">
        <v>14973</v>
      </c>
      <c r="J21" s="191" t="n">
        <v>14938</v>
      </c>
      <c r="K21" s="194"/>
      <c r="L21" s="129"/>
    </row>
    <row r="22" s="195" customFormat="true" ht="15" hidden="false" customHeight="true" outlineLevel="0" collapsed="false">
      <c r="A22" s="151" t="s">
        <v>99</v>
      </c>
      <c r="B22" s="191" t="n">
        <v>0</v>
      </c>
      <c r="C22" s="191" t="n">
        <v>0</v>
      </c>
      <c r="D22" s="191" t="n">
        <v>0</v>
      </c>
      <c r="E22" s="191"/>
      <c r="F22" s="191"/>
      <c r="G22" s="191"/>
      <c r="H22" s="191"/>
      <c r="I22" s="191"/>
      <c r="J22" s="191"/>
      <c r="K22" s="194"/>
      <c r="L22" s="129"/>
    </row>
    <row r="23" s="129" customFormat="true" ht="12" hidden="false" customHeight="true" outlineLevel="0" collapsed="false">
      <c r="A23" s="151" t="s">
        <v>100</v>
      </c>
      <c r="B23" s="191" t="n">
        <v>0</v>
      </c>
      <c r="C23" s="191" t="n">
        <v>0</v>
      </c>
      <c r="D23" s="191" t="n">
        <v>0</v>
      </c>
      <c r="E23" s="191" t="n">
        <v>183</v>
      </c>
      <c r="F23" s="191"/>
      <c r="G23" s="191" t="n">
        <v>229</v>
      </c>
      <c r="H23" s="191" t="n">
        <v>277</v>
      </c>
      <c r="I23" s="191" t="n">
        <v>369</v>
      </c>
      <c r="J23" s="191" t="n">
        <v>468</v>
      </c>
      <c r="K23" s="192"/>
    </row>
    <row r="24" s="129" customFormat="true" ht="15.95" hidden="false" customHeight="true" outlineLevel="0" collapsed="false">
      <c r="A24" s="39" t="s">
        <v>70</v>
      </c>
      <c r="B24" s="191" t="n">
        <v>0</v>
      </c>
      <c r="C24" s="191" t="n">
        <v>0</v>
      </c>
      <c r="D24" s="191" t="n">
        <v>0</v>
      </c>
      <c r="E24" s="191" t="n">
        <v>22540</v>
      </c>
      <c r="F24" s="191"/>
      <c r="G24" s="191" t="n">
        <v>23994</v>
      </c>
      <c r="H24" s="191" t="n">
        <v>24844</v>
      </c>
      <c r="I24" s="191" t="n">
        <v>25207</v>
      </c>
      <c r="J24" s="191" t="n">
        <v>24433</v>
      </c>
      <c r="K24" s="192"/>
    </row>
    <row r="25" s="129" customFormat="true" ht="5.1" hidden="false" customHeight="tru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8"/>
    </row>
    <row r="26" s="135" customFormat="true" ht="15" hidden="false" customHeight="true" outlineLevel="0" collapsed="false">
      <c r="A26" s="58" t="s">
        <v>71</v>
      </c>
      <c r="B26" s="199" t="n">
        <v>0</v>
      </c>
      <c r="C26" s="199" t="n">
        <v>0</v>
      </c>
      <c r="D26" s="199" t="n">
        <v>0</v>
      </c>
      <c r="E26" s="199" t="n">
        <v>682418</v>
      </c>
      <c r="F26" s="199"/>
      <c r="G26" s="199" t="n">
        <v>646427</v>
      </c>
      <c r="H26" s="199" t="n">
        <v>633704</v>
      </c>
      <c r="I26" s="199" t="n">
        <v>628305</v>
      </c>
      <c r="J26" s="199" t="n">
        <v>625133</v>
      </c>
      <c r="K26" s="200"/>
      <c r="L26" s="129"/>
    </row>
    <row r="27" s="203" customFormat="true" ht="15" hidden="false" customHeight="true" outlineLevel="0" collapsed="false">
      <c r="A27" s="63"/>
      <c r="B27" s="62"/>
      <c r="C27" s="62"/>
      <c r="D27" s="62"/>
      <c r="E27" s="62"/>
      <c r="F27" s="201"/>
      <c r="G27" s="62"/>
      <c r="H27" s="62"/>
      <c r="I27" s="62"/>
      <c r="J27" s="62"/>
      <c r="K27" s="202"/>
      <c r="L27" s="129"/>
    </row>
    <row r="28" s="188" customFormat="true" ht="12" hidden="false" customHeight="true" outlineLevel="0" collapsed="false">
      <c r="A28" s="26" t="s">
        <v>72</v>
      </c>
      <c r="B28" s="187" t="str">
        <f aca="false">B8</f>
        <v>Esercizio 2015</v>
      </c>
      <c r="C28" s="187"/>
      <c r="D28" s="187"/>
      <c r="E28" s="187"/>
      <c r="F28" s="85"/>
      <c r="G28" s="85" t="str">
        <f aca="false">G8</f>
        <v>Esercizio 2014</v>
      </c>
      <c r="H28" s="85"/>
      <c r="I28" s="85"/>
      <c r="J28" s="85"/>
      <c r="K28" s="186"/>
      <c r="L28" s="129"/>
    </row>
    <row r="29" s="190" customFormat="true" ht="21.95" hidden="false" customHeight="true" outlineLevel="0" collapsed="false">
      <c r="A29" s="26"/>
      <c r="B29" s="189" t="s">
        <v>91</v>
      </c>
      <c r="C29" s="189" t="s">
        <v>92</v>
      </c>
      <c r="D29" s="189" t="s">
        <v>93</v>
      </c>
      <c r="E29" s="189" t="s">
        <v>94</v>
      </c>
      <c r="F29" s="189"/>
      <c r="G29" s="189" t="s">
        <v>91</v>
      </c>
      <c r="H29" s="189" t="s">
        <v>95</v>
      </c>
      <c r="I29" s="189" t="s">
        <v>96</v>
      </c>
      <c r="J29" s="189" t="s">
        <v>97</v>
      </c>
      <c r="K29" s="186"/>
      <c r="L29" s="129"/>
    </row>
    <row r="30" s="129" customFormat="true" ht="15" hidden="false" customHeight="true" outlineLevel="0" collapsed="false">
      <c r="A30" s="39" t="s">
        <v>73</v>
      </c>
      <c r="B30" s="191" t="n">
        <v>0</v>
      </c>
      <c r="C30" s="191" t="n">
        <v>0</v>
      </c>
      <c r="D30" s="191" t="n">
        <v>0</v>
      </c>
      <c r="E30" s="191" t="n">
        <v>57868</v>
      </c>
      <c r="F30" s="191"/>
      <c r="G30" s="191" t="n">
        <v>51495</v>
      </c>
      <c r="H30" s="191" t="n">
        <v>34495</v>
      </c>
      <c r="I30" s="191" t="n">
        <v>34557</v>
      </c>
      <c r="J30" s="191" t="n">
        <v>41819</v>
      </c>
      <c r="K30" s="192"/>
    </row>
    <row r="31" s="205" customFormat="true" ht="15" hidden="false" customHeight="true" outlineLevel="0" collapsed="false">
      <c r="A31" s="167" t="s">
        <v>74</v>
      </c>
      <c r="B31" s="191" t="n">
        <v>0</v>
      </c>
      <c r="C31" s="191" t="n">
        <v>0</v>
      </c>
      <c r="D31" s="191" t="n">
        <v>0</v>
      </c>
      <c r="E31" s="191" t="n">
        <v>364168</v>
      </c>
      <c r="F31" s="191"/>
      <c r="G31" s="191" t="n">
        <v>354506</v>
      </c>
      <c r="H31" s="191" t="n">
        <v>367118</v>
      </c>
      <c r="I31" s="191" t="n">
        <v>370175</v>
      </c>
      <c r="J31" s="191" t="n">
        <v>366795</v>
      </c>
      <c r="K31" s="204"/>
      <c r="L31" s="129"/>
    </row>
    <row r="32" s="205" customFormat="true" ht="12.95" hidden="false" customHeight="true" outlineLevel="0" collapsed="false">
      <c r="A32" s="147" t="s">
        <v>60</v>
      </c>
      <c r="B32" s="193" t="n">
        <v>0</v>
      </c>
      <c r="C32" s="193" t="n">
        <v>0</v>
      </c>
      <c r="D32" s="193" t="n">
        <v>0</v>
      </c>
      <c r="E32" s="193" t="n">
        <v>1303</v>
      </c>
      <c r="F32" s="193"/>
      <c r="G32" s="193" t="n">
        <v>1289</v>
      </c>
      <c r="H32" s="193" t="n">
        <v>544</v>
      </c>
      <c r="I32" s="193" t="n">
        <v>568</v>
      </c>
      <c r="J32" s="193" t="n">
        <v>569</v>
      </c>
      <c r="K32" s="192"/>
      <c r="L32" s="129"/>
    </row>
    <row r="33" s="205" customFormat="true" ht="15" hidden="false" customHeight="true" outlineLevel="0" collapsed="false">
      <c r="A33" s="167" t="s">
        <v>75</v>
      </c>
      <c r="B33" s="191" t="n">
        <v>0</v>
      </c>
      <c r="C33" s="191" t="n">
        <v>0</v>
      </c>
      <c r="D33" s="191" t="n">
        <v>0</v>
      </c>
      <c r="E33" s="191" t="n">
        <v>54394</v>
      </c>
      <c r="F33" s="191"/>
      <c r="G33" s="191" t="n">
        <v>46376</v>
      </c>
      <c r="H33" s="191" t="n">
        <v>44573</v>
      </c>
      <c r="I33" s="191" t="n">
        <v>41183</v>
      </c>
      <c r="J33" s="191" t="n">
        <v>41482</v>
      </c>
      <c r="K33" s="192"/>
      <c r="L33" s="129"/>
    </row>
    <row r="34" s="205" customFormat="true" ht="12.95" hidden="false" customHeight="true" outlineLevel="0" collapsed="false">
      <c r="A34" s="147" t="s">
        <v>60</v>
      </c>
      <c r="B34" s="193" t="n">
        <v>0</v>
      </c>
      <c r="C34" s="193" t="n">
        <v>0</v>
      </c>
      <c r="D34" s="193" t="n">
        <v>0</v>
      </c>
      <c r="E34" s="193" t="n">
        <v>234</v>
      </c>
      <c r="F34" s="193"/>
      <c r="G34" s="193" t="n">
        <v>333</v>
      </c>
      <c r="H34" s="193" t="n">
        <v>416</v>
      </c>
      <c r="I34" s="193" t="n">
        <v>411</v>
      </c>
      <c r="J34" s="193" t="n">
        <v>369</v>
      </c>
      <c r="K34" s="192"/>
      <c r="L34" s="129"/>
    </row>
    <row r="35" s="205" customFormat="true" ht="15.95" hidden="false" customHeight="true" outlineLevel="0" collapsed="false">
      <c r="A35" s="167" t="s">
        <v>76</v>
      </c>
      <c r="B35" s="191" t="n">
        <v>0</v>
      </c>
      <c r="C35" s="191" t="n">
        <v>0</v>
      </c>
      <c r="D35" s="191" t="n">
        <v>0</v>
      </c>
      <c r="E35" s="191" t="n">
        <v>42088</v>
      </c>
      <c r="F35" s="191"/>
      <c r="G35" s="191" t="n">
        <v>37622</v>
      </c>
      <c r="H35" s="191" t="n">
        <v>35461</v>
      </c>
      <c r="I35" s="191" t="n">
        <v>33441</v>
      </c>
      <c r="J35" s="191" t="n">
        <v>31433</v>
      </c>
      <c r="K35" s="192"/>
      <c r="L35" s="129"/>
    </row>
    <row r="36" s="205" customFormat="true" ht="12.95" hidden="false" customHeight="true" outlineLevel="0" collapsed="false">
      <c r="A36" s="147" t="s">
        <v>60</v>
      </c>
      <c r="B36" s="193" t="n">
        <v>0</v>
      </c>
      <c r="C36" s="193" t="n">
        <v>0</v>
      </c>
      <c r="D36" s="193" t="n">
        <v>0</v>
      </c>
      <c r="E36" s="193" t="n">
        <v>42088</v>
      </c>
      <c r="F36" s="193"/>
      <c r="G36" s="193" t="n">
        <v>37622</v>
      </c>
      <c r="H36" s="193" t="n">
        <v>35453</v>
      </c>
      <c r="I36" s="193" t="n">
        <v>33433</v>
      </c>
      <c r="J36" s="193" t="n">
        <v>31424</v>
      </c>
      <c r="K36" s="192"/>
      <c r="L36" s="129"/>
    </row>
    <row r="37" s="129" customFormat="true" ht="15.95" hidden="false" customHeight="true" outlineLevel="0" collapsed="false">
      <c r="A37" s="39" t="s">
        <v>77</v>
      </c>
      <c r="B37" s="191" t="n">
        <v>0</v>
      </c>
      <c r="C37" s="191" t="n">
        <v>0</v>
      </c>
      <c r="D37" s="191" t="n">
        <v>0</v>
      </c>
      <c r="E37" s="191" t="n">
        <v>3227</v>
      </c>
      <c r="F37" s="191"/>
      <c r="G37" s="191" t="n">
        <v>2323</v>
      </c>
      <c r="H37" s="191" t="n">
        <v>3091</v>
      </c>
      <c r="I37" s="191" t="n">
        <v>2593</v>
      </c>
      <c r="J37" s="191" t="n">
        <v>2825</v>
      </c>
      <c r="K37" s="192"/>
    </row>
    <row r="38" s="129" customFormat="true" ht="15" hidden="false" customHeight="true" outlineLevel="0" collapsed="false">
      <c r="A38" s="151" t="s">
        <v>101</v>
      </c>
      <c r="B38" s="191" t="n">
        <v>0</v>
      </c>
      <c r="C38" s="191" t="n">
        <v>0</v>
      </c>
      <c r="D38" s="191" t="n">
        <v>0</v>
      </c>
      <c r="E38" s="191" t="n">
        <v>140</v>
      </c>
      <c r="F38" s="191"/>
      <c r="G38" s="191" t="n">
        <v>201</v>
      </c>
      <c r="H38" s="191" t="n">
        <v>211</v>
      </c>
      <c r="I38" s="191" t="n">
        <v>203</v>
      </c>
      <c r="J38" s="191" t="n">
        <v>212</v>
      </c>
      <c r="K38" s="192"/>
    </row>
    <row r="39" s="129" customFormat="true" ht="15" hidden="false" customHeight="true" outlineLevel="0" collapsed="false">
      <c r="A39" s="39" t="s">
        <v>79</v>
      </c>
      <c r="B39" s="191" t="n">
        <v>0</v>
      </c>
      <c r="C39" s="191" t="n">
        <v>0</v>
      </c>
      <c r="D39" s="191" t="n">
        <v>0</v>
      </c>
      <c r="E39" s="191" t="n">
        <v>25849</v>
      </c>
      <c r="F39" s="191"/>
      <c r="G39" s="191" t="n">
        <v>23868</v>
      </c>
      <c r="H39" s="191" t="n">
        <v>24194</v>
      </c>
      <c r="I39" s="191" t="n">
        <v>25992</v>
      </c>
      <c r="J39" s="191" t="n">
        <v>23394</v>
      </c>
      <c r="K39" s="192"/>
    </row>
    <row r="40" s="129" customFormat="true" ht="15" hidden="false" customHeight="true" outlineLevel="0" collapsed="false">
      <c r="A40" s="39" t="s">
        <v>80</v>
      </c>
      <c r="B40" s="191" t="n">
        <v>0</v>
      </c>
      <c r="C40" s="191" t="n">
        <v>0</v>
      </c>
      <c r="D40" s="191" t="n">
        <v>0</v>
      </c>
      <c r="E40" s="191" t="n">
        <v>82925</v>
      </c>
      <c r="F40" s="191"/>
      <c r="G40" s="191" t="n">
        <v>79701</v>
      </c>
      <c r="H40" s="191" t="n">
        <v>74759</v>
      </c>
      <c r="I40" s="191" t="n">
        <v>70694</v>
      </c>
      <c r="J40" s="191" t="n">
        <v>67210</v>
      </c>
      <c r="K40" s="192"/>
    </row>
    <row r="41" s="129" customFormat="true" ht="15" hidden="false" customHeight="true" outlineLevel="0" collapsed="false">
      <c r="A41" s="39" t="s">
        <v>81</v>
      </c>
      <c r="B41" s="191" t="n">
        <v>0</v>
      </c>
      <c r="C41" s="191" t="n">
        <v>0</v>
      </c>
      <c r="D41" s="191" t="n">
        <v>0</v>
      </c>
      <c r="E41" s="191" t="n">
        <v>5189</v>
      </c>
      <c r="F41" s="191"/>
      <c r="G41" s="191" t="n">
        <v>5273</v>
      </c>
      <c r="H41" s="191" t="n">
        <v>4675</v>
      </c>
      <c r="I41" s="191" t="n">
        <v>4694</v>
      </c>
      <c r="J41" s="191" t="n">
        <v>4360</v>
      </c>
      <c r="K41" s="192"/>
    </row>
    <row r="42" s="129" customFormat="true" ht="15" hidden="false" customHeight="true" outlineLevel="0" collapsed="false">
      <c r="A42" s="39" t="s">
        <v>82</v>
      </c>
      <c r="B42" s="191" t="n">
        <v>0</v>
      </c>
      <c r="C42" s="191" t="n">
        <v>0</v>
      </c>
      <c r="D42" s="191" t="n">
        <v>0</v>
      </c>
      <c r="E42" s="191" t="n">
        <v>8725</v>
      </c>
      <c r="F42" s="191"/>
      <c r="G42" s="191" t="n">
        <v>8725</v>
      </c>
      <c r="H42" s="191" t="n">
        <v>8554</v>
      </c>
      <c r="I42" s="191" t="n">
        <v>8549</v>
      </c>
      <c r="J42" s="191" t="n">
        <v>8549</v>
      </c>
      <c r="K42" s="204"/>
    </row>
    <row r="43" s="129" customFormat="true" ht="15" hidden="false" customHeight="true" outlineLevel="0" collapsed="false">
      <c r="A43" s="39" t="s">
        <v>83</v>
      </c>
      <c r="B43" s="191" t="n">
        <v>0</v>
      </c>
      <c r="C43" s="191" t="n">
        <v>0</v>
      </c>
      <c r="D43" s="191" t="n">
        <v>0</v>
      </c>
      <c r="E43" s="191" t="n">
        <v>37545</v>
      </c>
      <c r="F43" s="191"/>
      <c r="G43" s="191" t="n">
        <v>36329</v>
      </c>
      <c r="H43" s="191" t="n">
        <v>36166</v>
      </c>
      <c r="I43" s="191" t="n">
        <v>36230</v>
      </c>
      <c r="J43" s="191" t="n">
        <v>37031</v>
      </c>
      <c r="K43" s="204"/>
    </row>
    <row r="44" s="129" customFormat="true" ht="15" hidden="true" customHeight="true" outlineLevel="0" collapsed="false">
      <c r="A44" s="39" t="s">
        <v>102</v>
      </c>
      <c r="B44" s="191" t="n">
        <v>0</v>
      </c>
      <c r="C44" s="191" t="n">
        <v>0</v>
      </c>
      <c r="D44" s="191" t="n">
        <v>0</v>
      </c>
      <c r="E44" s="191" t="n">
        <v>0</v>
      </c>
      <c r="F44" s="191"/>
      <c r="G44" s="191" t="n">
        <v>0</v>
      </c>
      <c r="H44" s="191" t="n">
        <v>0</v>
      </c>
      <c r="I44" s="191" t="n">
        <v>0</v>
      </c>
      <c r="J44" s="191" t="n">
        <v>0</v>
      </c>
      <c r="K44" s="204"/>
    </row>
    <row r="45" s="129" customFormat="true" ht="15" hidden="false" customHeight="true" outlineLevel="0" collapsed="false">
      <c r="A45" s="39" t="s">
        <v>84</v>
      </c>
      <c r="B45" s="191" t="n">
        <v>0</v>
      </c>
      <c r="C45" s="191" t="n">
        <v>0</v>
      </c>
      <c r="D45" s="191" t="n">
        <v>0</v>
      </c>
      <c r="E45" s="191" t="n">
        <v>-1147</v>
      </c>
      <c r="F45" s="191"/>
      <c r="G45" s="191" t="n">
        <v>-1622</v>
      </c>
      <c r="H45" s="191" t="n">
        <v>-1308</v>
      </c>
      <c r="I45" s="191" t="n">
        <v>-1241</v>
      </c>
      <c r="J45" s="191" t="n">
        <v>-1076</v>
      </c>
      <c r="K45" s="192"/>
    </row>
    <row r="46" s="195" customFormat="true" ht="15" hidden="false" customHeight="true" outlineLevel="0" collapsed="false">
      <c r="A46" s="39" t="s">
        <v>85</v>
      </c>
      <c r="B46" s="191" t="n">
        <v>0</v>
      </c>
      <c r="C46" s="191" t="n">
        <v>0</v>
      </c>
      <c r="D46" s="191" t="n">
        <v>0</v>
      </c>
      <c r="E46" s="191" t="n">
        <v>383</v>
      </c>
      <c r="F46" s="191"/>
      <c r="G46" s="191" t="n">
        <v>379</v>
      </c>
      <c r="H46" s="191" t="n">
        <v>512</v>
      </c>
      <c r="I46" s="191" t="n">
        <v>515</v>
      </c>
      <c r="J46" s="191" t="n">
        <v>596</v>
      </c>
      <c r="K46" s="194"/>
      <c r="L46" s="129"/>
    </row>
    <row r="47" s="129" customFormat="true" ht="15" hidden="false" customHeight="true" outlineLevel="0" collapsed="false">
      <c r="A47" s="39" t="s">
        <v>34</v>
      </c>
      <c r="B47" s="191" t="n">
        <v>0</v>
      </c>
      <c r="C47" s="191" t="n">
        <v>0</v>
      </c>
      <c r="D47" s="191" t="n">
        <v>0</v>
      </c>
      <c r="E47" s="191" t="n">
        <v>1064</v>
      </c>
      <c r="F47" s="191"/>
      <c r="G47" s="191" t="n">
        <v>1251</v>
      </c>
      <c r="H47" s="191" t="n">
        <v>1203</v>
      </c>
      <c r="I47" s="191" t="n">
        <v>720</v>
      </c>
      <c r="J47" s="191" t="n">
        <v>503</v>
      </c>
      <c r="K47" s="192"/>
    </row>
    <row r="48" s="129" customFormat="true" ht="5.1" hidden="false" customHeight="true" outlineLevel="0" collapsed="false">
      <c r="A48" s="196"/>
      <c r="B48" s="206"/>
      <c r="C48" s="206"/>
      <c r="D48" s="206"/>
      <c r="E48" s="206"/>
      <c r="F48" s="206"/>
      <c r="G48" s="206"/>
      <c r="H48" s="206"/>
      <c r="I48" s="206"/>
      <c r="J48" s="206"/>
      <c r="K48" s="198"/>
    </row>
    <row r="49" s="135" customFormat="true" ht="15" hidden="false" customHeight="true" outlineLevel="0" collapsed="false">
      <c r="A49" s="58" t="s">
        <v>86</v>
      </c>
      <c r="B49" s="199" t="n">
        <v>0</v>
      </c>
      <c r="C49" s="199" t="n">
        <v>0</v>
      </c>
      <c r="D49" s="199" t="n">
        <v>0</v>
      </c>
      <c r="E49" s="199" t="n">
        <v>682418</v>
      </c>
      <c r="F49" s="199"/>
      <c r="G49" s="199" t="n">
        <v>646427</v>
      </c>
      <c r="H49" s="199" t="n">
        <v>633704</v>
      </c>
      <c r="I49" s="199" t="n">
        <v>628305</v>
      </c>
      <c r="J49" s="199" t="n">
        <v>625133</v>
      </c>
      <c r="K49" s="207"/>
      <c r="L49" s="129"/>
    </row>
    <row r="50" customFormat="false" ht="30" hidden="false" customHeight="true" outlineLevel="0" collapsed="false">
      <c r="A50" s="208" t="s">
        <v>87</v>
      </c>
      <c r="B50" s="208"/>
      <c r="C50" s="208"/>
      <c r="D50" s="208"/>
      <c r="E50" s="208"/>
      <c r="F50" s="208"/>
      <c r="G50" s="208"/>
      <c r="H50" s="208"/>
      <c r="I50" s="208"/>
      <c r="J50" s="208"/>
      <c r="K50" s="209"/>
      <c r="L50" s="129"/>
    </row>
    <row r="51" customFormat="false" ht="2.1" hidden="false" customHeight="true" outlineLevel="0" collapsed="false">
      <c r="A51" s="72"/>
      <c r="B51" s="72"/>
      <c r="C51" s="72"/>
      <c r="D51" s="72"/>
      <c r="E51" s="110"/>
      <c r="F51" s="111"/>
      <c r="G51" s="110"/>
      <c r="H51" s="110"/>
      <c r="I51" s="110"/>
      <c r="J51" s="110"/>
      <c r="K51" s="210"/>
    </row>
    <row r="52" customFormat="false" ht="12.75" hidden="false" customHeight="false" outlineLevel="0" collapsed="false">
      <c r="A52" s="72"/>
      <c r="B52" s="72"/>
      <c r="C52" s="72"/>
      <c r="D52" s="72"/>
      <c r="E52" s="72"/>
      <c r="F52" s="73"/>
      <c r="G52" s="72"/>
      <c r="H52" s="72"/>
      <c r="I52" s="72"/>
      <c r="J52" s="72"/>
    </row>
  </sheetData>
  <mergeCells count="8">
    <mergeCell ref="A3:E3"/>
    <mergeCell ref="A8:A9"/>
    <mergeCell ref="B8:E8"/>
    <mergeCell ref="G8:J8"/>
    <mergeCell ref="A28:A29"/>
    <mergeCell ref="B28:E28"/>
    <mergeCell ref="G28:J28"/>
    <mergeCell ref="A50:J50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F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2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1" width="25.7"/>
    <col collapsed="false" customWidth="true" hidden="false" outlineLevel="0" max="3" min="2" style="211" width="9.7"/>
    <col collapsed="false" customWidth="true" hidden="false" outlineLevel="0" max="4" min="4" style="212" width="9.7"/>
    <col collapsed="false" customWidth="true" hidden="false" outlineLevel="0" max="5" min="5" style="213" width="9.7"/>
    <col collapsed="false" customWidth="true" hidden="false" outlineLevel="0" max="7" min="6" style="213" width="0.99"/>
    <col collapsed="false" customWidth="true" hidden="false" outlineLevel="0" max="8" min="8" style="212" width="8.7"/>
    <col collapsed="false" customWidth="true" hidden="false" outlineLevel="0" max="9" min="9" style="213" width="9.7"/>
    <col collapsed="false" customWidth="true" hidden="false" outlineLevel="0" max="10" min="10" style="213" width="0.99"/>
    <col collapsed="false" customWidth="true" hidden="false" outlineLevel="0" max="11" min="11" style="214" width="8.7"/>
    <col collapsed="false" customWidth="true" hidden="false" outlineLevel="0" max="16" min="12" style="214" width="9.7"/>
    <col collapsed="false" customWidth="false" hidden="false" outlineLevel="0" max="257" min="17" style="214" width="9.14"/>
  </cols>
  <sheetData>
    <row r="1" customFormat="false" ht="11.25" hidden="false" customHeight="true" outlineLevel="0" collapsed="false">
      <c r="A1" s="215"/>
      <c r="B1" s="215"/>
      <c r="C1" s="215"/>
    </row>
    <row r="2" customFormat="false" ht="25.5" hidden="false" customHeight="false" outlineLevel="0" collapsed="false">
      <c r="A2" s="216" t="s">
        <v>0</v>
      </c>
    </row>
    <row r="3" customFormat="false" ht="18" hidden="false" customHeight="false" outlineLevel="0" collapsed="false">
      <c r="A3" s="217"/>
      <c r="B3" s="217"/>
      <c r="C3" s="217"/>
      <c r="N3" s="218"/>
      <c r="P3" s="218"/>
    </row>
    <row r="4" customFormat="false" ht="18.75" hidden="false" customHeight="false" outlineLevel="0" collapsed="false">
      <c r="A4" s="15" t="s">
        <v>103</v>
      </c>
    </row>
    <row r="5" customFormat="false" ht="9.95" hidden="false" customHeight="true" outlineLevel="0" collapsed="false">
      <c r="A5" s="219"/>
      <c r="B5" s="219"/>
      <c r="C5" s="219"/>
      <c r="D5" s="220"/>
      <c r="E5" s="221"/>
      <c r="F5" s="221"/>
      <c r="G5" s="221"/>
      <c r="H5" s="220"/>
      <c r="I5" s="221"/>
      <c r="J5" s="221"/>
      <c r="K5" s="222"/>
      <c r="L5" s="222"/>
      <c r="M5" s="222"/>
      <c r="N5" s="222"/>
      <c r="O5" s="222"/>
      <c r="P5" s="222"/>
    </row>
    <row r="6" s="225" customFormat="true" ht="24.95" hidden="false" customHeight="true" outlineLevel="0" collapsed="false">
      <c r="A6" s="223" t="s">
        <v>104</v>
      </c>
      <c r="B6" s="131" t="s">
        <v>105</v>
      </c>
      <c r="C6" s="131"/>
      <c r="D6" s="224" t="s">
        <v>106</v>
      </c>
      <c r="E6" s="224"/>
      <c r="F6" s="131"/>
      <c r="G6" s="131"/>
      <c r="H6" s="131" t="s">
        <v>107</v>
      </c>
      <c r="I6" s="131"/>
      <c r="J6" s="131"/>
      <c r="K6" s="224" t="s">
        <v>108</v>
      </c>
      <c r="L6" s="224"/>
      <c r="M6" s="224" t="s">
        <v>109</v>
      </c>
      <c r="N6" s="224"/>
      <c r="O6" s="224" t="s">
        <v>110</v>
      </c>
      <c r="P6" s="224"/>
    </row>
    <row r="7" s="225" customFormat="true" ht="20.1" hidden="false" customHeight="true" outlineLevel="0" collapsed="false">
      <c r="A7" s="26"/>
      <c r="B7" s="226" t="s">
        <v>3</v>
      </c>
      <c r="C7" s="226" t="s">
        <v>4</v>
      </c>
      <c r="D7" s="226" t="s">
        <v>3</v>
      </c>
      <c r="E7" s="226" t="s">
        <v>4</v>
      </c>
      <c r="F7" s="226"/>
      <c r="G7" s="226"/>
      <c r="H7" s="226" t="s">
        <v>3</v>
      </c>
      <c r="I7" s="226" t="s">
        <v>4</v>
      </c>
      <c r="J7" s="227"/>
      <c r="K7" s="226" t="s">
        <v>3</v>
      </c>
      <c r="L7" s="226" t="s">
        <v>4</v>
      </c>
      <c r="M7" s="226" t="s">
        <v>3</v>
      </c>
      <c r="N7" s="226" t="s">
        <v>4</v>
      </c>
      <c r="O7" s="226" t="s">
        <v>3</v>
      </c>
      <c r="P7" s="226" t="s">
        <v>4</v>
      </c>
    </row>
    <row r="8" s="230" customFormat="true" ht="17.1" hidden="false" customHeight="true" outlineLevel="0" collapsed="false">
      <c r="A8" s="228" t="s">
        <v>15</v>
      </c>
      <c r="B8" s="229" t="n">
        <v>2348</v>
      </c>
      <c r="C8" s="229" t="n">
        <v>2427</v>
      </c>
      <c r="D8" s="229" t="n">
        <v>956</v>
      </c>
      <c r="E8" s="229" t="n">
        <v>875</v>
      </c>
      <c r="F8" s="229"/>
      <c r="G8" s="229"/>
      <c r="H8" s="229" t="n">
        <v>506</v>
      </c>
      <c r="I8" s="229" t="n">
        <v>487</v>
      </c>
      <c r="J8" s="229"/>
      <c r="K8" s="229" t="n">
        <v>427</v>
      </c>
      <c r="L8" s="229" t="n">
        <v>350</v>
      </c>
      <c r="M8" s="229" t="n">
        <v>160</v>
      </c>
      <c r="N8" s="229" t="n">
        <v>101</v>
      </c>
      <c r="O8" s="229" t="n">
        <v>345</v>
      </c>
      <c r="P8" s="229" t="n">
        <v>261</v>
      </c>
    </row>
    <row r="9" s="230" customFormat="true" ht="15" hidden="false" customHeight="true" outlineLevel="0" collapsed="false">
      <c r="A9" s="228" t="s">
        <v>19</v>
      </c>
      <c r="B9" s="229" t="n">
        <v>-1233</v>
      </c>
      <c r="C9" s="229" t="n">
        <v>-1263</v>
      </c>
      <c r="D9" s="229" t="n">
        <v>-224</v>
      </c>
      <c r="E9" s="229" t="n">
        <v>-208</v>
      </c>
      <c r="F9" s="229"/>
      <c r="G9" s="229"/>
      <c r="H9" s="229" t="n">
        <v>-254</v>
      </c>
      <c r="I9" s="229" t="n">
        <v>-250</v>
      </c>
      <c r="J9" s="229"/>
      <c r="K9" s="229" t="n">
        <v>-128</v>
      </c>
      <c r="L9" s="229" t="n">
        <v>-120</v>
      </c>
      <c r="M9" s="229" t="n">
        <v>-32</v>
      </c>
      <c r="N9" s="229" t="n">
        <v>-28</v>
      </c>
      <c r="O9" s="229" t="n">
        <v>-35</v>
      </c>
      <c r="P9" s="229" t="n">
        <v>-39</v>
      </c>
    </row>
    <row r="10" s="230" customFormat="true" ht="15" hidden="false" customHeight="true" outlineLevel="0" collapsed="false">
      <c r="A10" s="231" t="s">
        <v>20</v>
      </c>
      <c r="B10" s="229" t="n">
        <v>1115</v>
      </c>
      <c r="C10" s="229" t="n">
        <v>1164</v>
      </c>
      <c r="D10" s="229" t="n">
        <v>732</v>
      </c>
      <c r="E10" s="229" t="n">
        <v>667</v>
      </c>
      <c r="F10" s="229"/>
      <c r="G10" s="229"/>
      <c r="H10" s="229" t="n">
        <v>252</v>
      </c>
      <c r="I10" s="229" t="n">
        <v>237</v>
      </c>
      <c r="J10" s="229"/>
      <c r="K10" s="229" t="n">
        <v>299</v>
      </c>
      <c r="L10" s="229" t="n">
        <v>230</v>
      </c>
      <c r="M10" s="229" t="n">
        <v>128</v>
      </c>
      <c r="N10" s="229" t="n">
        <v>73</v>
      </c>
      <c r="O10" s="229" t="n">
        <v>310</v>
      </c>
      <c r="P10" s="229" t="n">
        <v>222</v>
      </c>
    </row>
    <row r="11" s="230" customFormat="true" ht="15" hidden="false" customHeight="true" outlineLevel="0" collapsed="false">
      <c r="A11" s="231" t="s">
        <v>34</v>
      </c>
      <c r="B11" s="229" t="n">
        <v>351</v>
      </c>
      <c r="C11" s="229" t="n">
        <v>332</v>
      </c>
      <c r="D11" s="229" t="n">
        <v>461</v>
      </c>
      <c r="E11" s="229" t="n">
        <v>421</v>
      </c>
      <c r="F11" s="229"/>
      <c r="G11" s="229"/>
      <c r="H11" s="229" t="n">
        <v>120</v>
      </c>
      <c r="I11" s="229" t="n">
        <v>114</v>
      </c>
      <c r="J11" s="229"/>
      <c r="K11" s="229" t="n">
        <v>178</v>
      </c>
      <c r="L11" s="229" t="n">
        <v>122</v>
      </c>
      <c r="M11" s="229" t="n">
        <v>94</v>
      </c>
      <c r="N11" s="229" t="n">
        <v>47</v>
      </c>
      <c r="O11" s="229" t="n">
        <v>204</v>
      </c>
      <c r="P11" s="229" t="n">
        <v>144</v>
      </c>
    </row>
    <row r="12" s="230" customFormat="true" ht="50.1" hidden="false" customHeight="true" outlineLevel="0" collapsed="false">
      <c r="A12" s="232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  <c r="O12" s="233"/>
      <c r="P12" s="233"/>
    </row>
    <row r="13" s="225" customFormat="true" ht="24.95" hidden="false" customHeight="true" outlineLevel="0" collapsed="false">
      <c r="A13" s="223" t="s">
        <v>111</v>
      </c>
      <c r="B13" s="131" t="s">
        <v>105</v>
      </c>
      <c r="C13" s="131"/>
      <c r="D13" s="224" t="s">
        <v>106</v>
      </c>
      <c r="E13" s="224"/>
      <c r="F13" s="131"/>
      <c r="G13" s="131"/>
      <c r="H13" s="131" t="s">
        <v>107</v>
      </c>
      <c r="I13" s="131"/>
      <c r="J13" s="131"/>
      <c r="K13" s="224" t="s">
        <v>108</v>
      </c>
      <c r="L13" s="224"/>
      <c r="M13" s="224" t="s">
        <v>109</v>
      </c>
      <c r="N13" s="224"/>
      <c r="O13" s="224" t="s">
        <v>110</v>
      </c>
      <c r="P13" s="224"/>
    </row>
    <row r="14" s="225" customFormat="true" ht="20.1" hidden="false" customHeight="true" outlineLevel="0" collapsed="false">
      <c r="A14" s="234"/>
      <c r="B14" s="226" t="s">
        <v>3</v>
      </c>
      <c r="C14" s="226" t="s">
        <v>58</v>
      </c>
      <c r="D14" s="226" t="s">
        <v>3</v>
      </c>
      <c r="E14" s="226" t="s">
        <v>58</v>
      </c>
      <c r="F14" s="226"/>
      <c r="G14" s="226"/>
      <c r="H14" s="226" t="s">
        <v>3</v>
      </c>
      <c r="I14" s="226" t="s">
        <v>58</v>
      </c>
      <c r="J14" s="227"/>
      <c r="K14" s="226" t="s">
        <v>3</v>
      </c>
      <c r="L14" s="226" t="s">
        <v>58</v>
      </c>
      <c r="M14" s="226" t="s">
        <v>3</v>
      </c>
      <c r="N14" s="226" t="s">
        <v>58</v>
      </c>
      <c r="O14" s="226" t="s">
        <v>3</v>
      </c>
      <c r="P14" s="226" t="s">
        <v>58</v>
      </c>
    </row>
    <row r="15" s="230" customFormat="true" ht="17.1" hidden="false" customHeight="true" outlineLevel="0" collapsed="false">
      <c r="A15" s="228" t="s">
        <v>65</v>
      </c>
      <c r="B15" s="229" t="n">
        <v>188529</v>
      </c>
      <c r="C15" s="229" t="n">
        <v>187319</v>
      </c>
      <c r="D15" s="229" t="n">
        <v>87014</v>
      </c>
      <c r="E15" s="229" t="n">
        <v>82432</v>
      </c>
      <c r="F15" s="229"/>
      <c r="G15" s="229"/>
      <c r="H15" s="229" t="n">
        <v>25320</v>
      </c>
      <c r="I15" s="229" t="n">
        <v>24974</v>
      </c>
      <c r="J15" s="229"/>
      <c r="K15" s="229" t="n">
        <v>7876</v>
      </c>
      <c r="L15" s="229" t="n">
        <v>7614</v>
      </c>
      <c r="M15" s="229" t="n">
        <v>262</v>
      </c>
      <c r="N15" s="229" t="n">
        <v>473</v>
      </c>
      <c r="O15" s="229" t="n">
        <v>13</v>
      </c>
      <c r="P15" s="229" t="n">
        <v>13</v>
      </c>
    </row>
    <row r="16" s="230" customFormat="true" ht="15" hidden="false" customHeight="true" outlineLevel="0" collapsed="false">
      <c r="A16" s="228" t="s">
        <v>112</v>
      </c>
      <c r="B16" s="229" t="n">
        <v>157309</v>
      </c>
      <c r="C16" s="229" t="n">
        <v>162411</v>
      </c>
      <c r="D16" s="229" t="n">
        <v>100806</v>
      </c>
      <c r="E16" s="229" t="n">
        <v>97400</v>
      </c>
      <c r="F16" s="229"/>
      <c r="G16" s="229"/>
      <c r="H16" s="229" t="n">
        <v>31721</v>
      </c>
      <c r="I16" s="229" t="n">
        <v>31078</v>
      </c>
      <c r="J16" s="229"/>
      <c r="K16" s="229" t="n">
        <v>18813</v>
      </c>
      <c r="L16" s="229" t="n">
        <v>17959</v>
      </c>
      <c r="M16" s="229" t="n">
        <v>9</v>
      </c>
      <c r="N16" s="229" t="n">
        <v>9</v>
      </c>
      <c r="O16" s="229" t="n">
        <v>203</v>
      </c>
      <c r="P16" s="229" t="n">
        <v>182</v>
      </c>
    </row>
    <row r="17" s="230" customFormat="true" ht="20.1" hidden="false" customHeight="true" outlineLevel="0" collapsed="false">
      <c r="A17" s="232" t="s">
        <v>12</v>
      </c>
      <c r="B17" s="232"/>
      <c r="C17" s="232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</row>
    <row r="18" s="236" customFormat="true" ht="39.95" hidden="false" customHeight="true" outlineLevel="0" collapsed="false">
      <c r="A18" s="235" t="s">
        <v>113</v>
      </c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</row>
    <row r="19" customFormat="false" ht="2.1" hidden="false" customHeight="true" outlineLevel="0" collapsed="false">
      <c r="A19" s="237"/>
      <c r="B19" s="237"/>
      <c r="C19" s="237"/>
      <c r="D19" s="238"/>
      <c r="E19" s="239"/>
      <c r="F19" s="239"/>
      <c r="G19" s="239"/>
      <c r="H19" s="238"/>
      <c r="I19" s="239"/>
      <c r="J19" s="239"/>
      <c r="K19" s="240"/>
      <c r="L19" s="240"/>
      <c r="M19" s="240"/>
      <c r="N19" s="240"/>
      <c r="O19" s="237"/>
      <c r="P19" s="237"/>
    </row>
    <row r="20" customFormat="false" ht="20.1" hidden="false" customHeight="true" outlineLevel="0" collapsed="false">
      <c r="A20" s="241"/>
      <c r="B20" s="241"/>
      <c r="C20" s="241"/>
      <c r="D20" s="238"/>
      <c r="E20" s="239"/>
      <c r="F20" s="239"/>
      <c r="G20" s="239"/>
      <c r="H20" s="238"/>
      <c r="I20" s="239"/>
      <c r="J20" s="239"/>
      <c r="K20" s="240"/>
      <c r="L20" s="240"/>
      <c r="M20" s="240"/>
      <c r="N20" s="240"/>
      <c r="O20" s="241"/>
      <c r="P20" s="241"/>
    </row>
  </sheetData>
  <mergeCells count="13">
    <mergeCell ref="B6:C6"/>
    <mergeCell ref="D6:E6"/>
    <mergeCell ref="H6:I6"/>
    <mergeCell ref="K6:L6"/>
    <mergeCell ref="M6:N6"/>
    <mergeCell ref="O6:P6"/>
    <mergeCell ref="B13:C13"/>
    <mergeCell ref="D13:E13"/>
    <mergeCell ref="H13:I13"/>
    <mergeCell ref="K13:L13"/>
    <mergeCell ref="M13:N13"/>
    <mergeCell ref="O13:P13"/>
    <mergeCell ref="A18:P1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10:41:02Z</dcterms:created>
  <dc:creator>BH00261</dc:creator>
  <dc:description/>
  <dc:language>en-US</dc:language>
  <cp:lastModifiedBy>Raponi Chiara</cp:lastModifiedBy>
  <cp:lastPrinted>2015-05-08T13:56:41Z</cp:lastPrinted>
  <dcterms:modified xsi:type="dcterms:W3CDTF">2015-05-08T18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