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apital" sheetId="2" state="visible" r:id="rId3"/>
    <sheet name="RWA" sheetId="3" state="visible" r:id="rId4"/>
    <sheet name="P&amp;L" sheetId="4" state="visible" r:id="rId5"/>
    <sheet name="Market Risk" sheetId="5" state="visible" r:id="rId6"/>
    <sheet name="Credit Risk_STA_a" sheetId="6" state="visible" r:id="rId7"/>
    <sheet name="Credit Risk_IRB_a" sheetId="7" state="visible" r:id="rId8"/>
    <sheet name="Sovereign_a" sheetId="8" state="visible" r:id="rId9"/>
    <sheet name="NPE" sheetId="9" state="visible" r:id="rId10"/>
    <sheet name="Forborne exposures"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1" name="_xlnm.Print_Area" vbProcedure="false">Capital!$B$1:$H$50</definedName>
    <definedName function="false" hidden="false" localSheetId="6" name="_xlnm.Print_Titles" vbProcedure="false">'Credit Risk_IRB_a'!$2:$4</definedName>
    <definedName function="false" hidden="false" localSheetId="5" name="_xlnm.Print_Titles" vbProcedure="false">'Credit Risk_STA_a'!$2:$4</definedName>
    <definedName function="false" hidden="false" localSheetId="3" name="_xlnm.Print_Area" vbProcedure="false">'P&amp;L'!$A$1:$E$45</definedName>
    <definedName function="false" hidden="false" localSheetId="2" name="_xlnm.Print_Area" vbProcedure="false">RWA!$A$1:$E$17</definedName>
    <definedName function="false" hidden="false" localSheetId="7" name="_xlnm.Print_Area" vbProcedure="false">Sovereign_a!$B$1:$AL$76</definedName>
    <definedName function="false" hidden="false" localSheetId="7" name="_xlnm.Print_Titles" vbProcedure="false">Sovereign_a!$B:$B</definedName>
    <definedName function="false" hidden="false" name="aa" vbProcedure="false">'[4]'!$A$3</definedName>
    <definedName function="false" hidden="false" name="aaa" vbProcedure="false">'[4]'!$C$5</definedName>
    <definedName function="false" hidden="false" name="App" vbProcedure="false">[5]Lists!$A$27:$A$29</definedName>
    <definedName function="false" hidden="false" name="b" vbProcedure="false">'[4]'!$AA$6</definedName>
    <definedName function="false" hidden="false" name="Basel" vbProcedure="false">[6]Parameters!$C$32:$C$33</definedName>
    <definedName function="false" hidden="false" name="Carlos" vbProcedure="false">'[4]'!$AF$7</definedName>
    <definedName function="false" hidden="false" name="Count_IR_1" vbProcedure="false">'Credit Risk_IRB_a'!$B$34</definedName>
    <definedName function="false" hidden="false" name="Count_IR_10" vbProcedure="false">'Credit Risk_IRB_a'!$B$250</definedName>
    <definedName function="false" hidden="false" name="Count_IR_2" vbProcedure="false">'Credit Risk_IRB_a'!$B$58</definedName>
    <definedName function="false" hidden="false" name="Count_IR_3" vbProcedure="false">'Credit Risk_IRB_a'!$B$82</definedName>
    <definedName function="false" hidden="false" name="Count_IR_4" vbProcedure="false">'Credit Risk_IRB_a'!$B$106</definedName>
    <definedName function="false" hidden="false" name="Count_IR_5" vbProcedure="false">'Credit Risk_IRB_a'!$B$130</definedName>
    <definedName function="false" hidden="false" name="Count_IR_6" vbProcedure="false">'Credit Risk_IRB_a'!$B$154</definedName>
    <definedName function="false" hidden="false" name="Count_IR_7" vbProcedure="false">'Credit Risk_IRB_a'!$B$178</definedName>
    <definedName function="false" hidden="false" name="Count_IR_8" vbProcedure="false">'Credit Risk_IRB_a'!$B$202</definedName>
    <definedName function="false" hidden="false" name="Count_IR_9" vbProcedure="false">'Credit Risk_IRB_a'!$B$226</definedName>
    <definedName function="false" hidden="false" name="Count_ST_1" vbProcedure="false">'Credit Risk_STA_a'!$B$39</definedName>
    <definedName function="false" hidden="false" name="Count_ST_10" vbProcedure="false">'Credit Risk_STA_a'!$B$291</definedName>
    <definedName function="false" hidden="false" name="Count_ST_2" vbProcedure="false">'Credit Risk_STA_a'!$B$67</definedName>
    <definedName function="false" hidden="false" name="Count_ST_3" vbProcedure="false">'Credit Risk_STA_a'!$B$95</definedName>
    <definedName function="false" hidden="false" name="Count_ST_4" vbProcedure="false">'Credit Risk_STA_a'!$B$123</definedName>
    <definedName function="false" hidden="false" name="Count_ST_5" vbProcedure="false">'Credit Risk_STA_a'!$B$151</definedName>
    <definedName function="false" hidden="false" name="Count_ST_6" vbProcedure="false">'Credit Risk_STA_a'!$B$179</definedName>
    <definedName function="false" hidden="false" name="Count_ST_7" vbProcedure="false">'Credit Risk_STA_a'!$B$207</definedName>
    <definedName function="false" hidden="false" name="Count_ST_8" vbProcedure="false">'Credit Risk_STA_a'!$B$235</definedName>
    <definedName function="false" hidden="false" name="Count_ST_9" vbProcedure="false">'Credit Risk_STA_a'!$B$263</definedName>
    <definedName function="false" hidden="false" name="d" vbProcedure="false">'[4]'!$G$5</definedName>
    <definedName function="false" hidden="false" name="dsa" vbProcedure="false">'[4]'!$E$5</definedName>
    <definedName function="false" hidden="false" name="E" vbProcedure="false">'[4]'!$E$5</definedName>
    <definedName function="false" hidden="false" name="fdsg" vbProcedure="false">'[1]Table 39_'!$A$1025</definedName>
    <definedName function="false" hidden="false" name="fgf" vbProcedure="false">'[3]Table 39_'!$E$5</definedName>
    <definedName function="false" hidden="false" name="Frequency" vbProcedure="false">[5]Lists!$A$21:$A$25</definedName>
    <definedName function="false" hidden="false" name="ho" vbProcedure="false">'[4]'!$U$6</definedName>
    <definedName function="false" hidden="false" name="JedenRadekPodSestavou" vbProcedure="false">'[4]'!$F$5</definedName>
    <definedName function="false" hidden="false" name="JedenRadekPodSestavou_11" vbProcedure="false">'[4]'!$E$5</definedName>
    <definedName function="false" hidden="false" name="JedenRadekPodSestavou_2" vbProcedure="false">'[4]'!$E$5</definedName>
    <definedName function="false" hidden="false" name="JedenRadekPodSestavou_28" vbProcedure="false">'[4]'!$E$5</definedName>
    <definedName function="false" hidden="false" name="JedenRadekVedleSestavy" vbProcedure="false">'[4]'!$E$5</definedName>
    <definedName function="false" hidden="false" name="JedenRadekVedleSestavy_11" vbProcedure="false">'[4]'!$E$5</definedName>
    <definedName function="false" hidden="false" name="JedenRadekVedleSestavy_2" vbProcedure="false">'[4]'!$E$5</definedName>
    <definedName function="false" hidden="false" name="JedenRadekVedleSestavy_28" vbProcedure="false">'[4]'!$E$5</definedName>
    <definedName function="false" hidden="false" name="kk" vbProcedure="false">'[7]List details'!$C$5:$C$8</definedName>
    <definedName function="false" hidden="false" name="LEIRange" vbProcedure="false">Cover!$C$6</definedName>
    <definedName function="false" hidden="false" name="ll" vbProcedure="false">'[7]List details'!$C$5:$C$8</definedName>
    <definedName function="false" hidden="false" name="MaxOblastTabulky" vbProcedure="false">'[4]'!$E$8</definedName>
    <definedName function="false" hidden="false" name="MaxOblastTabulky_11" vbProcedure="false">'[4]'!$H$5</definedName>
    <definedName function="false" hidden="false" name="MaxOblastTabulky_2" vbProcedure="false">'[4]'!$E$5</definedName>
    <definedName function="false" hidden="false" name="MaxOblastTabulky_28" vbProcedure="false">'[4]'!$E$5</definedName>
    <definedName function="false" hidden="false" name="O" vbProcedure="false">'[4]'!$E$5</definedName>
    <definedName function="false" hidden="false" name="OblastDat2" vbProcedure="false">'[4]'!$E$5</definedName>
    <definedName function="false" hidden="false" name="OblastDat2_11" vbProcedure="false">'[4]'!$E$5</definedName>
    <definedName function="false" hidden="false" name="OblastDat2_2" vbProcedure="false">'[4]'!$E$5</definedName>
    <definedName function="false" hidden="false" name="OblastDat2_28" vbProcedure="false">'[4]'!$E$5</definedName>
    <definedName function="false" hidden="false" name="OblastNadpisuRadku" vbProcedure="false">'[4]'!$E$5</definedName>
    <definedName function="false" hidden="false" name="OblastNadpisuRadku_11" vbProcedure="false">'[4]'!$E$5</definedName>
    <definedName function="false" hidden="false" name="OblastNadpisuRadku_2" vbProcedure="false">'[4]'!$E$5</definedName>
    <definedName function="false" hidden="false" name="OblastNadpisuRadku_28" vbProcedure="false">'[4]'!$E$5</definedName>
    <definedName function="false" hidden="false" name="OblastNadpisuSloupcu" vbProcedure="false">'[4]'!$E$5</definedName>
    <definedName function="false" hidden="false" name="OblastNadpisuSloupcu_11" vbProcedure="false">'[4]'!$E$5</definedName>
    <definedName function="false" hidden="false" name="OblastNadpisuSloupcu_2" vbProcedure="false">'[4]'!$E$5</definedName>
    <definedName function="false" hidden="false" name="OblastNadpisuSloupcu_28" vbProcedure="false">'[4]'!$E$5</definedName>
    <definedName function="false" hidden="false" name="Print_Area_MI" vbProcedure="false">'[4]'!$E$5</definedName>
    <definedName function="false" hidden="false" name="Print_Area_MI_11" vbProcedure="false">'[4]'!$E$5</definedName>
    <definedName function="false" hidden="false" name="Print_Area_MI_2" vbProcedure="false">'[4]'!$E$5</definedName>
    <definedName function="false" hidden="false" name="Print_Area_MI_28" vbProcedure="false">'[4]'!$E$5</definedName>
    <definedName function="false" hidden="false" name="Print_Titles_MI" vbProcedure="false">'[4]'!$E$5</definedName>
    <definedName function="false" hidden="false" name="Print_Titles_MI_11" vbProcedure="false">'[4]'!$E$5</definedName>
    <definedName function="false" hidden="false" name="Print_Titles_MI_2" vbProcedure="false">'[4]'!$E$5</definedName>
    <definedName function="false" hidden="false" name="Print_Titles_MI_28" vbProcedure="false">'[4]'!$E$5</definedName>
    <definedName function="false" hidden="false" name="rfgf" vbProcedure="false">'[1]Table 39_'!$A$1025</definedName>
    <definedName function="false" hidden="false" name="RgFwd" vbProcedure="false">'[4]'!$A$2</definedName>
    <definedName function="false" hidden="false" name="RgMatFwd" vbProcedure="false">'[4]'!$B$5</definedName>
    <definedName function="false" hidden="false" name="RgMatSwaps" vbProcedure="false">'[4]'!$E$5</definedName>
    <definedName function="false" hidden="false" name="RgSpot" vbProcedure="false">'[4]'!$E$5</definedName>
    <definedName function="false" hidden="false" name="RgSwaps" vbProcedure="false">'[4]'!$E$5</definedName>
    <definedName function="false" hidden="false" name="RWA" vbProcedure="false">'[4]'!$E$5</definedName>
    <definedName function="false" hidden="false" name="RWA_dec" vbProcedure="false">'[4]'!$E$5</definedName>
    <definedName function="false" hidden="false" name="RWA_June" vbProcedure="false">'[4]'!$E$5</definedName>
    <definedName function="false" hidden="false" name="Valid1" vbProcedure="false">'[4]'!$E$5</definedName>
    <definedName function="false" hidden="false" name="Valid2" vbProcedure="false">'[4]'!$E$5</definedName>
    <definedName function="false" hidden="false" name="Valid3" vbProcedure="false">'[4]'!$E$5</definedName>
    <definedName function="false" hidden="false" name="Valid4" vbProcedure="false">'[4]'!$E$5</definedName>
    <definedName function="false" hidden="false" name="Valid5" vbProcedure="false">'[4]'!$E$5</definedName>
    <definedName function="false" hidden="false" name="w" vbProcedure="false">[8]Parameters!$A$1025</definedName>
    <definedName function="false" hidden="false" name="x" vbProcedure="false">[6]Parameters!$C$32:$C$33</definedName>
    <definedName function="false" hidden="false" name="XBRL" vbProcedure="false">[5]Lists!$A$17:$A$19</definedName>
    <definedName function="false" hidden="false" name="YesNo2Basel2" vbProcedure="false">[8]Parameters!$A$1</definedName>
    <definedName function="false" hidden="false" name="YesNoBasel2" vbProcedure="false">[8]Parameters!$S$1</definedName>
    <definedName function="false" hidden="false" name="zxasdafsds" vbProcedure="false">'[4]'!$A$9</definedName>
    <definedName function="false" hidden="false" name="_AMO_XmlVersion" vbProcedure="false">"'1'"</definedName>
    <definedName function="false" hidden="false" name="_ftnref1_50" vbProcedure="false">'[1]Table 39_'!$A2</definedName>
    <definedName function="false" hidden="false" name="_ftnref1_50_10" vbProcedure="false">'[2]Table 39_'!$GC$1</definedName>
    <definedName function="false" hidden="false" name="_ftnref1_50_15" vbProcedure="false">'[2]Table 39_'!$X$47105</definedName>
    <definedName function="false" hidden="false" name="_ftnref1_50_18" vbProcedure="false">'[2]Table 39_'!$A$6073</definedName>
    <definedName function="false" hidden="false" name="_ftnref1_50_19" vbProcedure="false">'[2]Table 39_'!$A$24</definedName>
    <definedName function="false" hidden="false" name="_ftnref1_50_20" vbProcedure="false">'[2]Table 39_'!$A$1</definedName>
    <definedName function="false" hidden="false" name="_ftnref1_50_21" vbProcedure="false">'[2]Table 39_'!$A$1</definedName>
    <definedName function="false" hidden="false" name="_ftnref1_50_23" vbProcedure="false">'[2]Table 39_'!$A$1</definedName>
    <definedName function="false" hidden="false" name="_ftnref1_50_24" vbProcedure="false">'[2]Table 39_'!$A$1</definedName>
    <definedName function="false" hidden="false" name="_ftnref1_50_27" vbProcedure="false">'[3]Table 39_'!$A$1</definedName>
    <definedName function="false" hidden="false" name="_ftnref1_50_28" vbProcedure="false">'[3]Table 39_'!$A$1</definedName>
    <definedName function="false" hidden="false" name="_ftnref1_50_4" vbProcedure="false">'[2]Table 39_'!$A$1</definedName>
    <definedName function="false" hidden="false" name="_ftnref1_50_5" vbProcedure="false">'[2]Table 39_'!$A$1</definedName>
    <definedName function="false" hidden="false" name="_ftnref1_50_9" vbProcedure="false">'[3]Table 39_'!$A$1</definedName>
    <definedName function="false" hidden="false" name="_ftnref1_51" vbProcedure="false">'[1]Table 39_'!$A$1</definedName>
    <definedName function="false" hidden="false" name="_ftnref1_51_10" vbProcedure="false">'[2]Table 39_'!$A$1</definedName>
    <definedName function="false" hidden="false" name="_ftnref1_51_15" vbProcedure="false">'[2]Table 39_'!$A$1</definedName>
    <definedName function="false" hidden="false" name="_ftnref1_51_18" vbProcedure="false">'[2]Table 39_'!$A$1</definedName>
    <definedName function="false" hidden="false" name="_ftnref1_51_19" vbProcedure="false">'[2]Table 39_'!$A$1</definedName>
    <definedName function="false" hidden="false" name="_ftnref1_51_20" vbProcedure="false">'[2]Table 39_'!$A$1</definedName>
    <definedName function="false" hidden="false" name="_ftnref1_51_21" vbProcedure="false">'[2]Table 39_'!$A$1</definedName>
    <definedName function="false" hidden="false" name="_ftnref1_51_23" vbProcedure="false">'[2]Table 39_'!$A$1</definedName>
    <definedName function="false" hidden="false" name="_ftnref1_51_24" vbProcedure="false">'[2]Table 39_'!$A$1</definedName>
    <definedName function="false" hidden="false" name="_ftnref1_51_4" vbProcedure="false">'[2]Table 39_'!$A$1</definedName>
    <definedName function="false" hidden="false" name="_ftnref1_51_5" vbProcedure="false">'[2]Table 39_'!$A$1</definedName>
    <definedName function="false" hidden="false" name="_h" vbProcedure="false">'[2]Table 39_'!$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666">
  <si>
    <t xml:space="preserve">2016 EU-wide Transparency Exercise</t>
  </si>
  <si>
    <t xml:space="preserve">Round_3</t>
  </si>
  <si>
    <t xml:space="preserve">Master_version_2015 TRA Templates 26102015</t>
  </si>
  <si>
    <t xml:space="preserve">Bank Name </t>
  </si>
  <si>
    <t xml:space="preserve">Intesa Sanpaolo SpA</t>
  </si>
  <si>
    <t xml:space="preserve">LEI Code</t>
  </si>
  <si>
    <t xml:space="preserve">2W8N8UU78PMDQKZENC08</t>
  </si>
  <si>
    <t xml:space="preserve">Country Code</t>
  </si>
  <si>
    <t xml:space="preserve">IT</t>
  </si>
  <si>
    <t xml:space="preserve">Name</t>
  </si>
  <si>
    <t xml:space="preserve">Bank Code</t>
  </si>
  <si>
    <t xml:space="preserve">Please, select a bank from the list</t>
  </si>
  <si>
    <t xml:space="preserve">NA</t>
  </si>
  <si>
    <t xml:space="preserve">AT - BAWAG P.S.K. Bank für Arbeit und Wirtschaft und Österreichische Postsparkasse AG</t>
  </si>
  <si>
    <t xml:space="preserve">529900ICA8XQYGIKR372</t>
  </si>
  <si>
    <t xml:space="preserve">AT - Erste Group Bank AG</t>
  </si>
  <si>
    <t xml:space="preserve">PQOH26KWDF7CG10L6792</t>
  </si>
  <si>
    <t xml:space="preserve">AT - Österreichische Volksbanken-AG with credit institutions affiliated according to Article 10 of the CRR</t>
  </si>
  <si>
    <t xml:space="preserve">FJDBAXYL0TCMGLPQ4563</t>
  </si>
  <si>
    <t xml:space="preserve">AT - Raiffeisen Zentralbank Österreich AG</t>
  </si>
  <si>
    <t xml:space="preserve">EVOYOND2GGP3UHGGE885</t>
  </si>
  <si>
    <t xml:space="preserve">AT - Raiffeisenlandesbank Niederösterreich-Wien AG</t>
  </si>
  <si>
    <t xml:space="preserve">529900GPOO9ISPD1EE83</t>
  </si>
  <si>
    <t xml:space="preserve">AT - Raiffeisenlandesbank Oberösterreich AG</t>
  </si>
  <si>
    <t xml:space="preserve">I6SS27Q1Q3385V753S50</t>
  </si>
  <si>
    <t xml:space="preserve">BE - Investar (Holding of Argenta Bank- en Verzekeringsgroep)</t>
  </si>
  <si>
    <t xml:space="preserve">A6NZLYKYN1UV7VVGFX65</t>
  </si>
  <si>
    <t xml:space="preserve">BE - AXA Bank Europe SA</t>
  </si>
  <si>
    <t xml:space="preserve">LSGM84136ACA92XCN876</t>
  </si>
  <si>
    <t xml:space="preserve">BE - Belfius Banque SA</t>
  </si>
  <si>
    <t xml:space="preserve">A5GWLFH3KM7YV2SFQL84</t>
  </si>
  <si>
    <t xml:space="preserve">BE - Dexia NV</t>
  </si>
  <si>
    <t xml:space="preserve">D3K6HXMBBB6SK9OXH394</t>
  </si>
  <si>
    <t xml:space="preserve">BE - KBC Group NV</t>
  </si>
  <si>
    <t xml:space="preserve">6B2PBRV1FCJDMR45RZ53</t>
  </si>
  <si>
    <t xml:space="preserve">CY - Bank of Cyprus Public Company Ltd</t>
  </si>
  <si>
    <t xml:space="preserve">PQ0RAP85KK9Z75ONZW93</t>
  </si>
  <si>
    <t xml:space="preserve">CY - Hellenic Bank Public Company Ltd</t>
  </si>
  <si>
    <t xml:space="preserve">CXUHEGU3MADZ2CEV7C11</t>
  </si>
  <si>
    <t xml:space="preserve">CY - Co-operative Central Bank Ltd</t>
  </si>
  <si>
    <t xml:space="preserve">5493007F6CE5P22TJ731</t>
  </si>
  <si>
    <t xml:space="preserve">DK - Danske Bank</t>
  </si>
  <si>
    <t xml:space="preserve">MAES062Z21O4RZ2U7M96</t>
  </si>
  <si>
    <t xml:space="preserve">DK - Jyske Bank</t>
  </si>
  <si>
    <t xml:space="preserve">3M5E1GQGKL17HI6CPN30</t>
  </si>
  <si>
    <t xml:space="preserve">DK - Nykredit</t>
  </si>
  <si>
    <t xml:space="preserve">52965FONQ5NZKP0WZL45</t>
  </si>
  <si>
    <t xml:space="preserve">DK - Sydbank</t>
  </si>
  <si>
    <t xml:space="preserve">GP5DT10VX1QRQUKVBK64</t>
  </si>
  <si>
    <t xml:space="preserve">FI - OP-Pohjola Group</t>
  </si>
  <si>
    <t xml:space="preserve">7437003B5WFBOIEFY714</t>
  </si>
  <si>
    <t xml:space="preserve">FR - Banque PSA Finance</t>
  </si>
  <si>
    <t xml:space="preserve">9695004ON2K947Z21B87</t>
  </si>
  <si>
    <t xml:space="preserve">FR - BNP Paribas</t>
  </si>
  <si>
    <t xml:space="preserve">R0MUWSFPU8MPRO8K5P83</t>
  </si>
  <si>
    <t xml:space="preserve">FR - Groupe BPCE</t>
  </si>
  <si>
    <t xml:space="preserve">9695005MSX1OYEMGDF46</t>
  </si>
  <si>
    <t xml:space="preserve">FR - BPI France (Banque Publique d’Investissement)</t>
  </si>
  <si>
    <t xml:space="preserve">969500STN7T9MRUMJ267</t>
  </si>
  <si>
    <t xml:space="preserve">FR - C.R.H. - Caisse de Refinancement de l’Habitat</t>
  </si>
  <si>
    <t xml:space="preserve">969500TVVZM86W7W5I94</t>
  </si>
  <si>
    <t xml:space="preserve">FR - Groupe Crédit Agricole</t>
  </si>
  <si>
    <t xml:space="preserve">969500TJ5KRTCJQWXH05</t>
  </si>
  <si>
    <t xml:space="preserve">FR - Groupe Crédit Mutuel</t>
  </si>
  <si>
    <t xml:space="preserve">969500R332FU13LE1433</t>
  </si>
  <si>
    <t xml:space="preserve">FR - La Banque Postale</t>
  </si>
  <si>
    <t xml:space="preserve">96950066U5XAAIRCPA78</t>
  </si>
  <si>
    <t xml:space="preserve">FR - RCI Banque</t>
  </si>
  <si>
    <t xml:space="preserve">96950001WI712W7PQG45</t>
  </si>
  <si>
    <t xml:space="preserve">FR - Société de Financement Local</t>
  </si>
  <si>
    <t xml:space="preserve">549300HFEHJOXGE4ZE63</t>
  </si>
  <si>
    <t xml:space="preserve">FR - Société Générale</t>
  </si>
  <si>
    <t xml:space="preserve">O2RNE8IBXP4R0TD8PU41</t>
  </si>
  <si>
    <t xml:space="preserve">DE - Aareal Bank AG</t>
  </si>
  <si>
    <t xml:space="preserve">EZKODONU5TYHW4PP1R34</t>
  </si>
  <si>
    <t xml:space="preserve">DE - Bayerische Landesbank</t>
  </si>
  <si>
    <t xml:space="preserve">VDYMYTQGZZ6DU0912C88</t>
  </si>
  <si>
    <t xml:space="preserve">DE - Commerzbank AG</t>
  </si>
  <si>
    <t xml:space="preserve">851WYGNLUQLFZBSYGB56</t>
  </si>
  <si>
    <t xml:space="preserve">DE - DekaBank Deutsche Girozentrale</t>
  </si>
  <si>
    <t xml:space="preserve">0W2PZJM8XOY22M4GG883</t>
  </si>
  <si>
    <t xml:space="preserve">DE - Deutsche Apotheker- und Ärztebank eG</t>
  </si>
  <si>
    <t xml:space="preserve">5299007S3UH5RKUYDA52</t>
  </si>
  <si>
    <t xml:space="preserve">DE - Deutsche Bank AG</t>
  </si>
  <si>
    <t xml:space="preserve">7LTWFZYICNSX8D621K86</t>
  </si>
  <si>
    <t xml:space="preserve">DE - Hypo Real Estate Holding AG</t>
  </si>
  <si>
    <t xml:space="preserve">52990082YOVOZIC8QX60</t>
  </si>
  <si>
    <t xml:space="preserve">DE - DZ Bank AG Deutsche Zentral-Genossenschaftsbank</t>
  </si>
  <si>
    <t xml:space="preserve">529900HNOAA1KXQJUQ27</t>
  </si>
  <si>
    <t xml:space="preserve">DE - HASPA Finanzholding</t>
  </si>
  <si>
    <t xml:space="preserve">529900JZTYE3W7WQH904</t>
  </si>
  <si>
    <t xml:space="preserve">DE - HSH Nordbank AG</t>
  </si>
  <si>
    <t xml:space="preserve">TUKDD90GPC79G1KOE162</t>
  </si>
  <si>
    <t xml:space="preserve">DE - IKB Deutsche Industriebank AG</t>
  </si>
  <si>
    <t xml:space="preserve">PWEFG14QWWESISQ84C69</t>
  </si>
  <si>
    <t xml:space="preserve">DE - KfW IPEX-Bank GmbH</t>
  </si>
  <si>
    <t xml:space="preserve">529900Q1M1F4M8KMTM64</t>
  </si>
  <si>
    <t xml:space="preserve">DE - Landesbank Baden-Württemberg</t>
  </si>
  <si>
    <t xml:space="preserve">B81CK4ESI35472RHJ606</t>
  </si>
  <si>
    <t xml:space="preserve">DE - Landesbank Berlin Holding AG</t>
  </si>
  <si>
    <t xml:space="preserve">GTQYZJON3I7SXRNJTT73</t>
  </si>
  <si>
    <t xml:space="preserve">DE - Landesbank Hessen-Thüringen Girozentrale</t>
  </si>
  <si>
    <t xml:space="preserve">DIZES5CFO5K3I5R58746</t>
  </si>
  <si>
    <t xml:space="preserve">DE - Landeskreditbank Baden-Württemberg-Förderbank</t>
  </si>
  <si>
    <t xml:space="preserve">0SK1ILSPWNVBNQWU0W18</t>
  </si>
  <si>
    <t xml:space="preserve">DE - Landwirtschaftliche Rentenbank</t>
  </si>
  <si>
    <t xml:space="preserve">529900Z3J0N6S0F7CT25</t>
  </si>
  <si>
    <t xml:space="preserve">DE - Münchener Hypothekenbank eG</t>
  </si>
  <si>
    <t xml:space="preserve">529900GM944JT8YIRL63</t>
  </si>
  <si>
    <t xml:space="preserve">DE - Norddeutsche Landesbank-Girozentrale</t>
  </si>
  <si>
    <t xml:space="preserve">DSNHHQ2B9X5N6OUJ1236</t>
  </si>
  <si>
    <t xml:space="preserve">DE - NRW.Bank</t>
  </si>
  <si>
    <t xml:space="preserve">52990002O5KK6XOGJ020</t>
  </si>
  <si>
    <t xml:space="preserve">DE - Volkswagen Financial Services AG</t>
  </si>
  <si>
    <t xml:space="preserve">529900USFSZYPS075O24</t>
  </si>
  <si>
    <t xml:space="preserve">DE - WGZ Bank AG Westdeutsche Genossenschafts-Zentralbank</t>
  </si>
  <si>
    <t xml:space="preserve">EFHQAFG69S4HKHLIZA14</t>
  </si>
  <si>
    <t xml:space="preserve">DE - Wüstenrot Bausparkasse AG</t>
  </si>
  <si>
    <t xml:space="preserve">529900S1KHKOEQL5CK20</t>
  </si>
  <si>
    <t xml:space="preserve">DE - Wüstenrot Bank AG Pfandbriefbank</t>
  </si>
  <si>
    <t xml:space="preserve">QS0KV71ZZFYPT6POX557</t>
  </si>
  <si>
    <t xml:space="preserve">GR - Alpha Bank, S.A.</t>
  </si>
  <si>
    <t xml:space="preserve">5299009N55YRQC69CN08</t>
  </si>
  <si>
    <t xml:space="preserve">GR - Eurobank Ergasias, S.A.</t>
  </si>
  <si>
    <t xml:space="preserve">JEUVK5RWVJEN8W0C9M24</t>
  </si>
  <si>
    <t xml:space="preserve">GR - National Bank of Greece, S.A.</t>
  </si>
  <si>
    <t xml:space="preserve">5UMCZOEYKCVFAW8ZLO05</t>
  </si>
  <si>
    <t xml:space="preserve">GR - Piraeus Bank, S.A.</t>
  </si>
  <si>
    <t xml:space="preserve">M6AD1Y1KW32H8THQ6F76</t>
  </si>
  <si>
    <t xml:space="preserve">HU - OTP Bank Ltd</t>
  </si>
  <si>
    <t xml:space="preserve">529900W3MOO00A18X956</t>
  </si>
  <si>
    <t xml:space="preserve">IE - Allied Irish Banks plc</t>
  </si>
  <si>
    <t xml:space="preserve">3U8WV1YX2VMUHH7Z1Q21</t>
  </si>
  <si>
    <t xml:space="preserve">IE - Permanent tsb plc.</t>
  </si>
  <si>
    <t xml:space="preserve">635400DTNHVYGZODKQ93</t>
  </si>
  <si>
    <t xml:space="preserve">IE - The Governor and Company of the Bank of Ireland</t>
  </si>
  <si>
    <t xml:space="preserve">Q2GQA2KF6XJ24W42G291</t>
  </si>
  <si>
    <t xml:space="preserve">IT - Banca Carige S.P.A. - Cassa di Risparmio di Genova e Imperia</t>
  </si>
  <si>
    <t xml:space="preserve">F1T87K3OQ2OV1UORLH26</t>
  </si>
  <si>
    <t xml:space="preserve">IT - Banca Monte dei Paschi di Siena S.p.A.</t>
  </si>
  <si>
    <t xml:space="preserve">J4CP7MHCXR8DAQMKIL78</t>
  </si>
  <si>
    <t xml:space="preserve">IT - Banca Piccolo Credito Valtellinese, Società Cooperativa</t>
  </si>
  <si>
    <t xml:space="preserve">549300BDV4C410CYAQ76</t>
  </si>
  <si>
    <t xml:space="preserve">IT - Banca Popolare Dell'Emilia Romagna - Società Cooperativa</t>
  </si>
  <si>
    <t xml:space="preserve">N747OI7JINV7RUUH6190</t>
  </si>
  <si>
    <t xml:space="preserve">IT - Banca Popolare Di Milano - Società Cooperativa A Responsabilità Limitata</t>
  </si>
  <si>
    <t xml:space="preserve">8156009BC82130E7FC43</t>
  </si>
  <si>
    <t xml:space="preserve">IT - Banca Popolare di Sondrio, Società Cooperativa per Azioni</t>
  </si>
  <si>
    <t xml:space="preserve">J48C8PCSJVUBR8KCW529</t>
  </si>
  <si>
    <t xml:space="preserve">IT - Banca Popolare di Vicenza - Società Cooperativa per Azioni</t>
  </si>
  <si>
    <t xml:space="preserve">V3AFM0G2D3A6E0QWDG59</t>
  </si>
  <si>
    <t xml:space="preserve">IT - Banco Popolare - Società Cooperativa</t>
  </si>
  <si>
    <t xml:space="preserve">5493006P8PDBI8LC0O96</t>
  </si>
  <si>
    <t xml:space="preserve">IT - Credito Emiliano S.p.A.</t>
  </si>
  <si>
    <t xml:space="preserve">8156004B244AA70DE787</t>
  </si>
  <si>
    <t xml:space="preserve">IT - Iccrea Holding S.p.A</t>
  </si>
  <si>
    <t xml:space="preserve">815600D79C96B9661149</t>
  </si>
  <si>
    <t xml:space="preserve">IT - Intesa Sanpaolo S.p.A.</t>
  </si>
  <si>
    <t xml:space="preserve">IT - Mediobanca - Banca di Credito Finanziario S.p.A.</t>
  </si>
  <si>
    <t xml:space="preserve">PSNL19R2RXX5U3QWHI44</t>
  </si>
  <si>
    <t xml:space="preserve">IT - UniCredit S.p.A.</t>
  </si>
  <si>
    <t xml:space="preserve">549300TRUWO2CD2G5692</t>
  </si>
  <si>
    <t xml:space="preserve">IT - Unione Di Banche Italiane Società Cooperativa Per Azioni</t>
  </si>
  <si>
    <t xml:space="preserve">81560097964CBDAED282</t>
  </si>
  <si>
    <t xml:space="preserve">IT - Veneto Banca S.C.P.A.</t>
  </si>
  <si>
    <t xml:space="preserve">549300W9STRUCJ2DLU64</t>
  </si>
  <si>
    <t xml:space="preserve">LV - ABLV Bank, AS</t>
  </si>
  <si>
    <t xml:space="preserve">549300IHIJ7SCANBWN17</t>
  </si>
  <si>
    <t xml:space="preserve">LU - Banque et Caisse d'Epargne de l'Etat, Luxembourg</t>
  </si>
  <si>
    <t xml:space="preserve">R7CQUF1DQM73HUTV1078</t>
  </si>
  <si>
    <t xml:space="preserve">LU - Precision Capital S.A. (Holding of Banque Internationale à Luxembourg and KBL European Private Bankers S.A.)</t>
  </si>
  <si>
    <t xml:space="preserve">549300AUUQG072ATL746</t>
  </si>
  <si>
    <t xml:space="preserve">MT - Bank of Valletta plc</t>
  </si>
  <si>
    <t xml:space="preserve">529900RWC8ZYB066JF16</t>
  </si>
  <si>
    <t xml:space="preserve">NL - ABN AMRO Bank N.V.</t>
  </si>
  <si>
    <t xml:space="preserve">BFXS5XCH7N0Y05NIXW11</t>
  </si>
  <si>
    <t xml:space="preserve">NL - Coöperatieve Centrale Raiffeisen-Boerenleenbank B.A.</t>
  </si>
  <si>
    <t xml:space="preserve">DG3RU1DBUFHT4ZF9WN62</t>
  </si>
  <si>
    <t xml:space="preserve">NL - ING Bank N.V.</t>
  </si>
  <si>
    <t xml:space="preserve">3TK20IVIUJ8J3ZU0QE75</t>
  </si>
  <si>
    <t xml:space="preserve">NL - Bank Nederlandse Gemeenten N.V.</t>
  </si>
  <si>
    <t xml:space="preserve">529900GGYMNGRQTDOO93</t>
  </si>
  <si>
    <t xml:space="preserve">NL - Nederlandse Waterschapsbank N.V.</t>
  </si>
  <si>
    <t xml:space="preserve">JLP5FSPH9WPSHY3NIM24</t>
  </si>
  <si>
    <t xml:space="preserve">NL - SNS Bank N.V.</t>
  </si>
  <si>
    <t xml:space="preserve">724500A1FNICHSDF2I11</t>
  </si>
  <si>
    <t xml:space="preserve">NO - DNB Bank ASA</t>
  </si>
  <si>
    <t xml:space="preserve">549300GKFG0RYRRQ1414</t>
  </si>
  <si>
    <t xml:space="preserve">PL - ALIOR BANK SA</t>
  </si>
  <si>
    <t xml:space="preserve">259400QHDOZWMJ103294</t>
  </si>
  <si>
    <t xml:space="preserve">PL - BANK BPH SA</t>
  </si>
  <si>
    <t xml:space="preserve">H8MIG1MMPR6JXUQVBM04</t>
  </si>
  <si>
    <t xml:space="preserve">PL - BANK HANDLOWY W WARSZAWIE SA</t>
  </si>
  <si>
    <t xml:space="preserve">XLEZHWWOI4HFQDGL4793</t>
  </si>
  <si>
    <t xml:space="preserve">PL - BANK OCHRONY SRODOWISKA SA</t>
  </si>
  <si>
    <t xml:space="preserve">MKP1B7E76TN04CD85Z79</t>
  </si>
  <si>
    <t xml:space="preserve">PL - GETIN NOBLE BANK SA</t>
  </si>
  <si>
    <t xml:space="preserve">2594000SEGUR418W2G08</t>
  </si>
  <si>
    <t xml:space="preserve">PL - POWSZECHNA KASA OSZCZEDNOSCI BANK POLSKI S.A. (PKO BANK POLSKI)</t>
  </si>
  <si>
    <t xml:space="preserve">P4GTT6GF1W40CVIMFR43</t>
  </si>
  <si>
    <t xml:space="preserve">PT - Banco BPI, SA</t>
  </si>
  <si>
    <t xml:space="preserve">3DM5DPGI3W6OU6GJ4N92</t>
  </si>
  <si>
    <t xml:space="preserve">PT - Banco Comercial Português, SA</t>
  </si>
  <si>
    <t xml:space="preserve">JU1U6S0DG9YLT7N8ZV32</t>
  </si>
  <si>
    <t xml:space="preserve">PT - Caixa Geral de Depósitos, SA</t>
  </si>
  <si>
    <t xml:space="preserve">TO822O0VT80V06K0FH57</t>
  </si>
  <si>
    <t xml:space="preserve">SI - Nova Kreditna Banka Maribor d.d.</t>
  </si>
  <si>
    <t xml:space="preserve">549300J0GSZ83GTKBZ89</t>
  </si>
  <si>
    <t xml:space="preserve">SI - Nova Ljubljanska banka d. d.</t>
  </si>
  <si>
    <t xml:space="preserve">5493001BABFV7P27OW30</t>
  </si>
  <si>
    <t xml:space="preserve">SI - SID - Slovenska izvozna in razvojna banka, d.d.</t>
  </si>
  <si>
    <t xml:space="preserve">549300BZ3GKOJ13V6F87</t>
  </si>
  <si>
    <t xml:space="preserve">ES - Banco Bilbao Vizcaya Argentaria, S.A.</t>
  </si>
  <si>
    <t xml:space="preserve">K8MS7FD7N5Z2WQ51AZ71</t>
  </si>
  <si>
    <t xml:space="preserve">ES - Banco de Sabadell, S.A.</t>
  </si>
  <si>
    <t xml:space="preserve">SI5RG2M0WQQLZCXKRM20</t>
  </si>
  <si>
    <t xml:space="preserve">ES - Banco Financiero y de Ahorros, S.A.</t>
  </si>
  <si>
    <t xml:space="preserve">549300GT0XFTFHGOIS94</t>
  </si>
  <si>
    <t xml:space="preserve">ES - Banco Mare Nostrum, S.A.</t>
  </si>
  <si>
    <t xml:space="preserve">549300PY124PITBSWN73</t>
  </si>
  <si>
    <t xml:space="preserve">ES - Banco Popular Español, S.A.</t>
  </si>
  <si>
    <t xml:space="preserve">80H66LPTVDLM0P28XF25</t>
  </si>
  <si>
    <t xml:space="preserve">ES - Banco Santander, S.A.</t>
  </si>
  <si>
    <t xml:space="preserve">5493006QMFDDMYWIAM13</t>
  </si>
  <si>
    <t xml:space="preserve">ES - Bankinter, S.A.</t>
  </si>
  <si>
    <t xml:space="preserve">VWMYAEQSTOPNV0SUGU82</t>
  </si>
  <si>
    <t xml:space="preserve">ES - Caja de Ahorros y Pensiones de Barcelona</t>
  </si>
  <si>
    <t xml:space="preserve">7CUNS533WID6K7DGFI87</t>
  </si>
  <si>
    <t xml:space="preserve">ES - Cajas Rurales Unidas, Sociedad Cooperativa de Crédito</t>
  </si>
  <si>
    <t xml:space="preserve">635400CE9HHFB55PEY43</t>
  </si>
  <si>
    <t xml:space="preserve">ES - Catalunya Banc, S.A.</t>
  </si>
  <si>
    <t xml:space="preserve">549300I84DXMIK4UUL30</t>
  </si>
  <si>
    <t xml:space="preserve">ES - Caja de Ahorros y M.P. de Zaragoza, Aragón y Rioja</t>
  </si>
  <si>
    <t xml:space="preserve">549300OLBL49CW8CT155</t>
  </si>
  <si>
    <t xml:space="preserve">ES - Kutxabank, S.A.</t>
  </si>
  <si>
    <t xml:space="preserve">549300U4LIZV0REEQQ46</t>
  </si>
  <si>
    <t xml:space="preserve">ES - Liberbank, S.A.</t>
  </si>
  <si>
    <t xml:space="preserve">635400XT3V7WHLSFYY25</t>
  </si>
  <si>
    <t xml:space="preserve">ES - NCG Banco, S.A.</t>
  </si>
  <si>
    <t xml:space="preserve">54930056IRBXK0Q1FP96</t>
  </si>
  <si>
    <t xml:space="preserve">ES - MPCA Ronda, Cádiz, Almería, Málaga, Antequera y Jaén</t>
  </si>
  <si>
    <t xml:space="preserve">5493007SJLLCTM6J6M37</t>
  </si>
  <si>
    <t xml:space="preserve">SE - Nordea Bank AB (publ)</t>
  </si>
  <si>
    <t xml:space="preserve">6SCPQ280AIY8EP3XFW53</t>
  </si>
  <si>
    <t xml:space="preserve">SE - Skandinaviska Enskilda Banken AB (publ) (SEB)</t>
  </si>
  <si>
    <t xml:space="preserve">F3JS33DEI6XQ4ZBPTN86</t>
  </si>
  <si>
    <t xml:space="preserve">SE - Svenska Handelsbanken AB (publ)</t>
  </si>
  <si>
    <t xml:space="preserve">NHBDILHZTYCNBV5UYZ31</t>
  </si>
  <si>
    <t xml:space="preserve">SE - Swedbank AB (publ)</t>
  </si>
  <si>
    <t xml:space="preserve">M312WZV08Y7LYUC71685</t>
  </si>
  <si>
    <t xml:space="preserve">UK - Barclays plc</t>
  </si>
  <si>
    <t xml:space="preserve">G5GSEF7VJP5I7OUK5573</t>
  </si>
  <si>
    <t xml:space="preserve">UK - HSBC Holdings plc</t>
  </si>
  <si>
    <t xml:space="preserve">MLU0ZO3ML4LN2LL2TL39</t>
  </si>
  <si>
    <t xml:space="preserve">UK - Lloyds Banking Group plc</t>
  </si>
  <si>
    <t xml:space="preserve">549300PPXHEU2JF0AM85</t>
  </si>
  <si>
    <t xml:space="preserve">UK - Royal Bank of Scotland Group plc</t>
  </si>
  <si>
    <t xml:space="preserve">2138005O9XJIJN4JPN90</t>
  </si>
  <si>
    <t xml:space="preserve">Capital</t>
  </si>
  <si>
    <t xml:space="preserve">(mln EUR,  %)</t>
  </si>
  <si>
    <t xml:space="preserve">As of 31/12/2015</t>
  </si>
  <si>
    <t xml:space="preserve">As of 30/06/2016</t>
  </si>
  <si>
    <t xml:space="preserve">COREP CODE</t>
  </si>
  <si>
    <t xml:space="preserve">REGULATION</t>
  </si>
  <si>
    <t xml:space="preserve">OWN FUNDS
Transitional period
</t>
  </si>
  <si>
    <t xml:space="preserve">A</t>
  </si>
  <si>
    <t xml:space="preserve">OWN FUNDS</t>
  </si>
  <si>
    <t xml:space="preserve">C 01.00 (r010,c010) </t>
  </si>
  <si>
    <t xml:space="preserve">Articles 4(118) and 72 of CRR</t>
  </si>
  <si>
    <t xml:space="preserve">A.1</t>
  </si>
  <si>
    <t xml:space="preserve">COMMON EQUITY TIER 1 CAPITAL (net of deductions and after applying transitional adjustments)</t>
  </si>
  <si>
    <t xml:space="preserve">C 01.00 (r020,c010) </t>
  </si>
  <si>
    <t xml:space="preserve">Article 50 of CRR</t>
  </si>
  <si>
    <t xml:space="preserve">A.1.1</t>
  </si>
  <si>
    <t xml:space="preserve">Capital instruments eligible as CET1 Capital (including share premium and net own capital instruments)</t>
  </si>
  <si>
    <t xml:space="preserve">C 01.00 (r030,c010) </t>
  </si>
  <si>
    <t xml:space="preserve">Articles 26(1) points (a) and (b), 27 to 29, 36(1) point (f) and 42 of CRR</t>
  </si>
  <si>
    <t xml:space="preserve">A.1.2</t>
  </si>
  <si>
    <t xml:space="preserve">Retained earnings</t>
  </si>
  <si>
    <t xml:space="preserve">C 01.00 (r130,c010) </t>
  </si>
  <si>
    <t xml:space="preserve">Articles 26(1) point (c), 26(2) and 36 (1) points (a) and (l) of CRR</t>
  </si>
  <si>
    <t xml:space="preserve">A.1.3</t>
  </si>
  <si>
    <t xml:space="preserve">Accumulated other comprehensive income</t>
  </si>
  <si>
    <t xml:space="preserve">C 01.00 (r180,c010) </t>
  </si>
  <si>
    <t xml:space="preserve">Articles 4(100), 26(1) point (d) and  36 (1) point (l) of CRR</t>
  </si>
  <si>
    <t xml:space="preserve">A.1.4</t>
  </si>
  <si>
    <t xml:space="preserve">Other Reserves</t>
  </si>
  <si>
    <t xml:space="preserve">C 01.00 (r200,c010) </t>
  </si>
  <si>
    <t xml:space="preserve">Articles 4(117) and 26(1) point (e) of CRR</t>
  </si>
  <si>
    <t xml:space="preserve">A.1.5</t>
  </si>
  <si>
    <t xml:space="preserve">Funds for general banking risk</t>
  </si>
  <si>
    <t xml:space="preserve">C 01.00 (r210,c010) </t>
  </si>
  <si>
    <t xml:space="preserve">Articles 4(112), 26(1) point (f) and  36 (1) point (l) of CRR </t>
  </si>
  <si>
    <t xml:space="preserve">A.1.6</t>
  </si>
  <si>
    <t xml:space="preserve">Minority interest given recognition in CET1 capital</t>
  </si>
  <si>
    <t xml:space="preserve">C 01.00 (r230,c010) </t>
  </si>
  <si>
    <t xml:space="preserve">Article 84 of CRR</t>
  </si>
  <si>
    <t xml:space="preserve">A.1.7</t>
  </si>
  <si>
    <t xml:space="preserve">Adjustments to CET1 due to prudential filters</t>
  </si>
  <si>
    <t xml:space="preserve">C 01.00 (r250,c010) </t>
  </si>
  <si>
    <t xml:space="preserve">Articles 32 to 35 of and  36 (1) point (l) of CRR</t>
  </si>
  <si>
    <t xml:space="preserve">A.1.8</t>
  </si>
  <si>
    <t xml:space="preserve">(-) Intangible assets (including Goodwill) </t>
  </si>
  <si>
    <t xml:space="preserve">C 01.00 (r300,c010) + C 01.00 (r340,c010) </t>
  </si>
  <si>
    <t xml:space="preserve">Articles 4(113), 36(1) point (b) and 37 of CRR. Articles 4(115), 36(1) point (b) and 37 point (a) of CCR</t>
  </si>
  <si>
    <t xml:space="preserve">A.1.9</t>
  </si>
  <si>
    <t xml:space="preserve">(-) DTAs that rely on future profitability and do not arise from temporary differences net of associated DTLs </t>
  </si>
  <si>
    <t xml:space="preserve">C 01.00 (r370,c010) </t>
  </si>
  <si>
    <t xml:space="preserve">Articles 36(1) point (c) and 38 of CRR</t>
  </si>
  <si>
    <t xml:space="preserve">A.1.10</t>
  </si>
  <si>
    <t xml:space="preserve">(-) IRB shortfall of credit risk adjustments to expected losses</t>
  </si>
  <si>
    <t xml:space="preserve">C 01.00 (r380,c010) </t>
  </si>
  <si>
    <t xml:space="preserve">Articles 36(1) point (d), 40 and 159 of CRR</t>
  </si>
  <si>
    <t xml:space="preserve">A.1.11</t>
  </si>
  <si>
    <t xml:space="preserve">(-) Defined benefit pension fund assets</t>
  </si>
  <si>
    <t xml:space="preserve">C 01.00 (r390,c010) </t>
  </si>
  <si>
    <t xml:space="preserve">Articles 4(109), 36(1) point (e) and 41 of CRR</t>
  </si>
  <si>
    <t xml:space="preserve">A.1.12</t>
  </si>
  <si>
    <t xml:space="preserve">(-) Reciprocal cross holdings in CET1 Capital</t>
  </si>
  <si>
    <t xml:space="preserve">C 01.00 (r430,c010) </t>
  </si>
  <si>
    <t xml:space="preserve">Articles 4(122), 36(1) point (g) and 44 of CRR</t>
  </si>
  <si>
    <t xml:space="preserve">A.1.13</t>
  </si>
  <si>
    <t xml:space="preserve">(-) Excess deduction from AT1 items over AT1 Capital</t>
  </si>
  <si>
    <t xml:space="preserve">C 01.00 (r440,c010) </t>
  </si>
  <si>
    <t xml:space="preserve">Article 36(1) point (j) of CRR</t>
  </si>
  <si>
    <t xml:space="preserve">A.1.14</t>
  </si>
  <si>
    <t xml:space="preserve">(-) Deductions related to assets which can alternatively be subject to a 1.250% risk weight</t>
  </si>
  <si>
    <t xml:space="preserve">C 01.00 (r450,c010) + C 01.00 (r460,c010) + C 01.00 (r470,c010)  + C 01.00 (r471,c010)+ C 01.00 (r472,c010) </t>
  </si>
  <si>
    <t xml:space="preserve">Articles 4(36), 36(1) point (k) (i) and 89 to 91 of CRR; Articles 36(1) point (k) (ii), 243(1) point (b), 244(1) point (b) and 258 of CRR; Articles 36(1) point k) (iii)  and 379(3) of CRR; Articles 36(1) point k) (iv)  and 153(8) of CRR and Articles 36(1) point k) (v)  and 155(4) of CRR.</t>
  </si>
  <si>
    <t xml:space="preserve">A.1.14.1</t>
  </si>
  <si>
    <t xml:space="preserve">  Of which: from securitisation positions (-)</t>
  </si>
  <si>
    <t xml:space="preserve">C 01.00 (r460,c010) </t>
  </si>
  <si>
    <t xml:space="preserve">Articles 36(1) point (k) (ii), 243(1) point (b), 244(1) point (b) and 258 of CRR</t>
  </si>
  <si>
    <t xml:space="preserve">A.1.15</t>
  </si>
  <si>
    <t xml:space="preserve">(-) Holdings of CET1 capital instruments of financial sector entities where the institiution does not have a significant investment</t>
  </si>
  <si>
    <t xml:space="preserve">C 01.00 (r480,c010) </t>
  </si>
  <si>
    <t xml:space="preserve">Articles 4(27), 36(1) point (h); 43 to 46, 49 (2) and (3)  and 79 of CRR</t>
  </si>
  <si>
    <t xml:space="preserve">A.1.16</t>
  </si>
  <si>
    <t xml:space="preserve">(-) Deductible DTAs that rely on future profitability and arise from temporary differences</t>
  </si>
  <si>
    <t xml:space="preserve">C 01.00 (r490,c010) </t>
  </si>
  <si>
    <t xml:space="preserve">Articles 36(1) point (c) and 38; Articles 48(1) point (a) and 48(2) of CRR</t>
  </si>
  <si>
    <t xml:space="preserve">A.1.17</t>
  </si>
  <si>
    <t xml:space="preserve">(-) Holdings of CET1 capital instruments of financial sector entities where the institiution has a significant investment</t>
  </si>
  <si>
    <t xml:space="preserve">C 01.00 (r500,c010) </t>
  </si>
  <si>
    <t xml:space="preserve">Articles 4(27); 36(1) point (i); 43, 45; 47; 48(1) point (b); 49(1) to (3) and 79 of CRR</t>
  </si>
  <si>
    <t xml:space="preserve">A.1.18</t>
  </si>
  <si>
    <t xml:space="preserve">(-) Amount exceding the 17.65% threshold </t>
  </si>
  <si>
    <t xml:space="preserve">C 01.00 (r510,c010) </t>
  </si>
  <si>
    <t xml:space="preserve">Article 48 of CRR</t>
  </si>
  <si>
    <t xml:space="preserve">A.1.19</t>
  </si>
  <si>
    <t xml:space="preserve">(-) Additional deductions of CET1 Capital due to Article 3 CRR</t>
  </si>
  <si>
    <t xml:space="preserve">C 01.00 (r524,c010) </t>
  </si>
  <si>
    <t xml:space="preserve">Article 3 CRR</t>
  </si>
  <si>
    <t xml:space="preserve">A.1.20</t>
  </si>
  <si>
    <t xml:space="preserve">CET1 capital elements or deductions - other</t>
  </si>
  <si>
    <t xml:space="preserve">C 01.00 (r529,c010) </t>
  </si>
  <si>
    <t xml:space="preserve">-</t>
  </si>
  <si>
    <t xml:space="preserve">A.1.21</t>
  </si>
  <si>
    <t xml:space="preserve">Transitional adjustments</t>
  </si>
  <si>
    <t xml:space="preserve">CA1 {1.1.1.6 + 1.1.1.8 + 1.1.1.26}</t>
  </si>
  <si>
    <t xml:space="preserve">A.1.21.1</t>
  </si>
  <si>
    <t xml:space="preserve">Transitional adjustments due to grandfathered CET1 Capital instruments (+/-)</t>
  </si>
  <si>
    <t xml:space="preserve">C 01.00 (r220,c010) </t>
  </si>
  <si>
    <t xml:space="preserve">Articles 483(1) to (3), and 484 to 487 of CRR</t>
  </si>
  <si>
    <t xml:space="preserve">A.1.21.2</t>
  </si>
  <si>
    <t xml:space="preserve">Transitional adjustments due to additional minority interests (+/-)</t>
  </si>
  <si>
    <t xml:space="preserve">C 01.00 (r240,c010) </t>
  </si>
  <si>
    <t xml:space="preserve">Articles 479 and 480 of CRR</t>
  </si>
  <si>
    <t xml:space="preserve">A.1.21.3</t>
  </si>
  <si>
    <t xml:space="preserve">Other transitional adjustments to CET1 Capital (+/-)</t>
  </si>
  <si>
    <t xml:space="preserve">C 01.00 (r520,c010)</t>
  </si>
  <si>
    <t xml:space="preserve">Articles 469 to 472, 478 and 481 of CRR</t>
  </si>
  <si>
    <t xml:space="preserve">A.2</t>
  </si>
  <si>
    <t xml:space="preserve">ADDITIONAL TIER 1 CAPITAL (net of deductions and after transitional adjustments)</t>
  </si>
  <si>
    <t xml:space="preserve">C 01.00 (r530,c010) </t>
  </si>
  <si>
    <t xml:space="preserve">Article 61 of CRR</t>
  </si>
  <si>
    <t xml:space="preserve">A.2.1</t>
  </si>
  <si>
    <t xml:space="preserve">Additional Tier 1 Capital instruments</t>
  </si>
  <si>
    <t xml:space="preserve">C 01.00 (r540,c010) + C 01.00 (r670,c010)</t>
  </si>
  <si>
    <t xml:space="preserve">A.2.2</t>
  </si>
  <si>
    <t xml:space="preserve">(-) Excess deduction from T2 items over T2 capital</t>
  </si>
  <si>
    <t xml:space="preserve">C 01.00 (r720,c010)</t>
  </si>
  <si>
    <t xml:space="preserve">A.2.3</t>
  </si>
  <si>
    <t xml:space="preserve">Other Additional Tier 1 Capital components and deductions</t>
  </si>
  <si>
    <t xml:space="preserve">C 01.00 (r690,c010) + C 01.00 (r700,c010) + C 01.00 (r710,c010)  + C 01.00 (r740,c010) + C 01.00 (r744,c010) + C 01.00 (r748,c010)</t>
  </si>
  <si>
    <t xml:space="preserve">A.2.4</t>
  </si>
  <si>
    <t xml:space="preserve">Additional Tier 1 transitional adjustments</t>
  </si>
  <si>
    <t xml:space="preserve">C 01.00 (r660,c010) + C 01.00 (r680,c010) + C 01.00 (r730,c010)</t>
  </si>
  <si>
    <t xml:space="preserve">A.3</t>
  </si>
  <si>
    <t xml:space="preserve">TIER 1 CAPITAL (net of deductions and after transitional adjustments)</t>
  </si>
  <si>
    <t xml:space="preserve">C 01.00 (r015,c010) </t>
  </si>
  <si>
    <t xml:space="preserve">Article 25 of CRR</t>
  </si>
  <si>
    <t xml:space="preserve">A.4</t>
  </si>
  <si>
    <t xml:space="preserve">TIER 2 CAPITAL (net of deductions and after transitional adjustments)</t>
  </si>
  <si>
    <t xml:space="preserve">C 01.00 (r750,c010) </t>
  </si>
  <si>
    <t xml:space="preserve">Article 71 of CRR</t>
  </si>
  <si>
    <t xml:space="preserve">A.4.1</t>
  </si>
  <si>
    <t xml:space="preserve">Tier 2 Capital instruments</t>
  </si>
  <si>
    <t xml:space="preserve">C 01.00 (r760,c010) + C 01.00 (r890,c010)</t>
  </si>
  <si>
    <t xml:space="preserve">A.4.2</t>
  </si>
  <si>
    <t xml:space="preserve">Other Tier 2 Capital components and deductions</t>
  </si>
  <si>
    <t xml:space="preserve">C 01.00 (r910,c010) + C 01.00 (r920,c010) + C 01.00 (r930,c010) + C 01.00 (r940,c010) + C 01.00 (r950,c010) + C 01.00 (r970,c010) + C 01.00 (r974,c010) + C 01.00 (r978,c010)</t>
  </si>
  <si>
    <t xml:space="preserve">A.4.3</t>
  </si>
  <si>
    <t xml:space="preserve">Tier 2 transitional adjustments</t>
  </si>
  <si>
    <t xml:space="preserve">C 01.00 (r880,c010) + C 01.00 (r900,c010) + C 01.00 (r960,c010)</t>
  </si>
  <si>
    <t xml:space="preserve">OWN FUNDS REQUIREMENTS</t>
  </si>
  <si>
    <t xml:space="preserve">B</t>
  </si>
  <si>
    <t xml:space="preserve">TOTAL RISK EXPOSURE AMOUNT</t>
  </si>
  <si>
    <t xml:space="preserve">C 02.00 (r010,c010) </t>
  </si>
  <si>
    <t xml:space="preserve">Articles 92(3), 95, 96 and 98 of CRR</t>
  </si>
  <si>
    <t xml:space="preserve">B.1</t>
  </si>
  <si>
    <t xml:space="preserve">  Of which: Transitional adjustments included</t>
  </si>
  <si>
    <t xml:space="preserve">C 05.01 (r010;c040)</t>
  </si>
  <si>
    <t xml:space="preserve">CAPITAL RATIOS (%)
Transitional period</t>
  </si>
  <si>
    <t xml:space="preserve">C.1</t>
  </si>
  <si>
    <t xml:space="preserve">COMMON EQUITY TIER 1 CAPITAL RATIO (transitional period)</t>
  </si>
  <si>
    <t xml:space="preserve">CA3 {1}</t>
  </si>
  <si>
    <t xml:space="preserve">C.2</t>
  </si>
  <si>
    <t xml:space="preserve">TIER 1 CAPITAL RATIO (transitional period)</t>
  </si>
  <si>
    <t xml:space="preserve">CA3 {3}</t>
  </si>
  <si>
    <t xml:space="preserve">C.3</t>
  </si>
  <si>
    <t xml:space="preserve">TOTAL CAPITAL RATIO (transitional period)</t>
  </si>
  <si>
    <t xml:space="preserve">CA3 {5}</t>
  </si>
  <si>
    <t xml:space="preserve">CET1 Capital
Fully loaded</t>
  </si>
  <si>
    <t xml:space="preserve">D</t>
  </si>
  <si>
    <t xml:space="preserve">COMMON EQUITY TIER 1 CAPITAL (fully loaded)</t>
  </si>
  <si>
    <t xml:space="preserve">[A.1-A.1.13-A.1.21+MIN(A.2+A.1.13-A.2.2-A.2.4+MIN(A.4+A.2.2-A.4.3,0),0)]</t>
  </si>
  <si>
    <r>
      <rPr>
        <b val="true"/>
        <sz val="12"/>
        <color rgb="FFFFFFFF"/>
        <rFont val="Tahoma"/>
        <family val="2"/>
      </rPr>
      <t xml:space="preserve">CET1 RATIO (%)
Fully loaded</t>
    </r>
    <r>
      <rPr>
        <b val="true"/>
        <vertAlign val="superscript"/>
        <sz val="12"/>
        <color rgb="FFFFFFFF"/>
        <rFont val="Tahoma"/>
        <family val="2"/>
      </rPr>
      <t xml:space="preserve">1</t>
    </r>
  </si>
  <si>
    <t xml:space="preserve">E</t>
  </si>
  <si>
    <t xml:space="preserve">COMMON EQUITY TIER 1 CAPITAL RATIO (fully loaded)</t>
  </si>
  <si>
    <t xml:space="preserve">[D.1]/[B-B.1]</t>
  </si>
  <si>
    <r>
      <rPr>
        <vertAlign val="superscript"/>
        <sz val="10"/>
        <color rgb="FF000000"/>
        <rFont val="Tahoma"/>
        <family val="2"/>
      </rPr>
      <t xml:space="preserve">(1)</t>
    </r>
    <r>
      <rPr>
        <sz val="10"/>
        <color rgb="FF000000"/>
        <rFont val="Tahoma"/>
        <family val="2"/>
      </rPr>
      <t xml:space="preserve"> Fully loaded CET1 capital ratio estimation based on the formulae stated in column “COREP CODE”</t>
    </r>
  </si>
  <si>
    <t xml:space="preserve">Risk exposure amounts</t>
  </si>
  <si>
    <t xml:space="preserve">(mln EUR)</t>
  </si>
  <si>
    <t xml:space="preserve">as of 31/12/2015</t>
  </si>
  <si>
    <t xml:space="preserve">as of 30/06/2016</t>
  </si>
  <si>
    <t xml:space="preserve">Risk exposure amounts for credit risk</t>
  </si>
  <si>
    <t xml:space="preserve">  Risk exposure amount for securitisation and re-securitisations in the banking book</t>
  </si>
  <si>
    <t xml:space="preserve">  Risk exposure amount for contributions to the default fund of a CCP</t>
  </si>
  <si>
    <t xml:space="preserve">  Risk exposure amount Other credit risk</t>
  </si>
  <si>
    <t xml:space="preserve">Risk exposure amount for position, foreign exchange and commodities (Market risk)</t>
  </si>
  <si>
    <r>
      <rPr>
        <sz val="11"/>
        <color rgb="FFFFFFFF"/>
        <rFont val="Tahoma"/>
        <family val="2"/>
      </rPr>
      <t xml:space="preserve">  of which: Risk exposure amount for securitisation and re-securitisations in the trading book</t>
    </r>
    <r>
      <rPr>
        <b val="true"/>
        <vertAlign val="superscript"/>
        <sz val="11"/>
        <color rgb="FFFFFFFF"/>
        <rFont val="Verdana"/>
        <family val="2"/>
      </rPr>
      <t xml:space="preserve">1</t>
    </r>
  </si>
  <si>
    <t xml:space="preserve">Risk exposure amount for Credit Valuation Adjustment</t>
  </si>
  <si>
    <t xml:space="preserve">Risk exposure amount for operational risk</t>
  </si>
  <si>
    <t xml:space="preserve">Other risk exposure amounts</t>
  </si>
  <si>
    <t xml:space="preserve">Total Risk Exposure Amount</t>
  </si>
  <si>
    <r>
      <rPr>
        <sz val="10"/>
        <rFont val="Tahoma"/>
        <family val="2"/>
      </rPr>
      <t xml:space="preserve"> </t>
    </r>
    <r>
      <rPr>
        <vertAlign val="superscript"/>
        <sz val="10"/>
        <rFont val="Tahoma"/>
        <family val="2"/>
      </rPr>
      <t xml:space="preserve">(1) </t>
    </r>
    <r>
      <rPr>
        <sz val="10"/>
        <rFont val="Tahoma"/>
        <family val="2"/>
      </rPr>
      <t xml:space="preserve">May include hedges, which are not securitisation positions, as per Article 338.3 of CRR</t>
    </r>
  </si>
  <si>
    <t xml:space="preserve">P&amp;L</t>
  </si>
  <si>
    <t xml:space="preserve">Interest income</t>
  </si>
  <si>
    <t xml:space="preserve">Of which debt securities income</t>
  </si>
  <si>
    <t xml:space="preserve">Of which loans and advances income</t>
  </si>
  <si>
    <t xml:space="preserve">Interest expenses</t>
  </si>
  <si>
    <t xml:space="preserve">(Of which deposits expenses)</t>
  </si>
  <si>
    <t xml:space="preserve">(Of which debt securities issued expenses)</t>
  </si>
  <si>
    <t xml:space="preserve">(Expenses on share capital repayable on demand)</t>
  </si>
  <si>
    <t xml:space="preserve">Dividend income</t>
  </si>
  <si>
    <t xml:space="preserve">Net Fee and commission income</t>
  </si>
  <si>
    <t xml:space="preserve">Gains or (-) losses on derecognition of financial assets and liabilities not measured at fair value through profit or loss, and of non financial assets, net</t>
  </si>
  <si>
    <t xml:space="preserve">Gains or (-) losses on financial assets and liabilities held for trading, net</t>
  </si>
  <si>
    <t xml:space="preserve">Gains or (-) losses on financial assets and liabilities designated at fair value through profit or loss, net</t>
  </si>
  <si>
    <t xml:space="preserve">Gains or (-) losses from hedge accounting, net </t>
  </si>
  <si>
    <t xml:space="preserve">Exchange differences [gain or (-) loss], net</t>
  </si>
  <si>
    <t xml:space="preserve">Net other operating income /(expenses)</t>
  </si>
  <si>
    <t xml:space="preserve">TOTAL OPERATING INCOME, NET</t>
  </si>
  <si>
    <t xml:space="preserve">(Administrative expenses)</t>
  </si>
  <si>
    <t xml:space="preserve">(Depreciation)</t>
  </si>
  <si>
    <t xml:space="preserve">(Provisions or (-) reversal of provisions)</t>
  </si>
  <si>
    <t xml:space="preserve">(Commitments and guarantees given)</t>
  </si>
  <si>
    <t xml:space="preserve">(Other provisions)</t>
  </si>
  <si>
    <r>
      <rPr>
        <sz val="11"/>
        <color rgb="FFFFFFFF"/>
        <rFont val="Tahoma"/>
        <family val="2"/>
      </rPr>
      <t xml:space="preserve">Of which pending legal issues and tax litigation</t>
    </r>
    <r>
      <rPr>
        <vertAlign val="superscript"/>
        <sz val="11"/>
        <color rgb="FFFFFFFF"/>
        <rFont val="Tahoma"/>
        <family val="2"/>
      </rPr>
      <t xml:space="preserve">1</t>
    </r>
  </si>
  <si>
    <r>
      <rPr>
        <sz val="11"/>
        <color rgb="FFFFFFFF"/>
        <rFont val="Tahoma"/>
        <family val="2"/>
      </rPr>
      <t xml:space="preserve">Of which restructuring</t>
    </r>
    <r>
      <rPr>
        <vertAlign val="superscript"/>
        <sz val="11"/>
        <color rgb="FFFFFFFF"/>
        <rFont val="Tahoma"/>
        <family val="2"/>
      </rPr>
      <t xml:space="preserve">1</t>
    </r>
  </si>
  <si>
    <t xml:space="preserve">(Impairment or (-) reversal of impairment on financial assets not measured at fair value through profit or loss)</t>
  </si>
  <si>
    <t xml:space="preserve">(Loans and receivables)</t>
  </si>
  <si>
    <t xml:space="preserve">(Held to maturity investments, AFS assets and financial assets measured at cost) </t>
  </si>
  <si>
    <t xml:space="preserve">(Impairment or (-) reversal of impairment of investments in subsidaries, joint ventures and associates and on non-financial assets)</t>
  </si>
  <si>
    <t xml:space="preserve">(of which Goodwill)</t>
  </si>
  <si>
    <t xml:space="preserve">Negative goodwill recognised in profit or loss</t>
  </si>
  <si>
    <t xml:space="preserve">Share of the profit or (-) loss of investments in subsidaries, joint ventures and associates</t>
  </si>
  <si>
    <t xml:space="preserve">Profit or (-) loss from non-current assets and disposal groups classified as held for sale not qualifying as discontinued operations    </t>
  </si>
  <si>
    <t xml:space="preserve">PROFIT OR (-) LOSS BEFORE TAX FROM CONTINUING OPERATIONS</t>
  </si>
  <si>
    <t xml:space="preserve">PROFIT OR (-) LOSS AFTER TAX FROM CONTINUING OPERATIONS</t>
  </si>
  <si>
    <t xml:space="preserve">Profit  or (-) loss after tax from discontinued operations    </t>
  </si>
  <si>
    <t xml:space="preserve">PROFIT OR (-) LOSS FOR THE YEAR</t>
  </si>
  <si>
    <t xml:space="preserve">Of which attributable to owners of the parent</t>
  </si>
  <si>
    <r>
      <rPr>
        <vertAlign val="superscript"/>
        <sz val="10"/>
        <color rgb="FF000000"/>
        <rFont val="Tahoma"/>
        <family val="2"/>
      </rPr>
      <t xml:space="preserve"> (1) </t>
    </r>
    <r>
      <rPr>
        <sz val="10"/>
        <color rgb="FF000000"/>
        <rFont val="Tahoma"/>
        <family val="2"/>
      </rPr>
      <t xml:space="preserve">Information available only as of end of the year</t>
    </r>
  </si>
  <si>
    <t xml:space="preserve">Market Risk</t>
  </si>
  <si>
    <t xml:space="preserve">SA</t>
  </si>
  <si>
    <t xml:space="preserve">IM</t>
  </si>
  <si>
    <r>
      <rPr>
        <b val="true"/>
        <sz val="11"/>
        <color rgb="FFFFFFFF"/>
        <rFont val="Tahoma"/>
        <family val="2"/>
      </rPr>
      <t xml:space="preserve">VaR </t>
    </r>
    <r>
      <rPr>
        <b val="true"/>
        <i val="true"/>
        <sz val="11"/>
        <color rgb="FFFFFFFF"/>
        <rFont val="Tahoma"/>
        <family val="2"/>
      </rPr>
      <t xml:space="preserve">(Memorandum item)</t>
    </r>
  </si>
  <si>
    <r>
      <rPr>
        <b val="true"/>
        <sz val="11"/>
        <color rgb="FFFFFFFF"/>
        <rFont val="Tahoma"/>
        <family val="2"/>
      </rPr>
      <t xml:space="preserve">STRESSED VaR </t>
    </r>
    <r>
      <rPr>
        <b val="true"/>
        <i val="true"/>
        <sz val="11"/>
        <color rgb="FFFFFFFF"/>
        <rFont val="Tahoma"/>
        <family val="2"/>
      </rPr>
      <t xml:space="preserve">(Memorandum item)</t>
    </r>
  </si>
  <si>
    <t xml:space="preserve">INCREMENTAL DEFAULT AND MIGRATION RISK CAPITAL CHARGE</t>
  </si>
  <si>
    <t xml:space="preserve">ALL PRICE RISKS CAPITAL CHARGE FOR CTP</t>
  </si>
  <si>
    <t xml:space="preserve">MULTIPLICATION FACTOR (mc) x AVERAGE OF PREVIOUS 60 WORKING DAYS (VaRavg)</t>
  </si>
  <si>
    <t xml:space="preserve">PREVIOUS DAY (VaRt-1)</t>
  </si>
  <si>
    <t xml:space="preserve">MULTIPLICATION FACTOR (ms) x AVERAGE OF PREVIOUS 60 WORKING DAYS (SVaRavg)</t>
  </si>
  <si>
    <t xml:space="preserve">LATEST AVAILABLE (SVaRt-1)</t>
  </si>
  <si>
    <t xml:space="preserve">12 WEEKS AVERAGE MEASURE</t>
  </si>
  <si>
    <t xml:space="preserve">LAST MEASURE</t>
  </si>
  <si>
    <t xml:space="preserve">FLOOR</t>
  </si>
  <si>
    <t xml:space="preserve">Traded Debt Instruments</t>
  </si>
  <si>
    <t xml:space="preserve">    Of which: General risk</t>
  </si>
  <si>
    <t xml:space="preserve">    Of which: Specific risk</t>
  </si>
  <si>
    <t xml:space="preserve">Equities</t>
  </si>
  <si>
    <t xml:space="preserve">Foreign exchange risk</t>
  </si>
  <si>
    <t xml:space="preserve">Commodities risk</t>
  </si>
  <si>
    <t xml:space="preserve">Total</t>
  </si>
  <si>
    <t xml:space="preserve">Credit Risk - Standardised Approach</t>
  </si>
  <si>
    <t xml:space="preserve">Standardised Approach</t>
  </si>
  <si>
    <r>
      <rPr>
        <b val="true"/>
        <sz val="11"/>
        <color rgb="FFFFFFFF"/>
        <rFont val="Tahoma"/>
        <family val="2"/>
      </rPr>
      <t xml:space="preserve">Original Exposure</t>
    </r>
    <r>
      <rPr>
        <b val="true"/>
        <vertAlign val="superscript"/>
        <sz val="11"/>
        <color rgb="FFFFFFFF"/>
        <rFont val="Tahoma"/>
        <family val="2"/>
      </rPr>
      <t xml:space="preserve">1</t>
    </r>
  </si>
  <si>
    <r>
      <rPr>
        <b val="true"/>
        <sz val="11"/>
        <color rgb="FFFFFFFF"/>
        <rFont val="Tahoma"/>
        <family val="2"/>
      </rPr>
      <t xml:space="preserve"> Exposure Value</t>
    </r>
    <r>
      <rPr>
        <b val="true"/>
        <vertAlign val="superscript"/>
        <sz val="11"/>
        <color rgb="FFFFFFFF"/>
        <rFont val="Tahoma"/>
        <family val="2"/>
      </rPr>
      <t xml:space="preserve">1</t>
    </r>
  </si>
  <si>
    <t xml:space="preserve">Risk exposure amount</t>
  </si>
  <si>
    <t xml:space="preserve">Value adjustments and provisions</t>
  </si>
  <si>
    <t xml:space="preserve">Consolidated data</t>
  </si>
  <si>
    <t xml:space="preserve">Central governments or central banks</t>
  </si>
  <si>
    <t xml:space="preserve">Regional governments or local authorities </t>
  </si>
  <si>
    <t xml:space="preserve">Public sector entities</t>
  </si>
  <si>
    <t xml:space="preserve">Multilateral Development Banks </t>
  </si>
  <si>
    <t xml:space="preserve">International Organisations</t>
  </si>
  <si>
    <t xml:space="preserve">Institutions</t>
  </si>
  <si>
    <t xml:space="preserve">Corporates </t>
  </si>
  <si>
    <t xml:space="preserve">     of which: SME</t>
  </si>
  <si>
    <t xml:space="preserve">Retail</t>
  </si>
  <si>
    <t xml:space="preserve">Secured by mortgages on immovable property</t>
  </si>
  <si>
    <t xml:space="preserve">Exposures in default</t>
  </si>
  <si>
    <t xml:space="preserve">Items associated with particularly high risk</t>
  </si>
  <si>
    <t xml:space="preserve">Covered bonds</t>
  </si>
  <si>
    <t xml:space="preserve">Claims on institutions and corporates with a ST credit assessment</t>
  </si>
  <si>
    <t xml:space="preserve">Collective investments undertakings (CIU)</t>
  </si>
  <si>
    <t xml:space="preserve">Equity</t>
  </si>
  <si>
    <t xml:space="preserve">Securitisation</t>
  </si>
  <si>
    <t xml:space="preserve">Other exposures</t>
  </si>
  <si>
    <t xml:space="preserve">Standardised Total</t>
  </si>
  <si>
    <r>
      <rPr>
        <vertAlign val="superscript"/>
        <sz val="10"/>
        <rFont val="Tahoma"/>
        <family val="2"/>
      </rPr>
      <t xml:space="preserve">(1)</t>
    </r>
    <r>
      <rPr>
        <sz val="10"/>
        <rFont val="Tahoma"/>
        <family val="2"/>
      </rPr>
      <t xml:space="preserve"> Original exposure, unlike Exposure value, is reported before taking into account any effect due to credit conversion factors or credit risk mitigation techniques (e.g. substitution effects). </t>
    </r>
  </si>
  <si>
    <r>
      <rPr>
        <b val="true"/>
        <sz val="11"/>
        <color rgb="FFFFFFFF"/>
        <rFont val="Tahoma"/>
        <family val="2"/>
      </rPr>
      <t xml:space="preserve">Value adjustments and provisions</t>
    </r>
    <r>
      <rPr>
        <b val="true"/>
        <vertAlign val="superscript"/>
        <sz val="11"/>
        <color rgb="FFFFFFFF"/>
        <rFont val="Tahoma"/>
        <family val="2"/>
      </rPr>
      <t xml:space="preserve">2</t>
    </r>
  </si>
  <si>
    <t xml:space="preserve">ITALY</t>
  </si>
  <si>
    <r>
      <rPr>
        <b val="true"/>
        <sz val="11"/>
        <color rgb="FFFFFFFF"/>
        <rFont val="Tahoma"/>
        <family val="2"/>
      </rPr>
      <t xml:space="preserve">Standardised Total</t>
    </r>
    <r>
      <rPr>
        <b val="true"/>
        <vertAlign val="superscript"/>
        <sz val="11"/>
        <color rgb="FFFFFFFF"/>
        <rFont val="Tahoma"/>
        <family val="2"/>
      </rPr>
      <t xml:space="preserve">2</t>
    </r>
  </si>
  <si>
    <r>
      <rPr>
        <vertAlign val="superscript"/>
        <sz val="10"/>
        <rFont val="Tahoma"/>
        <family val="2"/>
      </rPr>
      <t xml:space="preserve">(2)</t>
    </r>
    <r>
      <rPr>
        <sz val="10"/>
        <rFont val="Tahoma"/>
        <family val="2"/>
      </rPr>
      <t xml:space="preserve"> Total value adjustments and provisions per country of counterparty does not include Securistisation exposures</t>
    </r>
  </si>
  <si>
    <t xml:space="preserve">UNITED STATES</t>
  </si>
  <si>
    <t xml:space="preserve">UNITED KINGDOM</t>
  </si>
  <si>
    <t xml:space="preserve">FRANCE</t>
  </si>
  <si>
    <t xml:space="preserve">GERMANY</t>
  </si>
  <si>
    <t xml:space="preserve">SLOVAKIA</t>
  </si>
  <si>
    <t xml:space="preserve">SPAIN</t>
  </si>
  <si>
    <t xml:space="preserve">CROATIA</t>
  </si>
  <si>
    <t xml:space="preserve">CHINA</t>
  </si>
  <si>
    <t xml:space="preserve">NETHERLANDS</t>
  </si>
  <si>
    <t xml:space="preserve">Credit Risk - IRB Approach</t>
  </si>
  <si>
    <t xml:space="preserve">IRB Approach</t>
  </si>
  <si>
    <t xml:space="preserve">Of which: defaulted</t>
  </si>
  <si>
    <t xml:space="preserve">Central banks and central governments</t>
  </si>
  <si>
    <t xml:space="preserve">Corporates</t>
  </si>
  <si>
    <t xml:space="preserve">Corporates - Of Which: Specialised Lending</t>
  </si>
  <si>
    <t xml:space="preserve">Corporates - Of Which: SME</t>
  </si>
  <si>
    <t xml:space="preserve">Retail - Secured on real estate property</t>
  </si>
  <si>
    <t xml:space="preserve">Retail - Secured on real estate property - Of Which: SME</t>
  </si>
  <si>
    <t xml:space="preserve">Retail - Secured on real estate property - Of Which: non-SME</t>
  </si>
  <si>
    <t xml:space="preserve">Retail - Qualifying Revolving</t>
  </si>
  <si>
    <t xml:space="preserve">Retail - Other Retail</t>
  </si>
  <si>
    <t xml:space="preserve">Retail - Other Retail - Of Which: SME</t>
  </si>
  <si>
    <t xml:space="preserve">Retail - Other Retail - Of Which: non-SME</t>
  </si>
  <si>
    <t xml:space="preserve">Other non credit-obligation assets</t>
  </si>
  <si>
    <t xml:space="preserve">IRB Total</t>
  </si>
  <si>
    <t xml:space="preserve">    2016 EU-wide Transparency Exercise</t>
  </si>
  <si>
    <t xml:space="preserve"> Sovereign Exposure</t>
  </si>
  <si>
    <t xml:space="preserve">Country / Region</t>
  </si>
  <si>
    <t xml:space="preserve">Financial assets: Carrying Amount</t>
  </si>
  <si>
    <t xml:space="preserve">Memo: breakdown by accounting portfolio</t>
  </si>
  <si>
    <r>
      <rPr>
        <b val="true"/>
        <sz val="12"/>
        <color rgb="FFFFFFFF"/>
        <rFont val="Tahoma"/>
        <family val="2"/>
      </rPr>
      <t xml:space="preserve">Held for trading</t>
    </r>
    <r>
      <rPr>
        <b val="true"/>
        <vertAlign val="superscript"/>
        <sz val="12"/>
        <color rgb="FFFFFFFF"/>
        <rFont val="Tahoma"/>
        <family val="2"/>
      </rPr>
      <t xml:space="preserve">1
</t>
    </r>
  </si>
  <si>
    <r>
      <rPr>
        <b val="true"/>
        <sz val="12"/>
        <color rgb="FFFFFFFF"/>
        <rFont val="Tahoma"/>
        <family val="2"/>
      </rPr>
      <t xml:space="preserve">Designated at fair value through profit or loss</t>
    </r>
    <r>
      <rPr>
        <b val="true"/>
        <vertAlign val="superscript"/>
        <sz val="12"/>
        <color rgb="FFFFFFFF"/>
        <rFont val="Tahoma"/>
        <family val="2"/>
      </rPr>
      <t xml:space="preserve">2</t>
    </r>
  </si>
  <si>
    <r>
      <rPr>
        <b val="true"/>
        <sz val="12"/>
        <color rgb="FFFFFFFF"/>
        <rFont val="Tahoma"/>
        <family val="2"/>
      </rPr>
      <t xml:space="preserve">Available-for-sale</t>
    </r>
    <r>
      <rPr>
        <b val="true"/>
        <vertAlign val="superscript"/>
        <sz val="12"/>
        <color rgb="FFFFFFFF"/>
        <rFont val="Tahoma"/>
        <family val="2"/>
      </rPr>
      <t xml:space="preserve">3</t>
    </r>
  </si>
  <si>
    <r>
      <rPr>
        <b val="true"/>
        <sz val="12"/>
        <color rgb="FFFFFFFF"/>
        <rFont val="Tahoma"/>
        <family val="2"/>
      </rPr>
      <t xml:space="preserve">Loans and Receivables</t>
    </r>
    <r>
      <rPr>
        <b val="true"/>
        <vertAlign val="superscript"/>
        <sz val="12"/>
        <color rgb="FFFFFFFF"/>
        <rFont val="Tahoma"/>
        <family val="2"/>
      </rPr>
      <t xml:space="preserve">4</t>
    </r>
  </si>
  <si>
    <t xml:space="preserve">Held-to-maturity investments</t>
  </si>
  <si>
    <t xml:space="preserve">of which: 
loans and advances</t>
  </si>
  <si>
    <t xml:space="preserve">of which: 
debt securities</t>
  </si>
  <si>
    <t xml:space="preserve">of which:
Loans and advances</t>
  </si>
  <si>
    <t xml:space="preserve">of which:
Debt securities</t>
  </si>
  <si>
    <t xml:space="preserve">TOTAL - ALL COUNTRIES</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Iceland</t>
  </si>
  <si>
    <t xml:space="preserve">Liechtenstein</t>
  </si>
  <si>
    <t xml:space="preserve">Norway</t>
  </si>
  <si>
    <t xml:space="preserve">Switzerland</t>
  </si>
  <si>
    <t xml:space="preserve">Australia</t>
  </si>
  <si>
    <t xml:space="preserve">Canada</t>
  </si>
  <si>
    <t xml:space="preserve">China</t>
  </si>
  <si>
    <t xml:space="preserve">Hong Kong</t>
  </si>
  <si>
    <t xml:space="preserve">Japan</t>
  </si>
  <si>
    <t xml:space="preserve">U.S.</t>
  </si>
  <si>
    <t xml:space="preserve">Other advanced economies non EEA</t>
  </si>
  <si>
    <t xml:space="preserve">Other Central and eastern Europe countries non EEA</t>
  </si>
  <si>
    <t xml:space="preserve">Middle East</t>
  </si>
  <si>
    <t xml:space="preserve">Latin America and the Caribbean</t>
  </si>
  <si>
    <t xml:space="preserve">Africa</t>
  </si>
  <si>
    <t xml:space="preserve">Others</t>
  </si>
  <si>
    <t xml:space="preserve">Note:</t>
  </si>
  <si>
    <t xml:space="preserve">The information reported covers all exposures to “General governments” as defined in paragraph 41 (b) of Annex V of ITS on Supervisory reporting: “central governments, state or regional governments, and local governments, including administrative bodies and non-commercial undertakings, but excluding public companies and private companies held by these administrations</t>
  </si>
  <si>
    <t xml:space="preserve">that have a commercial activity (which shall be reported under “non-financial corporations”); social security funds; and international organisations, such as the European Community, the International Monetary Fund and the Bank for International Settlements.</t>
  </si>
  <si>
    <r>
      <rPr>
        <b val="true"/>
        <u val="single"/>
        <sz val="10"/>
        <rFont val="Tahoma"/>
        <family val="2"/>
      </rPr>
      <t xml:space="preserve">Regions</t>
    </r>
    <r>
      <rPr>
        <b val="true"/>
        <sz val="10"/>
        <rFont val="Tahoma"/>
        <family val="2"/>
      </rPr>
      <t xml:space="preserve">:</t>
    </r>
  </si>
  <si>
    <r>
      <rPr>
        <b val="true"/>
        <sz val="10"/>
        <rFont val="Tahoma"/>
        <family val="2"/>
      </rPr>
      <t xml:space="preserve">Other advanced non EEA</t>
    </r>
    <r>
      <rPr>
        <sz val="10"/>
        <rFont val="Tahoma"/>
        <family val="2"/>
      </rPr>
      <t xml:space="preserve">: Israel, Korea, New Zealand,  Russia, San Marino, Singapore and Taiwan.</t>
    </r>
  </si>
  <si>
    <r>
      <rPr>
        <b val="true"/>
        <sz val="10"/>
        <color rgb="FF000000"/>
        <rFont val="Tahoma"/>
        <family val="2"/>
      </rPr>
      <t xml:space="preserve">Other CEE non EEA</t>
    </r>
    <r>
      <rPr>
        <sz val="10"/>
        <color rgb="FF000000"/>
        <rFont val="Tahoma"/>
        <family val="2"/>
      </rPr>
      <t xml:space="preserve">: Albania, Bosnia and Herzegovina, FYR Macedonia, Montenegro, Serbia and Turkey.</t>
    </r>
  </si>
  <si>
    <r>
      <rPr>
        <b val="true"/>
        <sz val="10"/>
        <rFont val="Tahoma"/>
        <family val="2"/>
      </rPr>
      <t xml:space="preserve">Middle East</t>
    </r>
    <r>
      <rPr>
        <sz val="10"/>
        <rFont val="Tahoma"/>
        <family val="2"/>
      </rPr>
      <t xml:space="preserve">: Bahrain, Djibouti, Iran, Iraq, Jordan, Kuwait, Lebanon, Libya, Mauritania, Oman, Qatar, Saudi Arabia, Sudan, Syria, United Arab Emirates and Yemen.</t>
    </r>
  </si>
  <si>
    <r>
      <rPr>
        <b val="true"/>
        <sz val="10"/>
        <rFont val="Tahoma"/>
        <family val="2"/>
      </rPr>
      <t xml:space="preserve">Latin America</t>
    </r>
    <r>
      <rPr>
        <sz val="10"/>
        <rFont val="Tahoma"/>
        <family val="2"/>
      </rPr>
      <t xml:space="preserve">: Argentina, Belize, Bolivia, Brazil, Chile, Colombia, Costa Rica, Dominica, Dominican Republic, Ecuador, El Salvador, Grenada, Guatemala, Guyana, Haiti, Honduras, Jamaica, Mexico, Nicaragua, Panama, Paraguay, Peru, St. Kitts and Nevis, St. Lucia, St. Vincent and the Grenadines, Suriname, Trinidad and Tobago, Uruguay, Venezuela.</t>
    </r>
  </si>
  <si>
    <r>
      <rPr>
        <b val="true"/>
        <sz val="10"/>
        <rFont val="Tahoma"/>
        <family val="2"/>
      </rPr>
      <t xml:space="preserve">Africa</t>
    </r>
    <r>
      <rPr>
        <sz val="10"/>
        <rFont val="Tahoma"/>
        <family val="2"/>
      </rPr>
      <t xml:space="preserve">: Algeria, Egypt, Morocco, South Africa and Tunisia.</t>
    </r>
  </si>
  <si>
    <r>
      <rPr>
        <vertAlign val="superscript"/>
        <sz val="10"/>
        <rFont val="Tahoma"/>
        <family val="2"/>
      </rPr>
      <t xml:space="preserve">(1)</t>
    </r>
    <r>
      <rPr>
        <sz val="10"/>
        <rFont val="Tahoma"/>
        <family val="2"/>
      </rPr>
      <t xml:space="preserve"> Includes "Trading financial assets" portfolio for banks reporting under GAAP</t>
    </r>
  </si>
  <si>
    <r>
      <rPr>
        <vertAlign val="superscript"/>
        <sz val="10"/>
        <rFont val="Tahoma"/>
        <family val="2"/>
      </rPr>
      <t xml:space="preserve">(2)</t>
    </r>
    <r>
      <rPr>
        <sz val="10"/>
        <rFont val="Tahoma"/>
        <family val="2"/>
      </rPr>
      <t xml:space="preserve"> Includes "Non-trading non-derivative financial assets measured at fair value through profit or loss" portfolio for banks reporting under GAAP</t>
    </r>
  </si>
  <si>
    <r>
      <rPr>
        <vertAlign val="superscript"/>
        <sz val="10"/>
        <rFont val="Tahoma"/>
        <family val="2"/>
      </rPr>
      <t xml:space="preserve">(3)</t>
    </r>
    <r>
      <rPr>
        <sz val="10"/>
        <rFont val="Tahoma"/>
        <family val="2"/>
      </rPr>
      <t xml:space="preserve"> Includes "Non-trading non-derivative financial assets measured at fair value to equity" portfolio for banks reporting under GAAP</t>
    </r>
  </si>
  <si>
    <r>
      <rPr>
        <vertAlign val="superscript"/>
        <sz val="10"/>
        <rFont val="Tahoma"/>
        <family val="2"/>
      </rPr>
      <t xml:space="preserve">(4)</t>
    </r>
    <r>
      <rPr>
        <sz val="10"/>
        <rFont val="Tahoma"/>
        <family val="2"/>
      </rPr>
      <t xml:space="preserve"> Includes "Non-trading debt instruments measured at a cost-based method" and "Other non-trading non-derivative financial assets" portfolio for banks reporting under GAAP</t>
    </r>
  </si>
  <si>
    <t xml:space="preserve">Performing and non-performing exposures</t>
  </si>
  <si>
    <t xml:space="preserve">Gross carrying amount</t>
  </si>
  <si>
    <t xml:space="preserve">Accumulated impairment, accumulated changes in fair value due to credit risk and provisions</t>
  </si>
  <si>
    <t xml:space="preserve">Collaterals and financial guarantees received on non-performing exposures</t>
  </si>
  <si>
    <t xml:space="preserve">Of which performing but past due &gt;30 days and &lt;=90 days</t>
  </si>
  <si>
    <r>
      <rPr>
        <b val="true"/>
        <sz val="11"/>
        <color rgb="FFFFFFFF"/>
        <rFont val="Tahoma"/>
        <family val="2"/>
      </rPr>
      <t xml:space="preserve">Of which non-performing</t>
    </r>
    <r>
      <rPr>
        <b val="true"/>
        <vertAlign val="superscript"/>
        <sz val="11"/>
        <color rgb="FFFFFFFF"/>
        <rFont val="Tahoma"/>
        <family val="2"/>
      </rPr>
      <t xml:space="preserve">1</t>
    </r>
  </si>
  <si>
    <r>
      <rPr>
        <b val="true"/>
        <sz val="11"/>
        <color rgb="FFFFFFFF"/>
        <rFont val="Tahoma"/>
        <family val="2"/>
      </rPr>
      <t xml:space="preserve">On performing exposures</t>
    </r>
    <r>
      <rPr>
        <b val="true"/>
        <vertAlign val="superscript"/>
        <sz val="11"/>
        <color rgb="FFFFFFFF"/>
        <rFont val="Tahoma"/>
        <family val="2"/>
      </rPr>
      <t xml:space="preserve">2</t>
    </r>
  </si>
  <si>
    <r>
      <rPr>
        <b val="true"/>
        <sz val="11"/>
        <color rgb="FFFFFFFF"/>
        <rFont val="Tahoma"/>
        <family val="2"/>
      </rPr>
      <t xml:space="preserve">On non-performing exposures</t>
    </r>
    <r>
      <rPr>
        <b val="true"/>
        <vertAlign val="superscript"/>
        <sz val="11"/>
        <color rgb="FFFFFFFF"/>
        <rFont val="Tahoma"/>
        <family val="2"/>
      </rPr>
      <t xml:space="preserve">3</t>
    </r>
  </si>
  <si>
    <t xml:space="preserve">Debt securities (including at amortised cost  and fair value)</t>
  </si>
  <si>
    <t xml:space="preserve">Central banks</t>
  </si>
  <si>
    <t xml:space="preserve">General governments</t>
  </si>
  <si>
    <t xml:space="preserve">Credit institutions</t>
  </si>
  <si>
    <t xml:space="preserve">Other financial corporations</t>
  </si>
  <si>
    <t xml:space="preserve">Non-financial corporations</t>
  </si>
  <si>
    <t xml:space="preserve">Loans and advances(including at amortised cost  and fair value)</t>
  </si>
  <si>
    <t xml:space="preserve">of which: small and medium-sized enterprises at amortised cost</t>
  </si>
  <si>
    <t xml:space="preserve">Households</t>
  </si>
  <si>
    <t xml:space="preserve">DEBT INSTRUMENTS other than HFT</t>
  </si>
  <si>
    <t xml:space="preserve">OFF-BALANCE SHEET EXPOSURES</t>
  </si>
  <si>
    <r>
      <rPr>
        <vertAlign val="superscript"/>
        <sz val="10"/>
        <rFont val="Tahoma"/>
        <family val="2"/>
      </rPr>
      <t xml:space="preserve">(1) </t>
    </r>
    <r>
      <rPr>
        <sz val="10"/>
        <rFont val="Tahoma"/>
        <family val="2"/>
      </rPr>
      <t xml:space="preserve">For the definition of non-performing exposures please refer to COMMISSION IMPLEMENTING REGULATION (EU) 2015/227 of 9 January 2015, ANNEX V, Part 2-Template related instructions, subtitle 29</t>
    </r>
  </si>
  <si>
    <r>
      <rPr>
        <vertAlign val="superscript"/>
        <sz val="10"/>
        <rFont val="Tahoma"/>
        <family val="2"/>
      </rPr>
      <t xml:space="preserve">(2)</t>
    </r>
    <r>
      <rPr>
        <sz val="10"/>
        <rFont val="Tahoma"/>
        <family val="2"/>
      </rPr>
      <t xml:space="preserve"> Insitutions report here collective allowances for incurrred but not reported losses (instruments at amortised cost) and changes in fair value of performing exposures due to credit risk and provisions (instruments at fair value other than HFT)</t>
    </r>
  </si>
  <si>
    <r>
      <rPr>
        <vertAlign val="superscript"/>
        <sz val="10"/>
        <rFont val="Tahoma"/>
        <family val="2"/>
      </rPr>
      <t xml:space="preserve">(3)</t>
    </r>
    <r>
      <rPr>
        <sz val="10"/>
        <rFont val="Tahoma"/>
        <family val="2"/>
      </rPr>
      <t xml:space="preserve"> Insitutions report here specific allowances for financial assets, individually and collectively estimated  (instruments at amortised cost) and changes in fair value of NPE due to credit risk and provisions (instruments at fair value other than HFT)</t>
    </r>
  </si>
  <si>
    <t xml:space="preserve">Forborne exposures</t>
  </si>
  <si>
    <t xml:space="preserve">Gross carrying amount of exposures with forbearance measures</t>
  </si>
  <si>
    <t xml:space="preserve">Accumulated impairment, accumulated changes in fair value due to credit risk and provisions for exposures with forbearance measures</t>
  </si>
  <si>
    <t xml:space="preserve">Collateral and financial guarantees received on exposures with forbearance measures</t>
  </si>
  <si>
    <t xml:space="preserve">Accumulated impairment, accumulated changes in fair value due to credit risk and provisions  for exposures with forbearance measures</t>
  </si>
  <si>
    <t xml:space="preserve">Of which non-performing exposures with forbearance measures</t>
  </si>
  <si>
    <t xml:space="preserve">Of which on non-performing exposures with forbearance measures</t>
  </si>
  <si>
    <t xml:space="preserve">Loans and advances (including at amortised cost  and fair value)</t>
  </si>
  <si>
    <t xml:space="preserve">Loan commitments given</t>
  </si>
  <si>
    <r>
      <rPr>
        <vertAlign val="superscript"/>
        <sz val="10"/>
        <rFont val="Tahoma"/>
        <family val="2"/>
      </rPr>
      <t xml:space="preserve">(1) </t>
    </r>
    <r>
      <rPr>
        <sz val="10"/>
        <rFont val="Tahoma"/>
        <family val="2"/>
      </rPr>
      <t xml:space="preserve">For the definition of forborne exposures please refer to COMMISSION IMPLEMENTING REGULATION (EU) 2015/227 of 9 January 2015, ANNEX V, Part 2-Template related instructions, subtitle 30
</t>
    </r>
  </si>
</sst>
</file>

<file path=xl/styles.xml><?xml version="1.0" encoding="utf-8"?>
<styleSheet xmlns="http://schemas.openxmlformats.org/spreadsheetml/2006/main">
  <numFmts count="23">
    <numFmt numFmtId="164" formatCode="General"/>
    <numFmt numFmtId="165" formatCode="#,##0"/>
    <numFmt numFmtId="166" formatCode="_-* #,##0.00_-;\-* #,##0.00_-;_-* \-??_-;_-@_-"/>
    <numFmt numFmtId="167" formatCode="_(* #,##0.00_);_(* \(#,##0.00\);_(* \-??_);_(@_)"/>
    <numFmt numFmtId="168" formatCode="0.00%"/>
    <numFmt numFmtId="169" formatCode="0%"/>
    <numFmt numFmtId="170" formatCode="yyyy\-mm\-dd;@"/>
    <numFmt numFmtId="171" formatCode="0.0"/>
    <numFmt numFmtId="172" formatCode="0.0000"/>
    <numFmt numFmtId="173" formatCode="0.0000%"/>
    <numFmt numFmtId="174" formatCode="0.0%"/>
    <numFmt numFmtId="175" formatCode="@"/>
    <numFmt numFmtId="176" formatCode="_-* #,##0.00_-;\-* #,##0.00_-;_-* \-??_-;_-@_-"/>
    <numFmt numFmtId="177" formatCode="&quot;Yes&quot;;[RED]&quot;No&quot;"/>
    <numFmt numFmtId="178" formatCode="0.00000"/>
    <numFmt numFmtId="179" formatCode="General;;"/>
    <numFmt numFmtId="180" formatCode="0"/>
    <numFmt numFmtId="181" formatCode="General"/>
    <numFmt numFmtId="182" formatCode="dd/mm/yyyy;@"/>
    <numFmt numFmtId="183" formatCode="d/m/yy;@"/>
    <numFmt numFmtId="184" formatCode="[$-409]m/d/yyyy"/>
    <numFmt numFmtId="185" formatCode="0.00"/>
    <numFmt numFmtId="186" formatCode="#,##0.0"/>
  </numFmts>
  <fonts count="106">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000000"/>
      <name val="Arial"/>
      <family val="2"/>
    </font>
    <font>
      <sz val="11"/>
      <color rgb="FFFFFFFF"/>
      <name val="Calibri"/>
      <family val="2"/>
    </font>
    <font>
      <sz val="10"/>
      <color rgb="FFFFFFFF"/>
      <name val="Arial"/>
      <family val="2"/>
    </font>
    <font>
      <sz val="11"/>
      <color rgb="FFFFFFFF"/>
      <name val="Arial"/>
      <family val="2"/>
    </font>
    <font>
      <sz val="10"/>
      <color rgb="FF800080"/>
      <name val="Arial"/>
      <family val="2"/>
    </font>
    <font>
      <sz val="11"/>
      <color rgb="FF800080"/>
      <name val="Arial"/>
      <family val="2"/>
    </font>
    <font>
      <sz val="11"/>
      <color rgb="FF333399"/>
      <name val="Calibri"/>
      <family val="2"/>
    </font>
    <font>
      <sz val="11"/>
      <color rgb="FF008000"/>
      <name val="Calibri"/>
      <family val="2"/>
    </font>
    <font>
      <b val="true"/>
      <sz val="10"/>
      <color rgb="FFFF9900"/>
      <name val="Arial"/>
      <family val="2"/>
    </font>
    <font>
      <b val="true"/>
      <sz val="11"/>
      <color rgb="FFFF9900"/>
      <name val="Arial"/>
      <family val="2"/>
    </font>
    <font>
      <b val="true"/>
      <sz val="11"/>
      <color rgb="FFFFFFFF"/>
      <name val="Calibri"/>
      <family val="2"/>
    </font>
    <font>
      <sz val="11"/>
      <color rgb="FFFF9900"/>
      <name val="Calibri"/>
      <family val="2"/>
    </font>
    <font>
      <b val="true"/>
      <sz val="10"/>
      <color rgb="FFFFFFFF"/>
      <name val="Arial"/>
      <family val="2"/>
    </font>
    <font>
      <b val="true"/>
      <sz val="11"/>
      <color rgb="FFFFFFFF"/>
      <name val="Arial"/>
      <family val="2"/>
    </font>
    <font>
      <b val="true"/>
      <sz val="11"/>
      <color rgb="FFFF99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i val="true"/>
      <sz val="10"/>
      <color rgb="FF808080"/>
      <name val="Arial"/>
      <family val="2"/>
    </font>
    <font>
      <i val="true"/>
      <sz val="11"/>
      <color rgb="FF808080"/>
      <name val="Arial"/>
      <family val="2"/>
    </font>
    <font>
      <sz val="11"/>
      <color rgb="FFFF0000"/>
      <name val="Calibri"/>
      <family val="2"/>
    </font>
    <font>
      <sz val="10"/>
      <color rgb="FF008000"/>
      <name val="Arial"/>
      <family val="2"/>
    </font>
    <font>
      <sz val="11"/>
      <color rgb="FF008000"/>
      <name val="Arial"/>
      <family val="2"/>
    </font>
    <font>
      <b val="true"/>
      <sz val="15"/>
      <color rgb="FF003366"/>
      <name val="Arial"/>
      <family val="2"/>
    </font>
    <font>
      <b val="true"/>
      <sz val="20"/>
      <name val="Arial"/>
      <family val="2"/>
    </font>
    <font>
      <b val="true"/>
      <sz val="13"/>
      <color rgb="FF003366"/>
      <name val="Arial"/>
      <family val="2"/>
    </font>
    <font>
      <b val="true"/>
      <sz val="12"/>
      <name val="Arial"/>
      <family val="2"/>
    </font>
    <font>
      <b val="true"/>
      <sz val="11"/>
      <color rgb="FF003366"/>
      <name val="Arial"/>
      <family val="2"/>
    </font>
    <font>
      <u val="single"/>
      <sz val="10"/>
      <color rgb="FF0000FF"/>
      <name val="Arial"/>
      <family val="2"/>
    </font>
    <font>
      <sz val="11"/>
      <color rgb="FF800080"/>
      <name val="Calibri"/>
      <family val="2"/>
    </font>
    <font>
      <sz val="10"/>
      <color rgb="FF333399"/>
      <name val="Arial"/>
      <family val="2"/>
    </font>
    <font>
      <sz val="11"/>
      <color rgb="FF333399"/>
      <name val="Arial"/>
      <family val="2"/>
    </font>
    <font>
      <b val="true"/>
      <sz val="11"/>
      <color rgb="FF333333"/>
      <name val="Calibri"/>
      <family val="2"/>
    </font>
    <font>
      <u val="single"/>
      <sz val="6.5"/>
      <color rgb="FF0000FF"/>
      <name val="Arial"/>
      <family val="2"/>
    </font>
    <font>
      <sz val="10"/>
      <color rgb="FFFF9900"/>
      <name val="Arial"/>
      <family val="2"/>
    </font>
    <font>
      <sz val="11"/>
      <color rgb="FFFF9900"/>
      <name val="Arial"/>
      <family val="2"/>
    </font>
    <font>
      <i val="true"/>
      <sz val="11"/>
      <color rgb="FF808080"/>
      <name val="Calibri"/>
      <family val="2"/>
    </font>
    <font>
      <sz val="10"/>
      <color rgb="FF993300"/>
      <name val="Arial"/>
      <family val="2"/>
    </font>
    <font>
      <sz val="9"/>
      <name val="Helvetica 65"/>
      <family val="0"/>
    </font>
    <font>
      <sz val="10"/>
      <color rgb="FF000000"/>
      <name val="BdE Neue Helvetica 45 Light"/>
      <family val="2"/>
    </font>
    <font>
      <sz val="11"/>
      <color rgb="FF000000"/>
      <name val="Calibri"/>
      <family val="2"/>
      <charset val="238"/>
    </font>
    <font>
      <b val="true"/>
      <sz val="10"/>
      <color rgb="FF333333"/>
      <name val="Arial"/>
      <family val="2"/>
    </font>
    <font>
      <b val="true"/>
      <sz val="11"/>
      <color rgb="FF333333"/>
      <name val="Arial"/>
      <family val="2"/>
    </font>
    <font>
      <sz val="11"/>
      <color rgb="FF993300"/>
      <name val="Calibri"/>
      <family val="2"/>
    </font>
    <font>
      <b val="true"/>
      <sz val="10"/>
      <color rgb="FF000000"/>
      <name val="Arial"/>
      <family val="2"/>
    </font>
    <font>
      <sz val="10"/>
      <color rgb="FFFF0000"/>
      <name val="Arial"/>
      <family val="2"/>
    </font>
    <font>
      <sz val="11"/>
      <color rgb="FFFF0000"/>
      <name val="Arial"/>
      <family val="2"/>
    </font>
    <font>
      <b val="true"/>
      <sz val="11"/>
      <color rgb="FF000000"/>
      <name val="Calibri"/>
      <family val="2"/>
    </font>
    <font>
      <b val="true"/>
      <sz val="26"/>
      <name val="Tahoma"/>
      <family val="2"/>
    </font>
    <font>
      <sz val="26"/>
      <name val="Arial"/>
      <family val="2"/>
    </font>
    <font>
      <sz val="10"/>
      <color rgb="FFFFFFFF"/>
      <name val="Calibri"/>
      <family val="2"/>
    </font>
    <font>
      <b val="true"/>
      <sz val="28"/>
      <name val="Chiller"/>
      <family val="5"/>
    </font>
    <font>
      <b val="true"/>
      <sz val="14"/>
      <color rgb="FFFFFFFF"/>
      <name val="Tahoma"/>
      <family val="2"/>
    </font>
    <font>
      <sz val="14"/>
      <name val="Arial"/>
      <family val="2"/>
    </font>
    <font>
      <b val="true"/>
      <sz val="10"/>
      <name val="Arial"/>
      <family val="2"/>
    </font>
    <font>
      <sz val="9"/>
      <color rgb="FF000000"/>
      <name val="Tahoma"/>
      <family val="2"/>
    </font>
    <font>
      <sz val="12"/>
      <color rgb="FF000000"/>
      <name val="Tahoma"/>
      <family val="2"/>
    </font>
    <font>
      <sz val="9"/>
      <color rgb="FFFFFFFF"/>
      <name val="Tahoma"/>
      <family val="2"/>
    </font>
    <font>
      <b val="true"/>
      <sz val="20"/>
      <name val="Tahoma"/>
      <family val="2"/>
    </font>
    <font>
      <b val="true"/>
      <sz val="14"/>
      <name val="Tahoma"/>
      <family val="2"/>
    </font>
    <font>
      <sz val="14"/>
      <color rgb="FF000000"/>
      <name val="Tahoma"/>
      <family val="2"/>
    </font>
    <font>
      <b val="true"/>
      <sz val="28"/>
      <color rgb="FF000000"/>
      <name val="Tahoma"/>
      <family val="2"/>
    </font>
    <font>
      <sz val="10"/>
      <name val="Tahoma"/>
      <family val="2"/>
    </font>
    <font>
      <b val="true"/>
      <sz val="11"/>
      <color rgb="FFFFFFFF"/>
      <name val="Tahoma"/>
      <family val="2"/>
    </font>
    <font>
      <sz val="11"/>
      <color rgb="FF000000"/>
      <name val="Tahoma"/>
      <family val="2"/>
    </font>
    <font>
      <b val="true"/>
      <sz val="12"/>
      <color rgb="FFFFFFFF"/>
      <name val="Tahoma"/>
      <family val="2"/>
    </font>
    <font>
      <b val="true"/>
      <sz val="11"/>
      <name val="Tahoma"/>
      <family val="2"/>
    </font>
    <font>
      <sz val="9"/>
      <name val="Tahoma"/>
      <family val="2"/>
    </font>
    <font>
      <sz val="11"/>
      <color rgb="FFFFFFFF"/>
      <name val="Tahoma"/>
      <family val="2"/>
    </font>
    <font>
      <sz val="11"/>
      <name val="Tahoma"/>
      <family val="2"/>
    </font>
    <font>
      <b val="true"/>
      <sz val="9"/>
      <color rgb="FF000000"/>
      <name val="Tahoma"/>
      <family val="2"/>
    </font>
    <font>
      <b val="true"/>
      <sz val="11"/>
      <color rgb="FF000000"/>
      <name val="Tahoma"/>
      <family val="2"/>
    </font>
    <font>
      <b val="true"/>
      <sz val="9"/>
      <name val="Tahoma"/>
      <family val="2"/>
    </font>
    <font>
      <b val="true"/>
      <vertAlign val="superscript"/>
      <sz val="12"/>
      <color rgb="FFFFFFFF"/>
      <name val="Tahoma"/>
      <family val="2"/>
    </font>
    <font>
      <vertAlign val="superscript"/>
      <sz val="10"/>
      <color rgb="FF000000"/>
      <name val="Tahoma"/>
      <family val="2"/>
    </font>
    <font>
      <sz val="10"/>
      <color rgb="FF000000"/>
      <name val="Tahoma"/>
      <family val="2"/>
    </font>
    <font>
      <sz val="14"/>
      <name val="Tahoma"/>
      <family val="2"/>
    </font>
    <font>
      <b val="true"/>
      <vertAlign val="superscript"/>
      <sz val="11"/>
      <color rgb="FFFFFFFF"/>
      <name val="Verdana"/>
      <family val="2"/>
    </font>
    <font>
      <vertAlign val="superscript"/>
      <sz val="10"/>
      <name val="Tahoma"/>
      <family val="2"/>
    </font>
    <font>
      <b val="true"/>
      <u val="single"/>
      <sz val="8"/>
      <name val="Verdana"/>
      <family val="2"/>
    </font>
    <font>
      <i val="true"/>
      <sz val="10"/>
      <name val="Arial"/>
      <family val="2"/>
    </font>
    <font>
      <vertAlign val="superscript"/>
      <sz val="11"/>
      <color rgb="FFFFFFFF"/>
      <name val="Tahoma"/>
      <family val="2"/>
    </font>
    <font>
      <b val="true"/>
      <i val="true"/>
      <sz val="11"/>
      <color rgb="FFFFFFFF"/>
      <name val="Tahoma"/>
      <family val="2"/>
    </font>
    <font>
      <sz val="18"/>
      <color rgb="FF000000"/>
      <name val="Tahoma"/>
      <family val="2"/>
    </font>
    <font>
      <b val="true"/>
      <sz val="14"/>
      <color rgb="FF000000"/>
      <name val="Tahoma"/>
      <family val="2"/>
    </font>
    <font>
      <sz val="18"/>
      <color rgb="FFFF0000"/>
      <name val="Tahoma"/>
      <family val="2"/>
    </font>
    <font>
      <b val="true"/>
      <vertAlign val="superscript"/>
      <sz val="11"/>
      <color rgb="FFFFFFFF"/>
      <name val="Tahoma"/>
      <family val="2"/>
    </font>
    <font>
      <sz val="10"/>
      <name val="Times New Roman"/>
      <family val="1"/>
    </font>
    <font>
      <sz val="11"/>
      <color rgb="FFFF0000"/>
      <name val="Tahoma"/>
      <family val="2"/>
    </font>
    <font>
      <sz val="18"/>
      <color rgb="FFFFFFFF"/>
      <name val="Tahoma"/>
      <family val="2"/>
    </font>
    <font>
      <sz val="18"/>
      <name val="Tahoma"/>
      <family val="2"/>
    </font>
    <font>
      <b val="true"/>
      <sz val="16"/>
      <name val="Tahoma"/>
      <family val="2"/>
    </font>
    <font>
      <sz val="12"/>
      <color rgb="FFFFFFFF"/>
      <name val="Tahoma"/>
      <family val="2"/>
    </font>
    <font>
      <b val="true"/>
      <sz val="12"/>
      <color rgb="FF003366"/>
      <name val="Tahoma"/>
      <family val="2"/>
    </font>
    <font>
      <b val="true"/>
      <u val="single"/>
      <sz val="10"/>
      <name val="Tahoma"/>
      <family val="2"/>
    </font>
    <font>
      <b val="true"/>
      <sz val="10"/>
      <name val="Tahoma"/>
      <family val="2"/>
    </font>
    <font>
      <b val="true"/>
      <sz val="10"/>
      <color rgb="FF000000"/>
      <name val="Tahoma"/>
      <family val="2"/>
    </font>
    <font>
      <b val="true"/>
      <strike val="true"/>
      <sz val="11"/>
      <color rgb="FFFFFFFF"/>
      <name val="Tahoma"/>
      <family val="2"/>
    </font>
    <font>
      <sz val="8"/>
      <name val="Tahoma"/>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CE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FFCCE5"/>
        <bgColor rgb="FFFFE5F2"/>
      </patternFill>
    </fill>
    <fill>
      <patternFill patternType="solid">
        <fgColor rgb="FF808080"/>
        <bgColor rgb="FF969696"/>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bottom style="medium"/>
      <diagonal/>
    </border>
    <border diagonalUp="false" diagonalDown="false">
      <left style="medium"/>
      <right style="hair"/>
      <top style="medium"/>
      <bottom/>
      <diagonal/>
    </border>
    <border diagonalUp="false" diagonalDown="false">
      <left style="thin"/>
      <right style="hair"/>
      <top style="medium"/>
      <bottom/>
      <diagonal/>
    </border>
    <border diagonalUp="false" diagonalDown="false">
      <left style="medium"/>
      <right style="hair"/>
      <top/>
      <bottom/>
      <diagonal/>
    </border>
    <border diagonalUp="false" diagonalDown="false">
      <left style="thin"/>
      <right style="hair"/>
      <top/>
      <bottom/>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style="medium"/>
      <right style="hair"/>
      <top style="medium"/>
      <bottom style="mediu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right style="hair"/>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9"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4" borderId="0" applyFont="true" applyBorder="fals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5" fillId="20" borderId="1" applyFont="true" applyBorder="true" applyAlignment="false" applyProtection="false"/>
    <xf numFmtId="164" fontId="14" fillId="20" borderId="1" applyFont="true" applyBorder="true" applyAlignment="false" applyProtection="false"/>
    <xf numFmtId="164" fontId="16" fillId="21" borderId="2" applyFont="true" applyBorder="true" applyAlignment="false" applyProtection="false"/>
    <xf numFmtId="164" fontId="17" fillId="0" borderId="3" applyFont="true" applyBorder="true" applyAlignment="false" applyProtection="false"/>
    <xf numFmtId="164" fontId="18" fillId="21" borderId="2" applyFont="true" applyBorder="true" applyAlignment="false" applyProtection="false"/>
    <xf numFmtId="164" fontId="19" fillId="21" borderId="2" applyFont="true" applyBorder="true" applyAlignment="false" applyProtection="false"/>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5" fontId="0" fillId="0" borderId="4" applyFont="true" applyBorder="tru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0" fillId="20" borderId="1" applyFont="true" applyBorder="true" applyAlignment="false" applyProtection="false"/>
    <xf numFmtId="164" fontId="21" fillId="0" borderId="0" applyFont="true" applyBorder="fals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0" applyFont="true" applyBorder="false" applyAlignment="false" applyProtection="false"/>
    <xf numFmtId="167" fontId="0" fillId="0" borderId="0" applyFont="true" applyBorder="false" applyAlignment="false" applyProtection="false"/>
    <xf numFmtId="164" fontId="16" fillId="21" borderId="2" applyFont="true" applyBorder="true" applyAlignment="false" applyProtection="false"/>
    <xf numFmtId="164" fontId="24" fillId="0"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4" borderId="0" applyFont="true" applyBorder="false" applyAlignment="false" applyProtection="false"/>
    <xf numFmtId="164" fontId="29" fillId="4"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true" applyProtection="false">
      <alignment horizontal="center" vertical="center" textRotation="0" wrapText="false" indent="0" shrinkToFit="false"/>
    </xf>
    <xf numFmtId="164" fontId="0" fillId="20" borderId="0" applyFont="true" applyBorder="false" applyAlignment="true" applyProtection="false">
      <alignment horizontal="center" vertical="center" textRotation="0" wrapText="false" indent="0" shrinkToFit="false"/>
    </xf>
    <xf numFmtId="164" fontId="0" fillId="20" borderId="0" applyFont="true" applyBorder="false" applyAlignment="true" applyProtection="false">
      <alignment horizontal="center" vertical="center" textRotation="0" wrapText="false" indent="0" shrinkToFit="false"/>
    </xf>
    <xf numFmtId="164" fontId="0" fillId="20" borderId="0" applyFont="true" applyBorder="false" applyAlignment="true" applyProtection="false">
      <alignment horizontal="center" vertical="center" textRotation="0" wrapText="false" indent="0" shrinkToFit="false"/>
    </xf>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30" fillId="0" borderId="5" applyFont="true" applyBorder="true" applyAlignment="false" applyProtection="false"/>
    <xf numFmtId="164" fontId="31" fillId="0" borderId="0" applyFont="true" applyBorder="false" applyAlignment="false" applyProtection="false"/>
    <xf numFmtId="164" fontId="30" fillId="0" borderId="5" applyFont="true" applyBorder="true" applyAlignment="false" applyProtection="false"/>
    <xf numFmtId="164" fontId="32" fillId="0" borderId="6" applyFont="true" applyBorder="true" applyAlignment="false" applyProtection="false"/>
    <xf numFmtId="164" fontId="33" fillId="0" borderId="0" applyFont="true" applyBorder="false" applyAlignment="false" applyProtection="false"/>
    <xf numFmtId="164" fontId="32" fillId="0" borderId="6" applyFont="true" applyBorder="true" applyAlignment="false" applyProtection="false"/>
    <xf numFmtId="164" fontId="34" fillId="0" borderId="7" applyFont="true" applyBorder="true" applyAlignment="false" applyProtection="false"/>
    <xf numFmtId="164" fontId="24" fillId="0" borderId="7" applyFont="true" applyBorder="true" applyAlignment="false" applyProtection="false"/>
    <xf numFmtId="164" fontId="34" fillId="0" borderId="7" applyFont="true" applyBorder="true" applyAlignment="false" applyProtection="false"/>
    <xf numFmtId="164" fontId="34" fillId="0" borderId="0" applyFont="true" applyBorder="false" applyAlignment="false" applyProtection="false"/>
    <xf numFmtId="164" fontId="24" fillId="0" borderId="0" applyFont="true" applyBorder="false" applyAlignment="false" applyProtection="false"/>
    <xf numFmtId="164" fontId="34" fillId="0" borderId="0" applyFont="true" applyBorder="false" applyAlignment="false" applyProtection="false"/>
    <xf numFmtId="164" fontId="0" fillId="22" borderId="0" applyFont="true" applyBorder="false" applyAlignment="true" applyProtection="true">
      <alignment horizontal="center" vertical="bottom" textRotation="0" wrapText="true" indent="0" shrinkToFit="false"/>
      <protection locked="true" hidden="false"/>
    </xf>
    <xf numFmtId="164" fontId="0" fillId="22" borderId="0" applyFont="true" applyBorder="false" applyAlignment="true" applyProtection="true">
      <alignment horizontal="center" vertical="bottom" textRotation="0" wrapText="true" indent="0" shrinkToFit="false"/>
      <protection locked="true" hidden="false"/>
    </xf>
    <xf numFmtId="164" fontId="0" fillId="22" borderId="0" applyFont="true" applyBorder="false" applyAlignment="true" applyProtection="true">
      <alignment horizontal="center" vertical="bottom" textRotation="0" wrapText="true" indent="0" shrinkToFit="false"/>
      <protection locked="true" hidden="false"/>
    </xf>
    <xf numFmtId="164" fontId="0" fillId="22" borderId="0" applyFont="true" applyBorder="false" applyAlignment="true" applyProtection="true">
      <alignment horizontal="center" vertical="bottom" textRotation="0" wrapText="true" indent="0" shrinkToFit="false"/>
      <protection locked="true" hidden="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center" textRotation="0" wrapText="false" indent="0" shrinkToFit="false"/>
    </xf>
    <xf numFmtId="165" fontId="0" fillId="7" borderId="4" applyFont="true" applyBorder="true" applyAlignment="true" applyProtection="false">
      <alignment horizontal="right" vertical="center" textRotation="0" wrapText="false" indent="0" shrinkToFit="false"/>
    </xf>
    <xf numFmtId="165" fontId="0" fillId="7" borderId="4" applyFont="true" applyBorder="true" applyAlignment="true" applyProtection="false">
      <alignment horizontal="right" vertical="center" textRotation="0" wrapText="false" indent="0" shrinkToFit="false"/>
    </xf>
    <xf numFmtId="165" fontId="0" fillId="7" borderId="4" applyFont="true" applyBorder="true" applyAlignment="true" applyProtection="false">
      <alignment horizontal="right" vertical="center"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5"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true" applyProtection="false">
      <alignment horizontal="left" vertical="center" textRotation="0" wrapText="false" indent="0" shrinkToFit="false"/>
    </xf>
    <xf numFmtId="164" fontId="0" fillId="7" borderId="0" applyFont="true" applyBorder="false" applyAlignment="true" applyProtection="false">
      <alignment horizontal="left" vertical="center" textRotation="0" wrapText="false" indent="0" shrinkToFit="false"/>
    </xf>
    <xf numFmtId="164" fontId="0" fillId="7" borderId="0" applyFont="true" applyBorder="false" applyAlignment="false" applyProtection="false"/>
    <xf numFmtId="164" fontId="35" fillId="0" borderId="0" applyFont="true" applyBorder="false" applyAlignment="false" applyProtection="false"/>
    <xf numFmtId="164" fontId="17" fillId="0" borderId="3"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3" borderId="0" applyFont="true" applyBorder="fals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8" fillId="7" borderId="1" applyFont="true" applyBorder="true" applyAlignment="false" applyProtection="false"/>
    <xf numFmtId="164" fontId="37" fillId="7" borderId="1" applyFont="true" applyBorder="true" applyAlignment="false" applyProtection="false"/>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70" fontId="0" fillId="23" borderId="4" applyFont="true" applyBorder="true" applyAlignment="false" applyProtection="tru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center" textRotation="0" wrapText="false" indent="0" shrinkToFit="false"/>
      <protection locked="false" hidden="false"/>
    </xf>
    <xf numFmtId="165" fontId="0" fillId="23" borderId="4" applyFont="true" applyBorder="true" applyAlignment="true" applyProtection="true">
      <alignment horizontal="right" vertical="center" textRotation="0" wrapText="false" indent="0" shrinkToFit="false"/>
      <protection locked="false" hidden="false"/>
    </xf>
    <xf numFmtId="165" fontId="0" fillId="23" borderId="4" applyFont="true" applyBorder="true" applyAlignment="true" applyProtection="true">
      <alignment horizontal="right" vertical="center" textRotation="0" wrapText="false" indent="0" shrinkToFit="false"/>
      <protection locked="false" hidden="false"/>
    </xf>
    <xf numFmtId="165" fontId="0" fillId="23" borderId="4" applyFont="true" applyBorder="true" applyAlignment="true" applyProtection="true">
      <alignment horizontal="right" vertical="center"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72" fontId="0" fillId="23" borderId="4" applyFont="true" applyBorder="true" applyAlignment="true" applyProtection="false">
      <alignment horizontal="general" vertical="bottom" textRotation="0" wrapText="false" indent="0" shrinkToFit="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75" fontId="0" fillId="23" borderId="4" applyFont="true" applyBorder="true" applyAlignment="false" applyProtection="true">
      <protection locked="fals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3" fillId="4" borderId="0" applyFont="true" applyBorder="fals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5" fillId="0" borderId="0" applyFont="true" applyBorder="false" applyAlignment="false" applyProtection="false"/>
    <xf numFmtId="164" fontId="40" fillId="0" borderId="0" applyFont="true" applyBorder="false" applyAlignment="false" applyProtection="false"/>
    <xf numFmtId="164" fontId="41" fillId="0" borderId="3" applyFont="true" applyBorder="true" applyAlignment="false" applyProtection="false"/>
    <xf numFmtId="164" fontId="42" fillId="0" borderId="3" applyFont="true" applyBorder="true" applyAlignment="false" applyProtection="false"/>
    <xf numFmtId="164" fontId="43"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4" fillId="2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8" fillId="20" borderId="10" applyFont="true" applyBorder="true" applyAlignment="false" applyProtection="false"/>
    <xf numFmtId="164" fontId="49" fillId="20" borderId="10" applyFont="true" applyBorder="true" applyAlignment="false" applyProtection="false"/>
    <xf numFmtId="164" fontId="48" fillId="20" borderId="10"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6" fillId="3" borderId="0" applyFont="true" applyBorder="fals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50" fillId="25" borderId="0" applyFont="true" applyBorder="false" applyAlignment="false" applyProtection="false"/>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77" fontId="0" fillId="22" borderId="4" applyFont="true" applyBorder="true" applyAlignment="true" applyProtection="true">
      <alignment horizontal="center"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center" textRotation="0" wrapText="false" indent="0" shrinkToFit="false"/>
      <protection locked="true" hidden="false"/>
    </xf>
    <xf numFmtId="165" fontId="0" fillId="22" borderId="4" applyFont="true" applyBorder="true" applyAlignment="true" applyProtection="true">
      <alignment horizontal="right" vertical="center" textRotation="0" wrapText="false" indent="0" shrinkToFit="false"/>
      <protection locked="true" hidden="false"/>
    </xf>
    <xf numFmtId="165" fontId="0" fillId="22" borderId="4" applyFont="true" applyBorder="true" applyAlignment="true" applyProtection="true">
      <alignment horizontal="right" vertical="center" textRotation="0" wrapText="false" indent="0" shrinkToFit="false"/>
      <protection locked="true" hidden="false"/>
    </xf>
    <xf numFmtId="165" fontId="0" fillId="22" borderId="4" applyFont="true" applyBorder="true" applyAlignment="true" applyProtection="true">
      <alignment horizontal="right" vertical="center"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70" fontId="0" fillId="26" borderId="4" applyFont="true" applyBorder="true" applyAlignment="true" applyProtection="true">
      <alignment horizontal="general" vertical="bottom" textRotation="0" wrapText="false" indent="0" shrinkToFit="false"/>
      <protection locked="fals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80" fontId="0" fillId="26" borderId="4" applyFont="true" applyBorder="true" applyAlignment="true" applyProtection="true">
      <alignment horizontal="right"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55" fillId="22"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57" fillId="22" borderId="0" xfId="0" applyFont="true" applyBorder="true" applyAlignment="true" applyProtection="true">
      <alignment horizontal="center" vertical="center"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58" fillId="22" borderId="0" xfId="0" applyFont="true" applyBorder="false" applyAlignment="true" applyProtection="true">
      <alignment horizontal="center" vertical="bottom" textRotation="0" wrapText="false" indent="0" shrinkToFit="false"/>
      <protection locked="true" hidden="false"/>
    </xf>
    <xf numFmtId="164" fontId="59" fillId="14" borderId="14" xfId="0" applyFont="true" applyBorder="true" applyAlignment="true" applyProtection="true">
      <alignment horizontal="left" vertical="center" textRotation="0" wrapText="false" indent="0" shrinkToFit="false"/>
      <protection locked="true" hidden="false"/>
    </xf>
    <xf numFmtId="164" fontId="60" fillId="22"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22" borderId="0" xfId="0" applyFont="true" applyBorder="false" applyAlignment="true" applyProtection="true">
      <alignment horizontal="center" vertical="center" textRotation="0" wrapText="false" indent="0" shrinkToFit="false"/>
      <protection locked="true" hidden="false"/>
    </xf>
    <xf numFmtId="164" fontId="59" fillId="14" borderId="15" xfId="0" applyFont="true" applyBorder="true" applyAlignment="true" applyProtection="true">
      <alignment horizontal="left" vertical="center" textRotation="0" wrapText="false" indent="0" shrinkToFit="false"/>
      <protection locked="true" hidden="false"/>
    </xf>
    <xf numFmtId="175" fontId="60" fillId="22" borderId="15" xfId="0" applyFont="true" applyBorder="true" applyAlignment="true" applyProtection="true">
      <alignment horizontal="center" vertical="center" textRotation="0" wrapText="false" indent="0" shrinkToFit="false"/>
      <protection locked="true" hidden="false"/>
    </xf>
    <xf numFmtId="164" fontId="59" fillId="14" borderId="16" xfId="0" applyFont="true" applyBorder="true" applyAlignment="true" applyProtection="true">
      <alignment horizontal="left" vertical="center" textRotation="0" wrapText="false" indent="0" shrinkToFit="false"/>
      <protection locked="true" hidden="false"/>
    </xf>
    <xf numFmtId="164" fontId="60" fillId="22" borderId="16" xfId="0" applyFont="true" applyBorder="true" applyAlignment="true" applyProtection="true">
      <alignment horizontal="center" vertical="center" textRotation="0" wrapText="false" indent="0" shrinkToFit="false"/>
      <protection locked="true" hidden="false"/>
    </xf>
    <xf numFmtId="164" fontId="8" fillId="22" borderId="0" xfId="0" applyFont="true" applyBorder="false" applyAlignment="false" applyProtection="true">
      <alignment horizontal="general" vertical="bottom" textRotation="0" wrapText="false" indent="0" shrinkToFit="false"/>
      <protection locked="true" hidden="false"/>
    </xf>
    <xf numFmtId="164" fontId="0" fillId="22" borderId="17" xfId="0" applyFont="false" applyBorder="true" applyAlignment="true" applyProtection="true">
      <alignment horizontal="left" vertical="bottom" textRotation="0" wrapText="true" indent="0" shrinkToFit="false"/>
      <protection locked="true" hidden="false"/>
    </xf>
    <xf numFmtId="164" fontId="61" fillId="22" borderId="18" xfId="0" applyFont="true" applyBorder="true" applyAlignment="false" applyProtection="true">
      <alignment horizontal="general" vertical="bottom" textRotation="0" wrapText="false" indent="0" shrinkToFit="false"/>
      <protection locked="true" hidden="false"/>
    </xf>
    <xf numFmtId="164" fontId="61" fillId="22" borderId="19" xfId="0" applyFont="true" applyBorder="true" applyAlignment="false" applyProtection="true">
      <alignment horizontal="general" vertical="bottom" textRotation="0" wrapText="false" indent="0" shrinkToFit="false"/>
      <protection locked="true" hidden="false"/>
    </xf>
    <xf numFmtId="164" fontId="61" fillId="0" borderId="20"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62" fillId="0" borderId="0" xfId="697" applyFont="true" applyBorder="false" applyAlignment="true" applyProtection="true">
      <alignment horizontal="general" vertical="center" textRotation="0" wrapText="false" indent="0" shrinkToFit="false"/>
      <protection locked="true" hidden="false"/>
    </xf>
    <xf numFmtId="164" fontId="63" fillId="0" borderId="0" xfId="697" applyFont="true" applyBorder="false" applyAlignment="true" applyProtection="true">
      <alignment horizontal="general" vertical="center" textRotation="0" wrapText="false" indent="0" shrinkToFit="false"/>
      <protection locked="true" hidden="false"/>
    </xf>
    <xf numFmtId="164" fontId="62" fillId="0" borderId="0" xfId="697" applyFont="true" applyBorder="false" applyAlignment="true" applyProtection="true">
      <alignment horizontal="center" vertical="center" textRotation="0" wrapText="false" indent="0" shrinkToFit="false"/>
      <protection locked="true" hidden="false"/>
    </xf>
    <xf numFmtId="164" fontId="62" fillId="0" borderId="0" xfId="697" applyFont="true" applyBorder="false" applyAlignment="true" applyProtection="true">
      <alignment horizontal="center" vertical="center" textRotation="0" wrapText="true" indent="0" shrinkToFit="false"/>
      <protection locked="true" hidden="false"/>
    </xf>
    <xf numFmtId="164" fontId="64" fillId="0" borderId="0" xfId="697" applyFont="true" applyBorder="fals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66" fillId="22" borderId="0" xfId="0" applyFont="true" applyBorder="true" applyAlignment="true" applyProtection="true">
      <alignment horizontal="center" vertical="center" textRotation="0" wrapText="false" indent="0" shrinkToFit="false"/>
      <protection locked="true" hidden="false"/>
    </xf>
    <xf numFmtId="181" fontId="67" fillId="0" borderId="0" xfId="697" applyFont="true" applyBorder="true" applyAlignment="true" applyProtection="true">
      <alignment horizontal="center" vertical="center" textRotation="0" wrapText="false" indent="0" shrinkToFit="false"/>
      <protection locked="true" hidden="false"/>
    </xf>
    <xf numFmtId="164" fontId="68" fillId="0" borderId="0" xfId="697" applyFont="true" applyBorder="true" applyAlignment="true" applyProtection="true">
      <alignment horizontal="general" vertical="center" textRotation="0" wrapText="false" indent="0" shrinkToFit="false"/>
      <protection locked="true" hidden="false"/>
    </xf>
    <xf numFmtId="164" fontId="69" fillId="22" borderId="21" xfId="697" applyFont="true" applyBorder="true" applyAlignment="true" applyProtection="true">
      <alignment horizontal="center" vertical="center" textRotation="0" wrapText="true" indent="0" shrinkToFit="false"/>
      <protection locked="true" hidden="false"/>
    </xf>
    <xf numFmtId="164" fontId="69" fillId="22" borderId="21" xfId="697" applyFont="true" applyBorder="true" applyAlignment="true" applyProtection="true">
      <alignment horizontal="center" vertical="bottom" textRotation="0" wrapText="true" indent="0" shrinkToFit="false"/>
      <protection locked="true" hidden="false"/>
    </xf>
    <xf numFmtId="182" fontId="70" fillId="14" borderId="22" xfId="697" applyFont="true" applyBorder="true" applyAlignment="true" applyProtection="true">
      <alignment horizontal="center" vertical="center" textRotation="0" wrapText="true" indent="0" shrinkToFit="false"/>
      <protection locked="true" hidden="false"/>
    </xf>
    <xf numFmtId="182" fontId="70" fillId="14" borderId="23" xfId="697" applyFont="true" applyBorder="true" applyAlignment="true" applyProtection="true">
      <alignment horizontal="center" vertical="center" textRotation="0" wrapText="true" indent="0" shrinkToFit="false"/>
      <protection locked="true" hidden="false"/>
    </xf>
    <xf numFmtId="164" fontId="70" fillId="14" borderId="24" xfId="697" applyFont="true" applyBorder="true" applyAlignment="true" applyProtection="true">
      <alignment horizontal="center" vertical="center" textRotation="0" wrapText="true" indent="0" shrinkToFit="false"/>
      <protection locked="true" hidden="false"/>
    </xf>
    <xf numFmtId="164" fontId="70" fillId="14" borderId="25" xfId="697" applyFont="true" applyBorder="true" applyAlignment="true" applyProtection="true">
      <alignment horizontal="center" vertical="center" textRotation="0" wrapText="true" indent="0" shrinkToFit="false"/>
      <protection locked="true" hidden="false"/>
    </xf>
    <xf numFmtId="164" fontId="71" fillId="0" borderId="0" xfId="697" applyFont="true" applyBorder="false" applyAlignment="true" applyProtection="true">
      <alignment horizontal="center" vertical="center" textRotation="0" wrapText="true" indent="0" shrinkToFit="false"/>
      <protection locked="true" hidden="false"/>
    </xf>
    <xf numFmtId="164" fontId="72" fillId="14" borderId="23" xfId="697" applyFont="true" applyBorder="true" applyAlignment="true" applyProtection="true">
      <alignment horizontal="center" vertical="center" textRotation="0" wrapText="true" indent="0" shrinkToFit="false"/>
      <protection locked="true" hidden="false"/>
    </xf>
    <xf numFmtId="164" fontId="70" fillId="14" borderId="15" xfId="1506" applyFont="true" applyBorder="true" applyAlignment="true" applyProtection="true">
      <alignment horizontal="center" vertical="center" textRotation="0" wrapText="true" indent="0" shrinkToFit="false"/>
      <protection locked="true" hidden="false"/>
    </xf>
    <xf numFmtId="164" fontId="70" fillId="14" borderId="14" xfId="1506" applyFont="true" applyBorder="true" applyAlignment="true" applyProtection="true">
      <alignment horizontal="left" vertical="center" textRotation="0" wrapText="true" indent="1" shrinkToFit="false"/>
      <protection locked="true" hidden="false"/>
    </xf>
    <xf numFmtId="165" fontId="73" fillId="22" borderId="26" xfId="697" applyFont="true" applyBorder="true" applyAlignment="true" applyProtection="true">
      <alignment horizontal="right" vertical="center" textRotation="0" wrapText="true" indent="1" shrinkToFit="false"/>
      <protection locked="true" hidden="false"/>
    </xf>
    <xf numFmtId="165" fontId="73" fillId="22" borderId="27" xfId="697" applyFont="true" applyBorder="true" applyAlignment="true" applyProtection="true">
      <alignment horizontal="right" vertical="center" textRotation="0" wrapText="true" indent="1" shrinkToFit="false"/>
      <protection locked="true" hidden="false"/>
    </xf>
    <xf numFmtId="164" fontId="74" fillId="22" borderId="28" xfId="697" applyFont="true" applyBorder="true" applyAlignment="true" applyProtection="true">
      <alignment horizontal="left" vertical="center" textRotation="0" wrapText="true" indent="0" shrinkToFit="false"/>
      <protection locked="true" hidden="false"/>
    </xf>
    <xf numFmtId="164" fontId="74" fillId="22" borderId="29" xfId="697" applyFont="true" applyBorder="true" applyAlignment="true" applyProtection="true">
      <alignment horizontal="left" vertical="center" textRotation="0" wrapText="true" indent="1" shrinkToFit="false"/>
      <protection locked="true" hidden="false"/>
    </xf>
    <xf numFmtId="183" fontId="62" fillId="0" borderId="0" xfId="697" applyFont="true" applyBorder="false" applyAlignment="true" applyProtection="true">
      <alignment horizontal="general" vertical="center" textRotation="0" wrapText="false" indent="0" shrinkToFit="false"/>
      <protection locked="true" hidden="false"/>
    </xf>
    <xf numFmtId="164" fontId="71" fillId="0" borderId="0" xfId="697" applyFont="true" applyBorder="false" applyAlignment="true" applyProtection="true">
      <alignment horizontal="general" vertical="center" textRotation="0" wrapText="false" indent="0" shrinkToFit="false"/>
      <protection locked="true" hidden="false"/>
    </xf>
    <xf numFmtId="164" fontId="70" fillId="14" borderId="15" xfId="1506" applyFont="true" applyBorder="true" applyAlignment="true" applyProtection="true">
      <alignment horizontal="left" vertical="center" textRotation="0" wrapText="true" indent="1" shrinkToFit="false"/>
      <protection locked="true" hidden="false"/>
    </xf>
    <xf numFmtId="165" fontId="73" fillId="22" borderId="30" xfId="697" applyFont="true" applyBorder="true" applyAlignment="true" applyProtection="true">
      <alignment horizontal="right" vertical="center" textRotation="0" wrapText="true" indent="1" shrinkToFit="false"/>
      <protection locked="true" hidden="false"/>
    </xf>
    <xf numFmtId="165" fontId="73" fillId="22" borderId="15" xfId="697" applyFont="true" applyBorder="true" applyAlignment="true" applyProtection="true">
      <alignment horizontal="right" vertical="center" textRotation="0" wrapText="true" indent="1" shrinkToFit="false"/>
      <protection locked="true" hidden="false"/>
    </xf>
    <xf numFmtId="164" fontId="74" fillId="22" borderId="31" xfId="697" applyFont="true" applyBorder="true" applyAlignment="true" applyProtection="true">
      <alignment horizontal="left" vertical="center" textRotation="0" wrapText="true" indent="0" shrinkToFit="false"/>
      <protection locked="true" hidden="false"/>
    </xf>
    <xf numFmtId="164" fontId="74" fillId="22" borderId="32" xfId="697" applyFont="true" applyBorder="true" applyAlignment="true" applyProtection="true">
      <alignment horizontal="left" vertical="center" textRotation="0" wrapText="true" indent="1" shrinkToFit="false"/>
      <protection locked="true" hidden="false"/>
    </xf>
    <xf numFmtId="164" fontId="75" fillId="14" borderId="15" xfId="1506" applyFont="true" applyBorder="true" applyAlignment="true" applyProtection="true">
      <alignment horizontal="center" vertical="center" textRotation="0" wrapText="true" indent="0" shrinkToFit="false"/>
      <protection locked="true" hidden="false"/>
    </xf>
    <xf numFmtId="164" fontId="75" fillId="14" borderId="15" xfId="1506" applyFont="true" applyBorder="true" applyAlignment="true" applyProtection="true">
      <alignment horizontal="left" vertical="center" textRotation="0" wrapText="true" indent="1" shrinkToFit="false"/>
      <protection locked="true" hidden="false"/>
    </xf>
    <xf numFmtId="165" fontId="76" fillId="0" borderId="33" xfId="697" applyFont="true" applyBorder="true" applyAlignment="true" applyProtection="true">
      <alignment horizontal="right" vertical="center" textRotation="0" wrapText="true" indent="1" shrinkToFit="false"/>
      <protection locked="true" hidden="false"/>
    </xf>
    <xf numFmtId="165" fontId="76" fillId="0" borderId="34" xfId="697" applyFont="true" applyBorder="true" applyAlignment="true" applyProtection="true">
      <alignment horizontal="right" vertical="center" textRotation="0" wrapText="true" indent="1" shrinkToFit="false"/>
      <protection locked="true" hidden="false"/>
    </xf>
    <xf numFmtId="164" fontId="74" fillId="22" borderId="35" xfId="697" applyFont="true" applyBorder="true" applyAlignment="true" applyProtection="true">
      <alignment horizontal="left" vertical="center" textRotation="0" wrapText="true" indent="0" shrinkToFit="false"/>
      <protection locked="true" hidden="false"/>
    </xf>
    <xf numFmtId="164" fontId="74" fillId="22" borderId="36" xfId="697" applyFont="true" applyBorder="true" applyAlignment="true" applyProtection="true">
      <alignment horizontal="left" vertical="center" textRotation="0" wrapText="true" indent="1" shrinkToFit="false"/>
      <protection locked="true" hidden="false"/>
    </xf>
    <xf numFmtId="164" fontId="74" fillId="22" borderId="37" xfId="697" applyFont="true" applyBorder="true" applyAlignment="true" applyProtection="true">
      <alignment horizontal="left" vertical="center" textRotation="0" wrapText="true" indent="0" shrinkToFit="false"/>
      <protection locked="true" hidden="false"/>
    </xf>
    <xf numFmtId="164" fontId="74" fillId="22" borderId="38" xfId="697" applyFont="true" applyBorder="true" applyAlignment="true" applyProtection="true">
      <alignment horizontal="left" vertical="center" textRotation="0" wrapText="true" indent="1" shrinkToFit="false"/>
      <protection locked="true" hidden="false"/>
    </xf>
    <xf numFmtId="164" fontId="77" fillId="0" borderId="0" xfId="697" applyFont="true" applyBorder="false" applyAlignment="true" applyProtection="true">
      <alignment horizontal="general" vertical="center" textRotation="0" wrapText="false" indent="0" shrinkToFit="false"/>
      <protection locked="true" hidden="false"/>
    </xf>
    <xf numFmtId="165" fontId="76" fillId="22" borderId="30" xfId="697" applyFont="true" applyBorder="true" applyAlignment="true" applyProtection="true">
      <alignment horizontal="right" vertical="center" textRotation="0" wrapText="true" indent="1" shrinkToFit="false"/>
      <protection locked="true" hidden="false"/>
    </xf>
    <xf numFmtId="165" fontId="76" fillId="22" borderId="15" xfId="697" applyFont="true" applyBorder="true" applyAlignment="true" applyProtection="true">
      <alignment horizontal="right" vertical="center" textRotation="0" wrapText="true" indent="1" shrinkToFit="false"/>
      <protection locked="true" hidden="false"/>
    </xf>
    <xf numFmtId="164" fontId="78" fillId="0" borderId="0" xfId="697" applyFont="true" applyBorder="false" applyAlignment="true" applyProtection="true">
      <alignment horizontal="general" vertical="center" textRotation="0" wrapText="false" indent="0" shrinkToFit="false"/>
      <protection locked="true" hidden="false"/>
    </xf>
    <xf numFmtId="164" fontId="62" fillId="22" borderId="0" xfId="697" applyFont="true" applyBorder="false" applyAlignment="true" applyProtection="true">
      <alignment horizontal="general" vertical="center" textRotation="0" wrapText="false" indent="0" shrinkToFit="false"/>
      <protection locked="true" hidden="false"/>
    </xf>
    <xf numFmtId="164" fontId="75" fillId="14" borderId="15" xfId="1506" applyFont="true" applyBorder="true" applyAlignment="true" applyProtection="true">
      <alignment horizontal="left" vertical="center" textRotation="0" wrapText="true" indent="2" shrinkToFit="false"/>
      <protection locked="true" hidden="false"/>
    </xf>
    <xf numFmtId="165" fontId="76" fillId="0" borderId="30" xfId="697" applyFont="true" applyBorder="true" applyAlignment="true" applyProtection="true">
      <alignment horizontal="right" vertical="center" textRotation="0" wrapText="true" indent="1" shrinkToFit="false"/>
      <protection locked="true" hidden="false"/>
    </xf>
    <xf numFmtId="165" fontId="76" fillId="0" borderId="15" xfId="697" applyFont="true" applyBorder="true" applyAlignment="true" applyProtection="true">
      <alignment horizontal="right" vertical="center" textRotation="0" wrapText="true" indent="1" shrinkToFit="false"/>
      <protection locked="true" hidden="false"/>
    </xf>
    <xf numFmtId="164" fontId="74" fillId="22" borderId="39" xfId="697" applyFont="true" applyBorder="true" applyAlignment="true" applyProtection="true">
      <alignment horizontal="left" vertical="center" textRotation="0" wrapText="true" indent="0" shrinkToFit="false"/>
      <protection locked="true" hidden="false"/>
    </xf>
    <xf numFmtId="164" fontId="71" fillId="22" borderId="0" xfId="697" applyFont="true" applyBorder="false" applyAlignment="true" applyProtection="true">
      <alignment horizontal="general" vertical="center" textRotation="0" wrapText="false" indent="0" shrinkToFit="false"/>
      <protection locked="true" hidden="false"/>
    </xf>
    <xf numFmtId="165" fontId="76" fillId="0" borderId="40" xfId="697" applyFont="true" applyBorder="true" applyAlignment="true" applyProtection="true">
      <alignment horizontal="right" vertical="center" textRotation="0" wrapText="true" indent="1" shrinkToFit="false"/>
      <protection locked="true" hidden="false"/>
    </xf>
    <xf numFmtId="165" fontId="76" fillId="0" borderId="41" xfId="697" applyFont="true" applyBorder="true" applyAlignment="true" applyProtection="true">
      <alignment horizontal="right" vertical="center" textRotation="0" wrapText="true" indent="1" shrinkToFit="false"/>
      <protection locked="true" hidden="false"/>
    </xf>
    <xf numFmtId="164" fontId="75" fillId="14" borderId="41" xfId="1506" applyFont="true" applyBorder="true" applyAlignment="true" applyProtection="true">
      <alignment horizontal="center" vertical="center" textRotation="0" wrapText="true" indent="0" shrinkToFit="false"/>
      <protection locked="true" hidden="false"/>
    </xf>
    <xf numFmtId="164" fontId="75" fillId="14" borderId="41" xfId="1506" applyFont="true" applyBorder="true" applyAlignment="true" applyProtection="true">
      <alignment horizontal="left" vertical="center" textRotation="0" wrapText="true" indent="1" shrinkToFit="false"/>
      <protection locked="true" hidden="false"/>
    </xf>
    <xf numFmtId="165" fontId="76" fillId="0" borderId="16" xfId="697" applyFont="true" applyBorder="true" applyAlignment="true" applyProtection="true">
      <alignment horizontal="right" vertical="center" textRotation="0" wrapText="true" indent="1" shrinkToFit="false"/>
      <protection locked="true" hidden="false"/>
    </xf>
    <xf numFmtId="164" fontId="74" fillId="22" borderId="12" xfId="697" applyFont="true" applyBorder="true" applyAlignment="true" applyProtection="true">
      <alignment horizontal="left" vertical="center" textRotation="0" wrapText="true" indent="0" shrinkToFit="false"/>
      <protection locked="true" hidden="false"/>
    </xf>
    <xf numFmtId="164" fontId="74" fillId="22" borderId="42" xfId="697" applyFont="true" applyBorder="true" applyAlignment="true" applyProtection="true">
      <alignment horizontal="left" vertical="center" textRotation="0" wrapText="true" indent="1" shrinkToFit="false"/>
      <protection locked="true" hidden="false"/>
    </xf>
    <xf numFmtId="164" fontId="70" fillId="14" borderId="23" xfId="1506" applyFont="true" applyBorder="true" applyAlignment="true" applyProtection="true">
      <alignment horizontal="center" vertical="center" textRotation="0" wrapText="true" indent="0" shrinkToFit="false"/>
      <protection locked="true" hidden="false"/>
    </xf>
    <xf numFmtId="164" fontId="70" fillId="14" borderId="23" xfId="1506" applyFont="true" applyBorder="true" applyAlignment="true" applyProtection="true">
      <alignment horizontal="left" vertical="center" textRotation="0" wrapText="true" indent="1" shrinkToFit="false"/>
      <protection locked="true" hidden="false"/>
    </xf>
    <xf numFmtId="165" fontId="73" fillId="22" borderId="22" xfId="697" applyFont="true" applyBorder="true" applyAlignment="true" applyProtection="true">
      <alignment horizontal="right" vertical="center" textRotation="0" wrapText="true" indent="1" shrinkToFit="false"/>
      <protection locked="true" hidden="false"/>
    </xf>
    <xf numFmtId="165" fontId="73" fillId="22" borderId="23" xfId="697" applyFont="true" applyBorder="true" applyAlignment="true" applyProtection="true">
      <alignment horizontal="right" vertical="center" textRotation="0" wrapText="true" indent="1" shrinkToFit="false"/>
      <protection locked="true" hidden="false"/>
    </xf>
    <xf numFmtId="164" fontId="74" fillId="22" borderId="24" xfId="697" applyFont="true" applyBorder="true" applyAlignment="true" applyProtection="true">
      <alignment horizontal="left" vertical="center" textRotation="0" wrapText="true" indent="0" shrinkToFit="false"/>
      <protection locked="true" hidden="false"/>
    </xf>
    <xf numFmtId="164" fontId="74" fillId="22" borderId="25" xfId="697" applyFont="true" applyBorder="true" applyAlignment="true" applyProtection="true">
      <alignment horizontal="left" vertical="center" textRotation="0" wrapText="true" indent="1" shrinkToFit="false"/>
      <protection locked="true" hidden="false"/>
    </xf>
    <xf numFmtId="164" fontId="70" fillId="14" borderId="34" xfId="1506" applyFont="true" applyBorder="true" applyAlignment="true" applyProtection="true">
      <alignment horizontal="center" vertical="center" textRotation="0" wrapText="true" indent="0" shrinkToFit="false"/>
      <protection locked="true" hidden="false"/>
    </xf>
    <xf numFmtId="164" fontId="70" fillId="14" borderId="34" xfId="1506" applyFont="true" applyBorder="true" applyAlignment="true" applyProtection="true">
      <alignment horizontal="left" vertical="center" textRotation="0" wrapText="true" indent="1" shrinkToFit="false"/>
      <protection locked="true" hidden="false"/>
    </xf>
    <xf numFmtId="165" fontId="73" fillId="22" borderId="33" xfId="697" applyFont="true" applyBorder="true" applyAlignment="true" applyProtection="true">
      <alignment horizontal="right" vertical="center" textRotation="0" wrapText="true" indent="1" shrinkToFit="false"/>
      <protection locked="true" hidden="false"/>
    </xf>
    <xf numFmtId="165" fontId="73" fillId="22" borderId="34" xfId="697" applyFont="true" applyBorder="true" applyAlignment="true" applyProtection="true">
      <alignment horizontal="right" vertical="center" textRotation="0" wrapText="true" indent="1" shrinkToFit="false"/>
      <protection locked="true" hidden="false"/>
    </xf>
    <xf numFmtId="164" fontId="70" fillId="14" borderId="14" xfId="1506" applyFont="true" applyBorder="true" applyAlignment="true" applyProtection="true">
      <alignment horizontal="center" vertical="center" textRotation="0" wrapText="true" indent="0" shrinkToFit="false"/>
      <protection locked="true" hidden="false"/>
    </xf>
    <xf numFmtId="165" fontId="76" fillId="0" borderId="43" xfId="1506" applyFont="true" applyBorder="true" applyAlignment="true" applyProtection="true">
      <alignment horizontal="right" vertical="center" textRotation="0" wrapText="true" indent="1" shrinkToFit="false"/>
      <protection locked="true" hidden="false"/>
    </xf>
    <xf numFmtId="165" fontId="76" fillId="0" borderId="14" xfId="1506" applyFont="true" applyBorder="true" applyAlignment="true" applyProtection="true">
      <alignment horizontal="right" vertical="center" textRotation="0" wrapText="true" indent="1" shrinkToFit="false"/>
      <protection locked="true" hidden="false"/>
    </xf>
    <xf numFmtId="164" fontId="74" fillId="22" borderId="44" xfId="1506" applyFont="true" applyBorder="true" applyAlignment="true" applyProtection="true">
      <alignment horizontal="left" vertical="center" textRotation="0" wrapText="true" indent="0" shrinkToFit="false"/>
      <protection locked="true" hidden="false"/>
    </xf>
    <xf numFmtId="164" fontId="74" fillId="22" borderId="45" xfId="1506" applyFont="true" applyBorder="true" applyAlignment="true" applyProtection="true">
      <alignment horizontal="left" vertical="center" textRotation="0" wrapText="true" indent="1" shrinkToFit="false"/>
      <protection locked="true" hidden="false"/>
    </xf>
    <xf numFmtId="164" fontId="75" fillId="14" borderId="46" xfId="1506" applyFont="true" applyBorder="true" applyAlignment="true" applyProtection="true">
      <alignment horizontal="center" vertical="center" textRotation="0" wrapText="true" indent="0" shrinkToFit="false"/>
      <protection locked="true" hidden="false"/>
    </xf>
    <xf numFmtId="164" fontId="75" fillId="14" borderId="46" xfId="1506" applyFont="true" applyBorder="true" applyAlignment="true" applyProtection="true">
      <alignment horizontal="left" vertical="center" textRotation="0" wrapText="true" indent="1" shrinkToFit="false"/>
      <protection locked="true" hidden="false"/>
    </xf>
    <xf numFmtId="165" fontId="76" fillId="0" borderId="47" xfId="1506" applyFont="true" applyBorder="true" applyAlignment="true" applyProtection="true">
      <alignment horizontal="right" vertical="center" textRotation="0" wrapText="true" indent="1" shrinkToFit="false"/>
      <protection locked="true" hidden="false"/>
    </xf>
    <xf numFmtId="165" fontId="76" fillId="0" borderId="46" xfId="1506" applyFont="true" applyBorder="true" applyAlignment="true" applyProtection="true">
      <alignment horizontal="right" vertical="center" textRotation="0" wrapText="true" indent="1" shrinkToFit="false"/>
      <protection locked="true" hidden="false"/>
    </xf>
    <xf numFmtId="164" fontId="74" fillId="22" borderId="12" xfId="1506" applyFont="true" applyBorder="true" applyAlignment="true" applyProtection="true">
      <alignment horizontal="left" vertical="center" textRotation="0" wrapText="true" indent="0" shrinkToFit="false"/>
      <protection locked="true" hidden="false"/>
    </xf>
    <xf numFmtId="164" fontId="74" fillId="22" borderId="42" xfId="1506" applyFont="true" applyBorder="true" applyAlignment="true" applyProtection="true">
      <alignment horizontal="left" vertical="center" textRotation="0" wrapText="true" indent="1" shrinkToFit="false"/>
      <protection locked="true" hidden="false"/>
    </xf>
    <xf numFmtId="168" fontId="78" fillId="22" borderId="43" xfId="697" applyFont="true" applyBorder="true" applyAlignment="true" applyProtection="true">
      <alignment horizontal="right" vertical="center" textRotation="0" wrapText="true" indent="1" shrinkToFit="false"/>
      <protection locked="true" hidden="false"/>
    </xf>
    <xf numFmtId="168" fontId="78" fillId="22" borderId="14" xfId="697" applyFont="true" applyBorder="true" applyAlignment="true" applyProtection="true">
      <alignment horizontal="right" vertical="center" textRotation="0" wrapText="true" indent="1" shrinkToFit="false"/>
      <protection locked="true" hidden="false"/>
    </xf>
    <xf numFmtId="164" fontId="77" fillId="22" borderId="44" xfId="697" applyFont="true" applyBorder="true" applyAlignment="true" applyProtection="true">
      <alignment horizontal="left" vertical="center" textRotation="0" wrapText="true" indent="0" shrinkToFit="false"/>
      <protection locked="true" hidden="false"/>
    </xf>
    <xf numFmtId="164" fontId="77" fillId="22" borderId="45" xfId="697" applyFont="true" applyBorder="true" applyAlignment="true" applyProtection="true">
      <alignment horizontal="left" vertical="center" textRotation="0" wrapText="true" indent="1" shrinkToFit="false"/>
      <protection locked="true" hidden="false"/>
    </xf>
    <xf numFmtId="168" fontId="78" fillId="22" borderId="30" xfId="697" applyFont="true" applyBorder="true" applyAlignment="true" applyProtection="true">
      <alignment horizontal="right" vertical="center" textRotation="0" wrapText="true" indent="1" shrinkToFit="false"/>
      <protection locked="true" hidden="false"/>
    </xf>
    <xf numFmtId="168" fontId="78" fillId="22" borderId="15" xfId="697" applyFont="true" applyBorder="true" applyAlignment="true" applyProtection="true">
      <alignment horizontal="right" vertical="center" textRotation="0" wrapText="true" indent="1" shrinkToFit="false"/>
      <protection locked="true" hidden="false"/>
    </xf>
    <xf numFmtId="164" fontId="77" fillId="22" borderId="31" xfId="697" applyFont="true" applyBorder="true" applyAlignment="true" applyProtection="true">
      <alignment horizontal="left" vertical="center" textRotation="0" wrapText="true" indent="0" shrinkToFit="false"/>
      <protection locked="true" hidden="false"/>
    </xf>
    <xf numFmtId="164" fontId="62" fillId="22" borderId="32" xfId="697" applyFont="true" applyBorder="true" applyAlignment="true" applyProtection="true">
      <alignment horizontal="left" vertical="center" textRotation="0" wrapText="true" indent="1" shrinkToFit="false"/>
      <protection locked="true" hidden="false"/>
    </xf>
    <xf numFmtId="164" fontId="70" fillId="14" borderId="48" xfId="1506" applyFont="true" applyBorder="true" applyAlignment="true" applyProtection="true">
      <alignment horizontal="center" vertical="center" textRotation="0" wrapText="true" indent="0" shrinkToFit="false"/>
      <protection locked="true" hidden="false"/>
    </xf>
    <xf numFmtId="164" fontId="70" fillId="14" borderId="16" xfId="1506" applyFont="true" applyBorder="true" applyAlignment="true" applyProtection="true">
      <alignment horizontal="left" vertical="center" textRotation="0" wrapText="true" indent="1" shrinkToFit="false"/>
      <protection locked="true" hidden="false"/>
    </xf>
    <xf numFmtId="168" fontId="78" fillId="22" borderId="49" xfId="697" applyFont="true" applyBorder="true" applyAlignment="true" applyProtection="true">
      <alignment horizontal="right" vertical="center" textRotation="0" wrapText="true" indent="1" shrinkToFit="false"/>
      <protection locked="true" hidden="false"/>
    </xf>
    <xf numFmtId="168" fontId="78" fillId="22" borderId="16" xfId="697" applyFont="true" applyBorder="true" applyAlignment="true" applyProtection="true">
      <alignment horizontal="right" vertical="center" textRotation="0" wrapText="true" indent="1" shrinkToFit="false"/>
      <protection locked="true" hidden="false"/>
    </xf>
    <xf numFmtId="164" fontId="77" fillId="22" borderId="50" xfId="697" applyFont="true" applyBorder="true" applyAlignment="true" applyProtection="true">
      <alignment horizontal="left" vertical="center" textRotation="0" wrapText="true" indent="0" shrinkToFit="false"/>
      <protection locked="true" hidden="false"/>
    </xf>
    <xf numFmtId="164" fontId="62" fillId="22" borderId="51" xfId="697" applyFont="true" applyBorder="true" applyAlignment="true" applyProtection="true">
      <alignment horizontal="left" vertical="center" textRotation="0" wrapText="true" indent="1" shrinkToFit="false"/>
      <protection locked="true" hidden="false"/>
    </xf>
    <xf numFmtId="165" fontId="78" fillId="22" borderId="23" xfId="697" applyFont="true" applyBorder="true" applyAlignment="true" applyProtection="true">
      <alignment horizontal="right" vertical="center" textRotation="0" wrapText="true" indent="1" shrinkToFit="false"/>
      <protection locked="true" hidden="false"/>
    </xf>
    <xf numFmtId="164" fontId="79" fillId="22" borderId="24" xfId="697" applyFont="true" applyBorder="true" applyAlignment="true" applyProtection="true">
      <alignment horizontal="left" vertical="center" textRotation="0" wrapText="true" indent="0" shrinkToFit="false"/>
      <protection locked="true" hidden="false"/>
    </xf>
    <xf numFmtId="164" fontId="77" fillId="22" borderId="25" xfId="697" applyFont="true" applyBorder="true" applyAlignment="true" applyProtection="true">
      <alignment horizontal="left" vertical="center" textRotation="0" wrapText="true" indent="1" shrinkToFit="false"/>
      <protection locked="true" hidden="false"/>
    </xf>
    <xf numFmtId="168" fontId="78" fillId="22" borderId="22" xfId="697" applyFont="true" applyBorder="true" applyAlignment="true" applyProtection="true">
      <alignment horizontal="right" vertical="center" textRotation="0" wrapText="true" indent="1" shrinkToFit="false"/>
      <protection locked="true" hidden="false"/>
    </xf>
    <xf numFmtId="168" fontId="78" fillId="22" borderId="23" xfId="697" applyFont="true" applyBorder="true" applyAlignment="true" applyProtection="true">
      <alignment horizontal="right" vertical="center" textRotation="0" wrapText="true" indent="1" shrinkToFit="false"/>
      <protection locked="true" hidden="false"/>
    </xf>
    <xf numFmtId="164" fontId="77" fillId="22" borderId="24" xfId="697" applyFont="true" applyBorder="true" applyAlignment="true" applyProtection="true">
      <alignment horizontal="left" vertical="center" textRotation="0" wrapText="true" indent="0" shrinkToFit="false"/>
      <protection locked="true" hidden="false"/>
    </xf>
    <xf numFmtId="164" fontId="81" fillId="0" borderId="0" xfId="697" applyFont="true" applyBorder="false" applyAlignment="true" applyProtection="true">
      <alignment horizontal="general" vertical="center" textRotation="0" wrapText="false" indent="0" shrinkToFit="false"/>
      <protection locked="true" hidden="false"/>
    </xf>
    <xf numFmtId="181" fontId="83" fillId="22" borderId="0" xfId="0" applyFont="true" applyBorder="true" applyAlignment="true" applyProtection="true">
      <alignment horizontal="center" vertical="center" textRotation="0" wrapText="false" indent="0" shrinkToFit="false"/>
      <protection locked="true" hidden="false"/>
    </xf>
    <xf numFmtId="164" fontId="66" fillId="22" borderId="0" xfId="0" applyFont="true" applyBorder="false" applyAlignment="true" applyProtection="true">
      <alignment horizontal="left" vertical="center" textRotation="0" wrapText="false" indent="15" shrinkToFit="false"/>
      <protection locked="true" hidden="false"/>
    </xf>
    <xf numFmtId="184" fontId="69" fillId="22" borderId="0" xfId="0" applyFont="true" applyBorder="true" applyAlignment="true" applyProtection="true">
      <alignment horizontal="center" vertical="bottom" textRotation="0" wrapText="false" indent="0" shrinkToFit="false"/>
      <protection locked="true" hidden="false"/>
    </xf>
    <xf numFmtId="184" fontId="70" fillId="14" borderId="22" xfId="0" applyFont="true" applyBorder="true" applyAlignment="true" applyProtection="true">
      <alignment horizontal="center" vertical="center" textRotation="0" wrapText="true" indent="0" shrinkToFit="false"/>
      <protection locked="true" hidden="false"/>
    </xf>
    <xf numFmtId="184" fontId="70" fillId="14" borderId="23" xfId="0" applyFont="true" applyBorder="true" applyAlignment="true" applyProtection="true">
      <alignment horizontal="center" vertical="center" textRotation="0" wrapText="true" indent="0" shrinkToFit="false"/>
      <protection locked="true" hidden="false"/>
    </xf>
    <xf numFmtId="164" fontId="75" fillId="14" borderId="27" xfId="0" applyFont="true" applyBorder="true" applyAlignment="true" applyProtection="true">
      <alignment horizontal="left" vertical="center" textRotation="0" wrapText="true" indent="0" shrinkToFit="false"/>
      <protection locked="true" hidden="false"/>
    </xf>
    <xf numFmtId="165" fontId="76" fillId="22" borderId="47" xfId="0" applyFont="true" applyBorder="true" applyAlignment="true" applyProtection="true">
      <alignment horizontal="right" vertical="center" textRotation="0" wrapText="false" indent="1" shrinkToFit="false"/>
      <protection locked="true" hidden="false"/>
    </xf>
    <xf numFmtId="165" fontId="76" fillId="22" borderId="27" xfId="0" applyFont="true" applyBorder="true" applyAlignment="true" applyProtection="true">
      <alignment horizontal="right" vertical="center" textRotation="0" wrapText="false" indent="1" shrinkToFit="false"/>
      <protection locked="true" hidden="false"/>
    </xf>
    <xf numFmtId="164" fontId="75" fillId="14" borderId="46" xfId="0" applyFont="true" applyBorder="true" applyAlignment="true" applyProtection="true">
      <alignment horizontal="left" vertical="center" textRotation="0" wrapText="true" indent="0" shrinkToFit="false"/>
      <protection locked="true" hidden="false"/>
    </xf>
    <xf numFmtId="165" fontId="76" fillId="0" borderId="47" xfId="0" applyFont="true" applyBorder="true" applyAlignment="true" applyProtection="true">
      <alignment horizontal="right" vertical="center" textRotation="0" wrapText="false" indent="1" shrinkToFit="false"/>
      <protection locked="true" hidden="false"/>
    </xf>
    <xf numFmtId="165" fontId="76" fillId="0" borderId="46" xfId="0" applyFont="true" applyBorder="true" applyAlignment="true" applyProtection="true">
      <alignment horizontal="right" vertical="center" textRotation="0" wrapText="false" indent="1" shrinkToFit="false"/>
      <protection locked="true" hidden="false"/>
    </xf>
    <xf numFmtId="165" fontId="76" fillId="0" borderId="47" xfId="0" applyFont="true" applyBorder="true" applyAlignment="true" applyProtection="true">
      <alignment horizontal="right" vertical="center" textRotation="0" wrapText="true" indent="1" shrinkToFit="false"/>
      <protection locked="true" hidden="false"/>
    </xf>
    <xf numFmtId="165" fontId="76" fillId="0" borderId="46" xfId="0" applyFont="true" applyBorder="true" applyAlignment="true" applyProtection="true">
      <alignment horizontal="right" vertical="center" textRotation="0" wrapText="true" indent="1"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70" fillId="14" borderId="16" xfId="0" applyFont="true" applyBorder="true" applyAlignment="true" applyProtection="true">
      <alignment horizontal="left" vertical="center" textRotation="0" wrapText="false" indent="0" shrinkToFit="false"/>
      <protection locked="true" hidden="false"/>
    </xf>
    <xf numFmtId="165" fontId="73" fillId="22" borderId="49" xfId="0" applyFont="true" applyBorder="true" applyAlignment="true" applyProtection="true">
      <alignment horizontal="right" vertical="center" textRotation="0" wrapText="false" indent="1" shrinkToFit="false"/>
      <protection locked="true" hidden="false"/>
    </xf>
    <xf numFmtId="165" fontId="73" fillId="22" borderId="16" xfId="0" applyFont="true" applyBorder="true" applyAlignment="true" applyProtection="true">
      <alignment horizontal="right" vertical="center" textRotation="0" wrapText="false" indent="1"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69" fillId="22" borderId="0" xfId="0" applyFont="true" applyBorder="false" applyAlignment="true" applyProtection="true">
      <alignment horizontal="left" vertical="center" textRotation="0" wrapText="false" indent="0" shrinkToFit="false"/>
      <protection locked="true" hidden="false"/>
    </xf>
    <xf numFmtId="164" fontId="71" fillId="0" borderId="0" xfId="967"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81" fontId="83"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true">
      <alignment horizontal="left"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87" fillId="0" borderId="52" xfId="0" applyFont="true" applyBorder="true" applyAlignment="false" applyProtection="true">
      <alignment horizontal="general" vertical="bottom" textRotation="0" wrapText="false" indent="0" shrinkToFit="false"/>
      <protection locked="true" hidden="false"/>
    </xf>
    <xf numFmtId="184" fontId="70" fillId="14" borderId="26" xfId="0" applyFont="true" applyBorder="true" applyAlignment="true" applyProtection="true">
      <alignment horizontal="center" vertical="center" textRotation="0" wrapText="true" indent="0" shrinkToFit="false"/>
      <protection locked="true" hidden="false"/>
    </xf>
    <xf numFmtId="184" fontId="70" fillId="14" borderId="27" xfId="0" applyFont="true" applyBorder="true" applyAlignment="true" applyProtection="true">
      <alignment horizontal="center" vertical="center" textRotation="0" wrapText="true" indent="0" shrinkToFit="false"/>
      <protection locked="true" hidden="false"/>
    </xf>
    <xf numFmtId="164" fontId="75" fillId="14" borderId="14" xfId="0" applyFont="true" applyBorder="true" applyAlignment="true" applyProtection="true">
      <alignment horizontal="justify" vertical="center" textRotation="0" wrapText="true" indent="0" shrinkToFit="false"/>
      <protection locked="true" hidden="false"/>
    </xf>
    <xf numFmtId="165" fontId="71" fillId="0" borderId="53" xfId="0" applyFont="true" applyBorder="true" applyAlignment="true" applyProtection="true">
      <alignment horizontal="right" vertical="center" textRotation="0" wrapText="false" indent="1" shrinkToFit="false"/>
      <protection locked="true" hidden="false"/>
    </xf>
    <xf numFmtId="165" fontId="71" fillId="0" borderId="15" xfId="0" applyFont="true" applyBorder="true" applyAlignment="true" applyProtection="true">
      <alignment horizontal="right" vertical="center" textRotation="0" wrapText="false" indent="1" shrinkToFit="false"/>
      <protection locked="true" hidden="false"/>
    </xf>
    <xf numFmtId="164" fontId="75" fillId="14" borderId="15" xfId="0" applyFont="true" applyBorder="true" applyAlignment="true" applyProtection="true">
      <alignment horizontal="left" vertical="center" textRotation="0" wrapText="true" indent="1" shrinkToFit="false"/>
      <protection locked="true" hidden="false"/>
    </xf>
    <xf numFmtId="164" fontId="75" fillId="14" borderId="15" xfId="0" applyFont="true" applyBorder="true" applyAlignment="true" applyProtection="true">
      <alignment horizontal="justify" vertical="center" textRotation="0" wrapText="true" indent="0" shrinkToFit="false"/>
      <protection locked="true" hidden="false"/>
    </xf>
    <xf numFmtId="164" fontId="75" fillId="14" borderId="15" xfId="0" applyFont="true" applyBorder="true" applyAlignment="true" applyProtection="true">
      <alignment horizontal="left" vertical="top" textRotation="0" wrapText="true" indent="0" shrinkToFit="false"/>
      <protection locked="true" hidden="false"/>
    </xf>
    <xf numFmtId="165" fontId="71" fillId="0" borderId="15" xfId="0" applyFont="true" applyBorder="true" applyAlignment="true" applyProtection="true">
      <alignment horizontal="right" vertical="center" textRotation="0" wrapText="true" indent="1" shrinkToFit="false"/>
      <protection locked="true" hidden="false"/>
    </xf>
    <xf numFmtId="164" fontId="75" fillId="14" borderId="41" xfId="0" applyFont="true" applyBorder="true" applyAlignment="true" applyProtection="true">
      <alignment horizontal="justify" vertical="center" textRotation="0" wrapText="true" indent="0" shrinkToFit="false"/>
      <protection locked="true" hidden="false"/>
    </xf>
    <xf numFmtId="165" fontId="71" fillId="0" borderId="37" xfId="0" applyFont="true" applyBorder="true" applyAlignment="true" applyProtection="true">
      <alignment horizontal="right" vertical="center" textRotation="0" wrapText="false" indent="1" shrinkToFit="false"/>
      <protection locked="true" hidden="false"/>
    </xf>
    <xf numFmtId="165" fontId="71" fillId="0" borderId="41" xfId="0" applyFont="true" applyBorder="true" applyAlignment="true" applyProtection="true">
      <alignment horizontal="right" vertical="center" textRotation="0" wrapText="false" indent="1" shrinkToFit="false"/>
      <protection locked="true" hidden="false"/>
    </xf>
    <xf numFmtId="164" fontId="70" fillId="14" borderId="23" xfId="0" applyFont="true" applyBorder="true" applyAlignment="true" applyProtection="true">
      <alignment horizontal="justify" vertical="center" textRotation="0" wrapText="true" indent="0" shrinkToFit="false"/>
      <protection locked="true" hidden="false"/>
    </xf>
    <xf numFmtId="165" fontId="71" fillId="0" borderId="54" xfId="0" applyFont="true" applyBorder="true" applyAlignment="true" applyProtection="true">
      <alignment horizontal="right" vertical="center" textRotation="0" wrapText="false" indent="1" shrinkToFit="false"/>
      <protection locked="true" hidden="false"/>
    </xf>
    <xf numFmtId="165" fontId="71" fillId="0" borderId="23" xfId="0" applyFont="true" applyBorder="true" applyAlignment="true" applyProtection="true">
      <alignment horizontal="right" vertical="center" textRotation="0" wrapText="false" indent="1" shrinkToFit="false"/>
      <protection locked="true" hidden="false"/>
    </xf>
    <xf numFmtId="164" fontId="75" fillId="14" borderId="34" xfId="0" applyFont="true" applyBorder="true" applyAlignment="true" applyProtection="true">
      <alignment horizontal="justify" vertical="center" textRotation="0" wrapText="true" indent="0" shrinkToFit="false"/>
      <protection locked="true" hidden="false"/>
    </xf>
    <xf numFmtId="165" fontId="71" fillId="0" borderId="52" xfId="0" applyFont="true" applyBorder="true" applyAlignment="true" applyProtection="true">
      <alignment horizontal="right" vertical="center" textRotation="0" wrapText="false" indent="1" shrinkToFit="false"/>
      <protection locked="true" hidden="false"/>
    </xf>
    <xf numFmtId="165" fontId="71" fillId="0" borderId="34" xfId="0" applyFont="true" applyBorder="true" applyAlignment="true" applyProtection="true">
      <alignment horizontal="right" vertical="center" textRotation="0" wrapText="false" indent="1" shrinkToFit="false"/>
      <protection locked="true" hidden="false"/>
    </xf>
    <xf numFmtId="164" fontId="75" fillId="14" borderId="15" xfId="0" applyFont="true" applyBorder="true" applyAlignment="true" applyProtection="true">
      <alignment horizontal="left" vertical="center" textRotation="0" wrapText="true" indent="2" shrinkToFit="false"/>
      <protection locked="true" hidden="false"/>
    </xf>
    <xf numFmtId="165" fontId="71" fillId="27" borderId="15" xfId="0" applyFont="true" applyBorder="true" applyAlignment="true" applyProtection="true">
      <alignment horizontal="right" vertical="center" textRotation="0" wrapText="false" indent="1" shrinkToFit="false"/>
      <protection locked="true" hidden="false"/>
    </xf>
    <xf numFmtId="165" fontId="71" fillId="27" borderId="46" xfId="0" applyFont="true" applyBorder="true" applyAlignment="true" applyProtection="true">
      <alignment horizontal="right" vertical="center" textRotation="0" wrapText="false" indent="1" shrinkToFit="false"/>
      <protection locked="true" hidden="false"/>
    </xf>
    <xf numFmtId="164" fontId="75" fillId="14" borderId="15" xfId="0" applyFont="true" applyBorder="true" applyAlignment="true" applyProtection="true">
      <alignment horizontal="general" vertical="center" textRotation="0" wrapText="true" indent="0" shrinkToFit="false"/>
      <protection locked="true" hidden="false"/>
    </xf>
    <xf numFmtId="165" fontId="71" fillId="0" borderId="53" xfId="0" applyFont="true" applyBorder="true" applyAlignment="true" applyProtection="true">
      <alignment horizontal="right" vertical="center" textRotation="0" wrapText="true" indent="1" shrinkToFit="false"/>
      <protection locked="true" hidden="false"/>
    </xf>
    <xf numFmtId="164" fontId="75" fillId="14" borderId="41" xfId="0" applyFont="true" applyBorder="true" applyAlignment="true" applyProtection="true">
      <alignment horizontal="general" vertical="center" textRotation="0" wrapText="true" indent="0" shrinkToFit="false"/>
      <protection locked="true" hidden="false"/>
    </xf>
    <xf numFmtId="164" fontId="70" fillId="14" borderId="23" xfId="0" applyFont="true" applyBorder="true" applyAlignment="true" applyProtection="true">
      <alignment horizontal="general" vertical="center" textRotation="0" wrapText="true" indent="0" shrinkToFit="false"/>
      <protection locked="true" hidden="false"/>
    </xf>
    <xf numFmtId="165" fontId="78" fillId="0" borderId="54" xfId="0" applyFont="true" applyBorder="true" applyAlignment="true" applyProtection="true">
      <alignment horizontal="right" vertical="center" textRotation="0" wrapText="false" indent="1" shrinkToFit="false"/>
      <protection locked="true" hidden="false"/>
    </xf>
    <xf numFmtId="165" fontId="78" fillId="0" borderId="23" xfId="0" applyFont="true" applyBorder="true" applyAlignment="true" applyProtection="true">
      <alignment horizontal="right" vertical="center" textRotation="0" wrapText="false" indent="1" shrinkToFit="false"/>
      <protection locked="true" hidden="false"/>
    </xf>
    <xf numFmtId="164" fontId="75" fillId="14" borderId="48" xfId="0" applyFont="true" applyBorder="true" applyAlignment="true" applyProtection="true">
      <alignment horizontal="left" vertical="center" textRotation="0" wrapText="true" indent="1" shrinkToFit="false"/>
      <protection locked="true" hidden="false"/>
    </xf>
    <xf numFmtId="165" fontId="71" fillId="0" borderId="21" xfId="0" applyFont="true" applyBorder="true" applyAlignment="true" applyProtection="true">
      <alignment horizontal="right" vertical="center" textRotation="0" wrapText="false" indent="1" shrinkToFit="false"/>
      <protection locked="true" hidden="false"/>
    </xf>
    <xf numFmtId="165" fontId="71" fillId="0" borderId="48" xfId="0" applyFont="true" applyBorder="true" applyAlignment="true" applyProtection="true">
      <alignment horizontal="right" vertical="center" textRotation="0" wrapText="false" indent="1" shrinkToFit="false"/>
      <protection locked="true" hidden="false"/>
    </xf>
    <xf numFmtId="164" fontId="81" fillId="0" borderId="0" xfId="0" applyFont="true" applyBorder="false" applyAlignment="true" applyProtection="true">
      <alignment horizontal="left" vertical="bottom" textRotation="0" wrapText="false" indent="0" shrinkToFit="false"/>
      <protection locked="true" hidden="false"/>
    </xf>
    <xf numFmtId="164" fontId="66" fillId="2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1" fontId="83" fillId="0" borderId="0" xfId="0" applyFont="true" applyBorder="true" applyAlignment="true" applyProtection="true">
      <alignment horizontal="center" vertical="bottom" textRotation="0" wrapText="false" indent="0" shrinkToFit="false"/>
      <protection locked="true" hidden="false"/>
    </xf>
    <xf numFmtId="184" fontId="70" fillId="14" borderId="23" xfId="1064" applyFont="true" applyBorder="true" applyAlignment="true" applyProtection="true">
      <alignment horizontal="center" vertical="center" textRotation="0" wrapText="true" indent="0" shrinkToFit="false"/>
      <protection locked="true" hidden="false"/>
    </xf>
    <xf numFmtId="164" fontId="70" fillId="14" borderId="23" xfId="0" applyFont="true" applyBorder="true" applyAlignment="true" applyProtection="true">
      <alignment horizontal="center" vertical="bottom" textRotation="0" wrapText="false" indent="0" shrinkToFit="false"/>
      <protection locked="true" hidden="false"/>
    </xf>
    <xf numFmtId="164" fontId="70" fillId="14" borderId="55" xfId="1064" applyFont="true" applyBorder="true" applyAlignment="true" applyProtection="true">
      <alignment horizontal="center" vertical="center" textRotation="0" wrapText="true" indent="0" shrinkToFit="false"/>
      <protection locked="true" hidden="false"/>
    </xf>
    <xf numFmtId="164" fontId="70" fillId="14" borderId="25" xfId="1064" applyFont="true" applyBorder="true" applyAlignment="true" applyProtection="true">
      <alignment horizontal="center" vertical="center" textRotation="0" wrapText="true" indent="0" shrinkToFit="false"/>
      <protection locked="true" hidden="false"/>
    </xf>
    <xf numFmtId="164" fontId="70" fillId="14" borderId="23" xfId="106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2" borderId="0" xfId="0" applyFont="false" applyBorder="false" applyAlignment="true" applyProtection="true">
      <alignment horizontal="general" vertical="center" textRotation="0" wrapText="false" indent="0" shrinkToFit="false"/>
      <protection locked="true" hidden="false"/>
    </xf>
    <xf numFmtId="164" fontId="70" fillId="14" borderId="22" xfId="1064" applyFont="true" applyBorder="true" applyAlignment="true" applyProtection="true">
      <alignment horizontal="center" vertical="center" textRotation="0" wrapText="true" indent="0" shrinkToFit="false"/>
      <protection locked="true" hidden="false"/>
    </xf>
    <xf numFmtId="164" fontId="70" fillId="16" borderId="56" xfId="0" applyFont="true" applyBorder="true" applyAlignment="true" applyProtection="true">
      <alignment horizontal="center" vertical="center" textRotation="0" wrapText="true" indent="0" shrinkToFit="false"/>
      <protection locked="true" hidden="false"/>
    </xf>
    <xf numFmtId="164" fontId="70" fillId="16" borderId="57" xfId="0" applyFont="true" applyBorder="true" applyAlignment="true" applyProtection="true">
      <alignment horizontal="center" vertical="center" textRotation="0" wrapText="true" indent="0" shrinkToFit="false"/>
      <protection locked="true" hidden="false"/>
    </xf>
    <xf numFmtId="164" fontId="70" fillId="16" borderId="25" xfId="1063" applyFont="true" applyBorder="true" applyAlignment="true" applyProtection="true">
      <alignment horizontal="center" vertical="center" textRotation="0" wrapText="true" indent="0" shrinkToFit="false"/>
      <protection locked="true" hidden="false"/>
    </xf>
    <xf numFmtId="164" fontId="82" fillId="22" borderId="0" xfId="1064" applyFont="true" applyBorder="true" applyAlignment="true" applyProtection="true">
      <alignment horizontal="right" vertical="bottom" textRotation="0" wrapText="false" indent="4" shrinkToFit="false"/>
      <protection locked="true" hidden="false"/>
    </xf>
    <xf numFmtId="164" fontId="70" fillId="16" borderId="58" xfId="0" applyFont="true" applyBorder="true" applyAlignment="true" applyProtection="true">
      <alignment horizontal="center" vertical="center" textRotation="0" wrapText="true" indent="0" shrinkToFit="false"/>
      <protection locked="true" hidden="false"/>
    </xf>
    <xf numFmtId="164" fontId="70" fillId="16" borderId="59" xfId="0" applyFont="true" applyBorder="true" applyAlignment="true" applyProtection="true">
      <alignment horizontal="center" vertical="center" textRotation="0" wrapText="true" indent="0" shrinkToFit="false"/>
      <protection locked="true" hidden="false"/>
    </xf>
    <xf numFmtId="164" fontId="75" fillId="14" borderId="27" xfId="1064" applyFont="true" applyBorder="true" applyAlignment="true" applyProtection="true">
      <alignment horizontal="left" vertical="bottom" textRotation="0" wrapText="false" indent="0" shrinkToFit="false"/>
      <protection locked="true" hidden="false"/>
    </xf>
    <xf numFmtId="165" fontId="76" fillId="0" borderId="26" xfId="0" applyFont="true" applyBorder="true" applyAlignment="true" applyProtection="true">
      <alignment horizontal="right" vertical="bottom" textRotation="0" wrapText="false" indent="1" shrinkToFit="false"/>
      <protection locked="true" hidden="false"/>
    </xf>
    <xf numFmtId="165" fontId="76" fillId="0" borderId="27" xfId="0" applyFont="true" applyBorder="true" applyAlignment="true" applyProtection="true">
      <alignment horizontal="right" vertical="bottom" textRotation="0" wrapText="false" indent="1" shrinkToFit="false"/>
      <protection locked="true" hidden="false"/>
    </xf>
    <xf numFmtId="165" fontId="76" fillId="0" borderId="47" xfId="0" applyFont="true" applyBorder="true" applyAlignment="true" applyProtection="true">
      <alignment horizontal="right" vertical="bottom" textRotation="0" wrapText="false" indent="1" shrinkToFit="false"/>
      <protection locked="true" hidden="false"/>
    </xf>
    <xf numFmtId="165" fontId="76" fillId="0" borderId="29" xfId="0" applyFont="true" applyBorder="true" applyAlignment="true" applyProtection="true">
      <alignment horizontal="right" vertical="bottom" textRotation="0" wrapText="false" indent="1" shrinkToFit="false"/>
      <protection locked="true" hidden="false"/>
    </xf>
    <xf numFmtId="165" fontId="76" fillId="27" borderId="26" xfId="0" applyFont="true" applyBorder="true" applyAlignment="true" applyProtection="true">
      <alignment horizontal="right" vertical="bottom" textRotation="0" wrapText="false" indent="1" shrinkToFit="false"/>
      <protection locked="true" hidden="false"/>
    </xf>
    <xf numFmtId="165" fontId="76" fillId="27" borderId="29" xfId="0" applyFont="true" applyBorder="true" applyAlignment="true" applyProtection="true">
      <alignment horizontal="right" vertical="bottom" textRotation="0" wrapText="false" indent="1" shrinkToFit="false"/>
      <protection locked="true" hidden="false"/>
    </xf>
    <xf numFmtId="165" fontId="76" fillId="27" borderId="60" xfId="0" applyFont="true" applyBorder="true" applyAlignment="true" applyProtection="true">
      <alignment horizontal="right" vertical="bottom" textRotation="0" wrapText="false" indent="1" shrinkToFit="false"/>
      <protection locked="true" hidden="false"/>
    </xf>
    <xf numFmtId="165" fontId="76" fillId="27" borderId="61" xfId="0" applyFont="true" applyBorder="true" applyAlignment="true" applyProtection="true">
      <alignment horizontal="right" vertical="bottom" textRotation="0" wrapText="false" indent="1" shrinkToFit="false"/>
      <protection locked="true" hidden="false"/>
    </xf>
    <xf numFmtId="164" fontId="75" fillId="14" borderId="46" xfId="1064" applyFont="true" applyBorder="true" applyAlignment="true" applyProtection="true">
      <alignment horizontal="left" vertical="bottom" textRotation="0" wrapText="false" indent="0" shrinkToFit="false"/>
      <protection locked="true" hidden="false"/>
    </xf>
    <xf numFmtId="165" fontId="76" fillId="0" borderId="11" xfId="0" applyFont="true" applyBorder="true" applyAlignment="true" applyProtection="true">
      <alignment horizontal="right" vertical="bottom" textRotation="0" wrapText="false" indent="1" shrinkToFit="false"/>
      <protection locked="true" hidden="false"/>
    </xf>
    <xf numFmtId="165" fontId="76" fillId="0" borderId="46" xfId="0" applyFont="true" applyBorder="true" applyAlignment="true" applyProtection="true">
      <alignment horizontal="right" vertical="bottom" textRotation="0" wrapText="false" indent="1" shrinkToFit="false"/>
      <protection locked="true" hidden="false"/>
    </xf>
    <xf numFmtId="165" fontId="76" fillId="0" borderId="42" xfId="0" applyFont="true" applyBorder="true" applyAlignment="true" applyProtection="true">
      <alignment horizontal="right" vertical="bottom" textRotation="0" wrapText="false" indent="1" shrinkToFit="false"/>
      <protection locked="true" hidden="false"/>
    </xf>
    <xf numFmtId="165" fontId="76" fillId="27" borderId="47" xfId="0" applyFont="true" applyBorder="true" applyAlignment="true" applyProtection="true">
      <alignment horizontal="right" vertical="bottom" textRotation="0" wrapText="false" indent="1" shrinkToFit="false"/>
      <protection locked="true" hidden="false"/>
    </xf>
    <xf numFmtId="165" fontId="76" fillId="27" borderId="42" xfId="0" applyFont="true" applyBorder="true" applyAlignment="true" applyProtection="true">
      <alignment horizontal="right" vertical="bottom" textRotation="0" wrapText="false" indent="1" shrinkToFit="false"/>
      <protection locked="true" hidden="false"/>
    </xf>
    <xf numFmtId="165" fontId="76" fillId="27" borderId="62" xfId="0" applyFont="true" applyBorder="true" applyAlignment="true" applyProtection="true">
      <alignment horizontal="right" vertical="bottom" textRotation="0" wrapText="false" indent="1" shrinkToFit="false"/>
      <protection locked="true" hidden="false"/>
    </xf>
    <xf numFmtId="165" fontId="76" fillId="27" borderId="63" xfId="0" applyFont="true" applyBorder="true" applyAlignment="true" applyProtection="true">
      <alignment horizontal="right" vertical="bottom" textRotation="0" wrapText="false" indent="1" shrinkToFit="false"/>
      <protection locked="true" hidden="false"/>
    </xf>
    <xf numFmtId="164" fontId="75" fillId="14" borderId="48" xfId="1064" applyFont="true" applyBorder="true" applyAlignment="true" applyProtection="true">
      <alignment horizontal="left" vertical="bottom" textRotation="0" wrapText="false" indent="0" shrinkToFit="false"/>
      <protection locked="true" hidden="false"/>
    </xf>
    <xf numFmtId="165" fontId="76" fillId="0" borderId="64" xfId="0" applyFont="true" applyBorder="true" applyAlignment="true" applyProtection="true">
      <alignment horizontal="right" vertical="bottom" textRotation="0" wrapText="false" indent="1" shrinkToFit="false"/>
      <protection locked="true" hidden="false"/>
    </xf>
    <xf numFmtId="165" fontId="76" fillId="0" borderId="48" xfId="0" applyFont="true" applyBorder="true" applyAlignment="true" applyProtection="true">
      <alignment horizontal="right" vertical="bottom" textRotation="0" wrapText="false" indent="1" shrinkToFit="false"/>
      <protection locked="true" hidden="false"/>
    </xf>
    <xf numFmtId="164" fontId="70" fillId="14" borderId="23" xfId="1064" applyFont="true" applyBorder="true" applyAlignment="true" applyProtection="true">
      <alignment horizontal="left" vertical="bottom" textRotation="0" wrapText="false" indent="0" shrinkToFit="false"/>
      <protection locked="true" hidden="false"/>
    </xf>
    <xf numFmtId="165" fontId="73" fillId="0" borderId="22" xfId="0" applyFont="true" applyBorder="true" applyAlignment="true" applyProtection="true">
      <alignment horizontal="right" vertical="bottom" textRotation="0" wrapText="false" indent="1" shrinkToFit="false"/>
      <protection locked="true" hidden="false"/>
    </xf>
    <xf numFmtId="165" fontId="73" fillId="0" borderId="23" xfId="0" applyFont="true" applyBorder="true" applyAlignment="true" applyProtection="true">
      <alignment horizontal="right" vertical="bottom" textRotation="0" wrapText="false" indent="1" shrinkToFit="false"/>
      <protection locked="true" hidden="false"/>
    </xf>
    <xf numFmtId="165" fontId="73" fillId="0" borderId="22" xfId="0" applyFont="true" applyBorder="true" applyAlignment="true" applyProtection="true">
      <alignment horizontal="right" vertical="bottom" textRotation="0" wrapText="false" indent="1" shrinkToFit="false"/>
      <protection locked="true" hidden="false"/>
    </xf>
    <xf numFmtId="165" fontId="73" fillId="0" borderId="25" xfId="0" applyFont="true" applyBorder="true" applyAlignment="true" applyProtection="true">
      <alignment horizontal="right" vertical="bottom" textRotation="0" wrapText="false" indent="1" shrinkToFit="false"/>
      <protection locked="true" hidden="false"/>
    </xf>
    <xf numFmtId="165" fontId="73" fillId="0" borderId="65" xfId="0" applyFont="true" applyBorder="true" applyAlignment="true" applyProtection="true">
      <alignment horizontal="right" vertical="bottom" textRotation="0" wrapText="false" indent="1" shrinkToFit="false"/>
      <protection locked="true" hidden="false"/>
    </xf>
    <xf numFmtId="164" fontId="71" fillId="0" borderId="0" xfId="971"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0" fillId="0" borderId="0" xfId="971" applyFont="true" applyBorder="false" applyAlignment="true" applyProtection="true">
      <alignment horizontal="general" vertical="bottom" textRotation="0" wrapText="false" indent="0" shrinkToFit="false"/>
      <protection locked="true" hidden="false"/>
    </xf>
    <xf numFmtId="164" fontId="75" fillId="0" borderId="0" xfId="971" applyFont="true" applyBorder="false" applyAlignment="false" applyProtection="true">
      <alignment horizontal="general" vertical="bottom" textRotation="0" wrapText="false" indent="0" shrinkToFit="false"/>
      <protection locked="true" hidden="false"/>
    </xf>
    <xf numFmtId="164" fontId="65" fillId="22" borderId="0" xfId="971" applyFont="true" applyBorder="true" applyAlignment="true" applyProtection="true">
      <alignment horizontal="center" vertical="center" textRotation="0" wrapText="true" indent="0" shrinkToFit="false"/>
      <protection locked="true" hidden="false"/>
    </xf>
    <xf numFmtId="164" fontId="91" fillId="0" borderId="0" xfId="737" applyFont="true" applyBorder="true" applyAlignment="true" applyProtection="true">
      <alignment horizontal="center" vertical="center" textRotation="0" wrapText="true" indent="0" shrinkToFit="false"/>
      <protection locked="true" hidden="false"/>
    </xf>
    <xf numFmtId="181" fontId="67" fillId="0" borderId="0" xfId="737" applyFont="true" applyBorder="true" applyAlignment="true" applyProtection="true">
      <alignment horizontal="center" vertical="center" textRotation="0" wrapText="true" indent="0" shrinkToFit="false"/>
      <protection locked="true" hidden="false"/>
    </xf>
    <xf numFmtId="164" fontId="91" fillId="0" borderId="0" xfId="737" applyFont="true" applyBorder="false" applyAlignment="true" applyProtection="true">
      <alignment horizontal="center" vertical="center" textRotation="0" wrapText="true" indent="0" shrinkToFit="false"/>
      <protection locked="true" hidden="false"/>
    </xf>
    <xf numFmtId="182" fontId="72" fillId="14" borderId="23" xfId="697" applyFont="true" applyBorder="true" applyAlignment="true" applyProtection="true">
      <alignment horizontal="center" vertical="center" textRotation="0" wrapText="true" indent="0" shrinkToFit="false"/>
      <protection locked="true" hidden="false"/>
    </xf>
    <xf numFmtId="164" fontId="91" fillId="0" borderId="0" xfId="737" applyFont="true" applyBorder="false" applyAlignment="true" applyProtection="true">
      <alignment horizontal="general" vertical="center" textRotation="0" wrapText="true" indent="0" shrinkToFit="false"/>
      <protection locked="true" hidden="false"/>
    </xf>
    <xf numFmtId="164" fontId="92" fillId="0" borderId="0" xfId="971" applyFont="true" applyBorder="false" applyAlignment="true" applyProtection="true">
      <alignment horizontal="center" vertical="bottom" textRotation="0" wrapText="false" indent="0" shrinkToFit="false"/>
      <protection locked="true" hidden="false"/>
    </xf>
    <xf numFmtId="164" fontId="70" fillId="14" borderId="22" xfId="733" applyFont="true" applyBorder="true" applyAlignment="true" applyProtection="true">
      <alignment horizontal="center" vertical="center" textRotation="0" wrapText="true" indent="0" shrinkToFit="false"/>
      <protection locked="true" hidden="false"/>
    </xf>
    <xf numFmtId="164" fontId="70" fillId="14" borderId="19" xfId="733" applyFont="true" applyBorder="true" applyAlignment="true" applyProtection="true">
      <alignment horizontal="center" vertical="center" textRotation="0" wrapText="true" indent="0" shrinkToFit="false"/>
      <protection locked="true" hidden="false"/>
    </xf>
    <xf numFmtId="164" fontId="70" fillId="14" borderId="19" xfId="971" applyFont="true" applyBorder="true" applyAlignment="true" applyProtection="true">
      <alignment horizontal="center" vertical="center" textRotation="0" wrapText="true" indent="0" shrinkToFit="false"/>
      <protection locked="true" hidden="false"/>
    </xf>
    <xf numFmtId="164" fontId="70" fillId="14" borderId="66" xfId="971" applyFont="true" applyBorder="true" applyAlignment="true" applyProtection="true">
      <alignment horizontal="center" vertical="center" textRotation="0" wrapText="true" indent="0" shrinkToFit="false"/>
      <protection locked="true" hidden="false"/>
    </xf>
    <xf numFmtId="164" fontId="82" fillId="0" borderId="0" xfId="971" applyFont="true" applyBorder="false" applyAlignment="true" applyProtection="true">
      <alignment horizontal="center" vertical="bottom" textRotation="0" wrapText="false" indent="0" shrinkToFit="false"/>
      <protection locked="true" hidden="false"/>
    </xf>
    <xf numFmtId="164" fontId="90" fillId="22" borderId="23" xfId="971" applyFont="true" applyBorder="true" applyAlignment="true" applyProtection="true">
      <alignment horizontal="center" vertical="center" textRotation="0" wrapText="true" indent="0" shrinkToFit="false"/>
      <protection locked="true" hidden="false"/>
    </xf>
    <xf numFmtId="164" fontId="70" fillId="14" borderId="26" xfId="738" applyFont="true" applyBorder="true" applyAlignment="true" applyProtection="true">
      <alignment horizontal="general" vertical="center" textRotation="0" wrapText="true" indent="0" shrinkToFit="false"/>
      <protection locked="true" hidden="false"/>
    </xf>
    <xf numFmtId="165" fontId="71" fillId="0" borderId="26" xfId="967" applyFont="true" applyBorder="true" applyAlignment="true" applyProtection="true">
      <alignment horizontal="right" vertical="bottom" textRotation="0" wrapText="false" indent="1" shrinkToFit="false"/>
      <protection locked="true" hidden="false"/>
    </xf>
    <xf numFmtId="165" fontId="71" fillId="0" borderId="67" xfId="967" applyFont="true" applyBorder="true" applyAlignment="true" applyProtection="true">
      <alignment horizontal="right" vertical="bottom" textRotation="0" wrapText="false" indent="1" shrinkToFit="false"/>
      <protection locked="true" hidden="false"/>
    </xf>
    <xf numFmtId="165" fontId="71" fillId="21" borderId="61" xfId="967" applyFont="true" applyBorder="true" applyAlignment="true" applyProtection="true">
      <alignment horizontal="right" vertical="bottom" textRotation="0" wrapText="false" indent="1" shrinkToFit="false"/>
      <protection locked="true" hidden="false"/>
    </xf>
    <xf numFmtId="164" fontId="70" fillId="14" borderId="47" xfId="738" applyFont="true" applyBorder="true" applyAlignment="true" applyProtection="true">
      <alignment horizontal="general" vertical="center" textRotation="0" wrapText="true" indent="0" shrinkToFit="false"/>
      <protection locked="true" hidden="false"/>
    </xf>
    <xf numFmtId="165" fontId="71" fillId="0" borderId="47" xfId="967" applyFont="true" applyBorder="true" applyAlignment="true" applyProtection="true">
      <alignment horizontal="right" vertical="bottom" textRotation="0" wrapText="false" indent="1" shrinkToFit="false"/>
      <protection locked="true" hidden="false"/>
    </xf>
    <xf numFmtId="165" fontId="71" fillId="0" borderId="13" xfId="967" applyFont="true" applyBorder="true" applyAlignment="true" applyProtection="true">
      <alignment horizontal="right" vertical="bottom" textRotation="0" wrapText="false" indent="1" shrinkToFit="false"/>
      <protection locked="true" hidden="false"/>
    </xf>
    <xf numFmtId="165" fontId="71" fillId="21" borderId="63" xfId="967" applyFont="true" applyBorder="true" applyAlignment="true" applyProtection="true">
      <alignment horizontal="right" vertical="bottom" textRotation="0" wrapText="false" indent="1" shrinkToFit="false"/>
      <protection locked="true" hidden="false"/>
    </xf>
    <xf numFmtId="164" fontId="75" fillId="14" borderId="47" xfId="738" applyFont="true" applyBorder="true" applyAlignment="true" applyProtection="true">
      <alignment horizontal="general" vertical="center" textRotation="0" wrapText="true" indent="0" shrinkToFit="false"/>
      <protection locked="true" hidden="false"/>
    </xf>
    <xf numFmtId="165" fontId="71" fillId="0" borderId="63" xfId="967" applyFont="true" applyBorder="true" applyAlignment="true" applyProtection="true">
      <alignment horizontal="right" vertical="bottom" textRotation="0" wrapText="false" indent="1" shrinkToFit="false"/>
      <protection locked="true" hidden="false"/>
    </xf>
    <xf numFmtId="165" fontId="71" fillId="21" borderId="63" xfId="971" applyFont="true" applyBorder="true" applyAlignment="true" applyProtection="true">
      <alignment horizontal="right" vertical="bottom" textRotation="0" wrapText="false" indent="1" shrinkToFit="false"/>
      <protection locked="true" hidden="false"/>
    </xf>
    <xf numFmtId="164" fontId="70" fillId="14" borderId="33" xfId="738" applyFont="true" applyBorder="true" applyAlignment="true" applyProtection="true">
      <alignment horizontal="general" vertical="center" textRotation="0" wrapText="true" indent="0" shrinkToFit="false"/>
      <protection locked="true" hidden="false"/>
    </xf>
    <xf numFmtId="165" fontId="71" fillId="0" borderId="33" xfId="967" applyFont="true" applyBorder="true" applyAlignment="true" applyProtection="true">
      <alignment horizontal="right" vertical="bottom" textRotation="0" wrapText="false" indent="1" shrinkToFit="false"/>
      <protection locked="true" hidden="false"/>
    </xf>
    <xf numFmtId="165" fontId="71" fillId="0" borderId="68" xfId="967" applyFont="true" applyBorder="true" applyAlignment="true" applyProtection="true">
      <alignment horizontal="right" vertical="bottom" textRotation="0" wrapText="false" indent="1" shrinkToFit="false"/>
      <protection locked="true" hidden="false"/>
    </xf>
    <xf numFmtId="165" fontId="71" fillId="21" borderId="69" xfId="967" applyFont="true" applyBorder="true" applyAlignment="true" applyProtection="true">
      <alignment horizontal="right" vertical="bottom" textRotation="0" wrapText="false" indent="1" shrinkToFit="false"/>
      <protection locked="true" hidden="false"/>
    </xf>
    <xf numFmtId="164" fontId="70" fillId="14" borderId="64" xfId="738" applyFont="true" applyBorder="true" applyAlignment="true" applyProtection="true">
      <alignment horizontal="left" vertical="center" textRotation="0" wrapText="true" indent="0" shrinkToFit="false"/>
      <protection locked="true" hidden="false"/>
    </xf>
    <xf numFmtId="165" fontId="78" fillId="0" borderId="64" xfId="967" applyFont="true" applyBorder="true" applyAlignment="true" applyProtection="true">
      <alignment horizontal="right" vertical="bottom" textRotation="0" wrapText="false" indent="1" shrinkToFit="false"/>
      <protection locked="true" hidden="false"/>
    </xf>
    <xf numFmtId="165" fontId="78" fillId="0" borderId="18" xfId="967" applyFont="true" applyBorder="true" applyAlignment="true" applyProtection="true">
      <alignment horizontal="right" vertical="bottom" textRotation="0" wrapText="false" indent="1" shrinkToFit="false"/>
      <protection locked="true" hidden="false"/>
    </xf>
    <xf numFmtId="165" fontId="78" fillId="0" borderId="70" xfId="971" applyFont="true" applyBorder="true" applyAlignment="true" applyProtection="true">
      <alignment horizontal="right" vertical="bottom" textRotation="0" wrapText="false" indent="1" shrinkToFit="false"/>
      <protection locked="true" hidden="false"/>
    </xf>
    <xf numFmtId="164" fontId="85" fillId="22"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70" fillId="14" borderId="65" xfId="733" applyFont="true" applyBorder="true" applyAlignment="true" applyProtection="true">
      <alignment horizontal="center" vertical="center" textRotation="0" wrapText="true" indent="0" shrinkToFit="false"/>
      <protection locked="true" hidden="false"/>
    </xf>
    <xf numFmtId="164" fontId="70" fillId="14" borderId="65" xfId="971" applyFont="true" applyBorder="true" applyAlignment="true" applyProtection="true">
      <alignment horizontal="center" vertical="center" textRotation="0" wrapText="true" indent="0" shrinkToFit="false"/>
      <protection locked="true" hidden="false"/>
    </xf>
    <xf numFmtId="164" fontId="70" fillId="14" borderId="25" xfId="733" applyFont="true" applyBorder="true" applyAlignment="true" applyProtection="true">
      <alignment horizontal="center" vertical="center" textRotation="0" wrapText="true" indent="0" shrinkToFit="false"/>
      <protection locked="true" hidden="false"/>
    </xf>
    <xf numFmtId="165" fontId="71" fillId="0" borderId="60" xfId="967" applyFont="true" applyBorder="true" applyAlignment="true" applyProtection="true">
      <alignment horizontal="right" vertical="bottom" textRotation="0" wrapText="false" indent="1" shrinkToFit="false"/>
      <protection locked="true" hidden="false"/>
    </xf>
    <xf numFmtId="165" fontId="71" fillId="21" borderId="29" xfId="971" applyFont="true" applyBorder="true" applyAlignment="true" applyProtection="true">
      <alignment horizontal="right" vertical="bottom" textRotation="0" wrapText="false" indent="1" shrinkToFit="false"/>
      <protection locked="true" hidden="false"/>
    </xf>
    <xf numFmtId="165" fontId="71" fillId="0" borderId="62" xfId="967" applyFont="true" applyBorder="true" applyAlignment="true" applyProtection="true">
      <alignment horizontal="right" vertical="bottom" textRotation="0" wrapText="false" indent="1" shrinkToFit="false"/>
      <protection locked="true" hidden="false"/>
    </xf>
    <xf numFmtId="165" fontId="71" fillId="21" borderId="42" xfId="971" applyFont="true" applyBorder="true" applyAlignment="true" applyProtection="true">
      <alignment horizontal="right" vertical="bottom" textRotation="0" wrapText="false" indent="1" shrinkToFit="false"/>
      <protection locked="true" hidden="false"/>
    </xf>
    <xf numFmtId="165" fontId="71" fillId="0" borderId="42" xfId="971" applyFont="true" applyBorder="true" applyAlignment="true" applyProtection="true">
      <alignment horizontal="right" vertical="bottom" textRotation="0" wrapText="false" indent="1" shrinkToFit="false"/>
      <protection locked="true" hidden="false"/>
    </xf>
    <xf numFmtId="165" fontId="71" fillId="21" borderId="47" xfId="971" applyFont="true" applyBorder="true" applyAlignment="true" applyProtection="true">
      <alignment horizontal="right" vertical="bottom" textRotation="0" wrapText="false" indent="1" shrinkToFit="false"/>
      <protection locked="true" hidden="false"/>
    </xf>
    <xf numFmtId="165" fontId="71" fillId="21" borderId="62" xfId="971" applyFont="true" applyBorder="true" applyAlignment="true" applyProtection="true">
      <alignment horizontal="right" vertical="bottom" textRotation="0" wrapText="false" indent="1" shrinkToFit="false"/>
      <protection locked="true" hidden="false"/>
    </xf>
    <xf numFmtId="164" fontId="70" fillId="14" borderId="23" xfId="733" applyFont="true" applyBorder="true" applyAlignment="true" applyProtection="true">
      <alignment horizontal="general" vertical="center" textRotation="0" wrapText="false" indent="0" shrinkToFit="false"/>
      <protection locked="true" hidden="false"/>
    </xf>
    <xf numFmtId="165" fontId="78" fillId="21" borderId="22" xfId="967" applyFont="true" applyBorder="true" applyAlignment="true" applyProtection="true">
      <alignment horizontal="right" vertical="bottom" textRotation="0" wrapText="false" indent="1" shrinkToFit="false"/>
      <protection locked="true" hidden="false"/>
    </xf>
    <xf numFmtId="165" fontId="78" fillId="21" borderId="65" xfId="967" applyFont="true" applyBorder="true" applyAlignment="true" applyProtection="true">
      <alignment horizontal="right" vertical="bottom" textRotation="0" wrapText="false" indent="1" shrinkToFit="false"/>
      <protection locked="true" hidden="false"/>
    </xf>
    <xf numFmtId="165" fontId="78" fillId="0" borderId="25" xfId="971" applyFont="true" applyBorder="true" applyAlignment="true" applyProtection="true">
      <alignment horizontal="right" vertical="bottom" textRotation="0" wrapText="false" indent="1" shrinkToFit="false"/>
      <protection locked="true" hidden="false"/>
    </xf>
    <xf numFmtId="164" fontId="69" fillId="0" borderId="17" xfId="0" applyFont="true" applyBorder="true" applyAlignment="false" applyProtection="true">
      <alignment horizontal="general" vertical="bottom" textRotation="0" wrapText="false" indent="0" shrinkToFit="false"/>
      <protection locked="true" hidden="false"/>
    </xf>
    <xf numFmtId="164" fontId="95" fillId="0" borderId="0" xfId="971" applyFont="true" applyBorder="false" applyAlignment="true" applyProtection="true">
      <alignment horizontal="center" vertical="bottom" textRotation="0" wrapText="false" indent="0" shrinkToFit="false"/>
      <protection locked="true" hidden="false"/>
    </xf>
    <xf numFmtId="164" fontId="70" fillId="14" borderId="27" xfId="733" applyFont="true" applyBorder="true" applyAlignment="true" applyProtection="true">
      <alignment horizontal="center" vertical="center" textRotation="0" wrapText="true" indent="0" shrinkToFit="false"/>
      <protection locked="true" hidden="false"/>
    </xf>
    <xf numFmtId="164" fontId="70" fillId="14" borderId="23" xfId="733" applyFont="true" applyBorder="true" applyAlignment="true" applyProtection="true">
      <alignment horizontal="center" vertical="center" textRotation="0" wrapText="true" indent="0" shrinkToFit="false"/>
      <protection locked="true" hidden="false"/>
    </xf>
    <xf numFmtId="164" fontId="70" fillId="14" borderId="27" xfId="971" applyFont="true" applyBorder="true" applyAlignment="true" applyProtection="true">
      <alignment horizontal="center" vertical="center" textRotation="0" wrapText="false" indent="0" shrinkToFit="false"/>
      <protection locked="true" hidden="false"/>
    </xf>
    <xf numFmtId="164" fontId="70" fillId="14" borderId="23" xfId="971" applyFont="true" applyBorder="true" applyAlignment="true" applyProtection="true">
      <alignment horizontal="center" vertical="center" textRotation="0" wrapText="true" indent="0" shrinkToFit="false"/>
      <protection locked="true" hidden="false"/>
    </xf>
    <xf numFmtId="164" fontId="90" fillId="0" borderId="0" xfId="971" applyFont="true" applyBorder="false" applyAlignment="true" applyProtection="true">
      <alignment horizontal="left" vertical="bottom" textRotation="0" wrapText="true" indent="0" shrinkToFit="false"/>
      <protection locked="true" hidden="false"/>
    </xf>
    <xf numFmtId="164" fontId="75" fillId="14" borderId="64" xfId="971" applyFont="true" applyBorder="true" applyAlignment="true" applyProtection="true">
      <alignment horizontal="center" vertical="center" textRotation="0" wrapText="false" indent="0" shrinkToFit="false"/>
      <protection locked="true" hidden="false"/>
    </xf>
    <xf numFmtId="164" fontId="75" fillId="14" borderId="51" xfId="971" applyFont="true" applyBorder="true" applyAlignment="true" applyProtection="true">
      <alignment horizontal="center" vertical="center" textRotation="0" wrapText="true" indent="0" shrinkToFit="false"/>
      <protection locked="true" hidden="false"/>
    </xf>
    <xf numFmtId="164" fontId="70" fillId="14" borderId="26" xfId="738" applyFont="true" applyBorder="true" applyAlignment="true" applyProtection="true">
      <alignment horizontal="general" vertical="top" textRotation="0" wrapText="true" indent="0" shrinkToFit="false"/>
      <protection locked="true" hidden="false"/>
    </xf>
    <xf numFmtId="165" fontId="71" fillId="0" borderId="42" xfId="967" applyFont="true" applyBorder="true" applyAlignment="true" applyProtection="true">
      <alignment horizontal="right" vertical="bottom" textRotation="0" wrapText="false" indent="1" shrinkToFit="false"/>
      <protection locked="true" hidden="false"/>
    </xf>
    <xf numFmtId="165" fontId="71" fillId="0" borderId="46" xfId="967" applyFont="true" applyBorder="true" applyAlignment="true" applyProtection="true">
      <alignment horizontal="right" vertical="bottom" textRotation="0" wrapText="false" indent="1" shrinkToFit="false"/>
      <protection locked="true" hidden="false"/>
    </xf>
    <xf numFmtId="165" fontId="71" fillId="0" borderId="27" xfId="967" applyFont="true" applyBorder="true" applyAlignment="true" applyProtection="true">
      <alignment horizontal="right" vertical="bottom" textRotation="0" wrapText="false" indent="1" shrinkToFit="false"/>
      <protection locked="true" hidden="false"/>
    </xf>
    <xf numFmtId="165" fontId="71" fillId="0" borderId="29" xfId="967" applyFont="true" applyBorder="true" applyAlignment="true" applyProtection="true">
      <alignment horizontal="right" vertical="bottom" textRotation="0" wrapText="false" indent="1" shrinkToFit="false"/>
      <protection locked="true" hidden="false"/>
    </xf>
    <xf numFmtId="164" fontId="70" fillId="14" borderId="47" xfId="971" applyFont="true" applyBorder="true" applyAlignment="true" applyProtection="true">
      <alignment horizontal="left" vertical="top" textRotation="0" wrapText="true" indent="0" shrinkToFit="false"/>
      <protection locked="true" hidden="false"/>
    </xf>
    <xf numFmtId="164" fontId="70" fillId="14" borderId="47" xfId="738" applyFont="true" applyBorder="true" applyAlignment="true" applyProtection="true">
      <alignment horizontal="left" vertical="top" textRotation="0" wrapText="true" indent="0" shrinkToFit="false"/>
      <protection locked="true" hidden="false"/>
    </xf>
    <xf numFmtId="164" fontId="75" fillId="14" borderId="47" xfId="738" applyFont="true" applyBorder="true" applyAlignment="true" applyProtection="true">
      <alignment horizontal="left" vertical="top" textRotation="0" wrapText="true" indent="2" shrinkToFit="false"/>
      <protection locked="true" hidden="false"/>
    </xf>
    <xf numFmtId="165" fontId="71" fillId="22" borderId="47" xfId="967" applyFont="true" applyBorder="true" applyAlignment="true" applyProtection="true">
      <alignment horizontal="right" vertical="bottom" textRotation="0" wrapText="false" indent="1" shrinkToFit="false"/>
      <protection locked="true" hidden="false"/>
    </xf>
    <xf numFmtId="165" fontId="71" fillId="22" borderId="46" xfId="967" applyFont="true" applyBorder="true" applyAlignment="true" applyProtection="true">
      <alignment horizontal="right" vertical="bottom" textRotation="0" wrapText="false" indent="1" shrinkToFit="false"/>
      <protection locked="true" hidden="false"/>
    </xf>
    <xf numFmtId="164" fontId="70" fillId="14" borderId="47" xfId="738" applyFont="true" applyBorder="true" applyAlignment="true" applyProtection="true">
      <alignment horizontal="left" vertical="top" textRotation="0" wrapText="true" indent="2" shrinkToFit="false"/>
      <protection locked="true" hidden="false"/>
    </xf>
    <xf numFmtId="164" fontId="75" fillId="14" borderId="47" xfId="738" applyFont="true" applyBorder="true" applyAlignment="true" applyProtection="true">
      <alignment horizontal="left" vertical="top" textRotation="0" wrapText="true" indent="5" shrinkToFit="false"/>
      <protection locked="true" hidden="false"/>
    </xf>
    <xf numFmtId="165" fontId="71" fillId="21" borderId="46" xfId="971" applyFont="true" applyBorder="true" applyAlignment="true" applyProtection="true">
      <alignment horizontal="right" vertical="bottom" textRotation="0" wrapText="false" indent="1" shrinkToFit="false"/>
      <protection locked="true" hidden="false"/>
    </xf>
    <xf numFmtId="165" fontId="71" fillId="21" borderId="42" xfId="967" applyFont="true" applyBorder="true" applyAlignment="true" applyProtection="true">
      <alignment horizontal="right" vertical="bottom" textRotation="0" wrapText="false" indent="1" shrinkToFit="false"/>
      <protection locked="true" hidden="false"/>
    </xf>
    <xf numFmtId="165" fontId="71" fillId="0" borderId="47" xfId="971" applyFont="true" applyBorder="true" applyAlignment="true" applyProtection="true">
      <alignment horizontal="right" vertical="bottom" textRotation="0" wrapText="false" indent="1" shrinkToFit="false"/>
      <protection locked="true" hidden="false"/>
    </xf>
    <xf numFmtId="165" fontId="71" fillId="0" borderId="46" xfId="971" applyFont="true" applyBorder="true" applyAlignment="true" applyProtection="true">
      <alignment horizontal="right" vertical="bottom" textRotation="0" wrapText="false" indent="1" shrinkToFit="false"/>
      <protection locked="true" hidden="false"/>
    </xf>
    <xf numFmtId="164" fontId="70" fillId="14" borderId="33" xfId="738" applyFont="true" applyBorder="true" applyAlignment="true" applyProtection="true">
      <alignment horizontal="left" vertical="top" textRotation="0" wrapText="true" indent="0" shrinkToFit="false"/>
      <protection locked="true" hidden="false"/>
    </xf>
    <xf numFmtId="165" fontId="71" fillId="21" borderId="33" xfId="967" applyFont="true" applyBorder="true" applyAlignment="true" applyProtection="true">
      <alignment horizontal="right" vertical="bottom" textRotation="0" wrapText="false" indent="1" shrinkToFit="false"/>
      <protection locked="true" hidden="false"/>
    </xf>
    <xf numFmtId="165" fontId="71" fillId="21" borderId="36" xfId="967" applyFont="true" applyBorder="true" applyAlignment="true" applyProtection="true">
      <alignment horizontal="right" vertical="bottom" textRotation="0" wrapText="false" indent="1" shrinkToFit="false"/>
      <protection locked="true" hidden="false"/>
    </xf>
    <xf numFmtId="165" fontId="71" fillId="21" borderId="34" xfId="967" applyFont="true" applyBorder="true" applyAlignment="true" applyProtection="true">
      <alignment horizontal="right" vertical="bottom" textRotation="0" wrapText="false" indent="1" shrinkToFit="false"/>
      <protection locked="true" hidden="false"/>
    </xf>
    <xf numFmtId="165" fontId="71" fillId="0" borderId="34" xfId="967" applyFont="true" applyBorder="true" applyAlignment="true" applyProtection="true">
      <alignment horizontal="right" vertical="bottom" textRotation="0" wrapText="false" indent="1" shrinkToFit="false"/>
      <protection locked="true" hidden="false"/>
    </xf>
    <xf numFmtId="165" fontId="71" fillId="21" borderId="33" xfId="971" applyFont="true" applyBorder="true" applyAlignment="true" applyProtection="true">
      <alignment horizontal="right" vertical="bottom" textRotation="0" wrapText="false" indent="1" shrinkToFit="false"/>
      <protection locked="true" hidden="false"/>
    </xf>
    <xf numFmtId="165" fontId="71" fillId="21" borderId="34" xfId="971" applyFont="true" applyBorder="true" applyAlignment="true" applyProtection="true">
      <alignment horizontal="right" vertical="bottom" textRotation="0" wrapText="false" indent="1" shrinkToFit="false"/>
      <protection locked="true" hidden="false"/>
    </xf>
    <xf numFmtId="165" fontId="78" fillId="21" borderId="64" xfId="967" applyFont="true" applyBorder="true" applyAlignment="true" applyProtection="true">
      <alignment horizontal="right" vertical="bottom" textRotation="0" wrapText="false" indent="1" shrinkToFit="false"/>
      <protection locked="true" hidden="false"/>
    </xf>
    <xf numFmtId="165" fontId="78" fillId="21" borderId="71" xfId="967" applyFont="true" applyBorder="true" applyAlignment="true" applyProtection="true">
      <alignment horizontal="right" vertical="bottom" textRotation="0" wrapText="false" indent="1" shrinkToFit="false"/>
      <protection locked="true" hidden="false"/>
    </xf>
    <xf numFmtId="165" fontId="78" fillId="21" borderId="48" xfId="967" applyFont="true" applyBorder="true" applyAlignment="true" applyProtection="true">
      <alignment horizontal="right" vertical="bottom" textRotation="0" wrapText="false" indent="1" shrinkToFit="false"/>
      <protection locked="true" hidden="false"/>
    </xf>
    <xf numFmtId="165" fontId="78" fillId="22" borderId="64" xfId="967" applyFont="true" applyBorder="true" applyAlignment="true" applyProtection="true">
      <alignment horizontal="right" vertical="bottom" textRotation="0" wrapText="false" indent="1" shrinkToFit="false"/>
      <protection locked="true" hidden="false"/>
    </xf>
    <xf numFmtId="165" fontId="78" fillId="21" borderId="64" xfId="971" applyFont="true" applyBorder="true" applyAlignment="true" applyProtection="true">
      <alignment horizontal="right" vertical="bottom" textRotation="0" wrapText="false" indent="1" shrinkToFit="false"/>
      <protection locked="true" hidden="false"/>
    </xf>
    <xf numFmtId="165" fontId="78" fillId="21" borderId="48" xfId="971" applyFont="true" applyBorder="true" applyAlignment="true" applyProtection="true">
      <alignment horizontal="right" vertical="bottom" textRotation="0" wrapText="false" indent="1" shrinkToFit="false"/>
      <protection locked="true" hidden="false"/>
    </xf>
    <xf numFmtId="164" fontId="71" fillId="22" borderId="0" xfId="971" applyFont="true" applyBorder="true" applyAlignment="false" applyProtection="true">
      <alignment horizontal="general" vertical="bottom" textRotation="0" wrapText="false" indent="0" shrinkToFit="false"/>
      <protection locked="true" hidden="false"/>
    </xf>
    <xf numFmtId="164" fontId="96" fillId="0" borderId="0" xfId="971" applyFont="true" applyBorder="false" applyAlignment="true" applyProtection="true">
      <alignment horizontal="left" vertical="bottom" textRotation="0" wrapText="true" indent="0" shrinkToFit="false"/>
      <protection locked="true" hidden="false"/>
    </xf>
    <xf numFmtId="165" fontId="71" fillId="0" borderId="17" xfId="967" applyFont="true" applyBorder="true" applyAlignment="true" applyProtection="true">
      <alignment horizontal="right" vertical="bottom" textRotation="0" wrapText="false" indent="1" shrinkToFit="false"/>
      <protection locked="true" hidden="false"/>
    </xf>
    <xf numFmtId="165" fontId="71" fillId="0" borderId="26" xfId="971" applyFont="true" applyBorder="true" applyAlignment="true" applyProtection="true">
      <alignment horizontal="right" vertical="bottom" textRotation="0" wrapText="false" indent="1" shrinkToFit="false"/>
      <protection locked="true" hidden="false"/>
    </xf>
    <xf numFmtId="165" fontId="71" fillId="0" borderId="27" xfId="971" applyFont="true" applyBorder="true" applyAlignment="true" applyProtection="true">
      <alignment horizontal="right" vertical="bottom" textRotation="0" wrapText="false" indent="1" shrinkToFit="false"/>
      <protection locked="true" hidden="false"/>
    </xf>
    <xf numFmtId="165" fontId="71" fillId="0" borderId="0" xfId="967" applyFont="true" applyBorder="true" applyAlignment="true" applyProtection="true">
      <alignment horizontal="right" vertical="bottom" textRotation="0" wrapText="false" indent="1" shrinkToFit="false"/>
      <protection locked="true" hidden="false"/>
    </xf>
    <xf numFmtId="165" fontId="71" fillId="21" borderId="0" xfId="971" applyFont="true" applyBorder="true" applyAlignment="true" applyProtection="true">
      <alignment horizontal="right" vertical="bottom" textRotation="0" wrapText="false" indent="1" shrinkToFit="false"/>
      <protection locked="true" hidden="false"/>
    </xf>
    <xf numFmtId="165" fontId="71" fillId="21" borderId="36" xfId="971" applyFont="true" applyBorder="true" applyAlignment="true" applyProtection="true">
      <alignment horizontal="right" vertical="bottom" textRotation="0" wrapText="false" indent="1" shrinkToFit="false"/>
      <protection locked="true" hidden="false"/>
    </xf>
    <xf numFmtId="165" fontId="71" fillId="21" borderId="52" xfId="971" applyFont="true" applyBorder="true" applyAlignment="true" applyProtection="true">
      <alignment horizontal="right" vertical="bottom" textRotation="0" wrapText="false" indent="1" shrinkToFit="false"/>
      <protection locked="true" hidden="false"/>
    </xf>
    <xf numFmtId="165" fontId="78" fillId="21" borderId="71" xfId="971" applyFont="true" applyBorder="true" applyAlignment="true" applyProtection="true">
      <alignment horizontal="right" vertical="bottom" textRotation="0" wrapText="false" indent="1" shrinkToFit="false"/>
      <protection locked="true" hidden="false"/>
    </xf>
    <xf numFmtId="165" fontId="78" fillId="21" borderId="21" xfId="971" applyFont="true" applyBorder="true" applyAlignment="true" applyProtection="true">
      <alignment horizontal="right" vertical="bottom" textRotation="0" wrapText="false" indent="1" shrinkToFit="false"/>
      <protection locked="true" hidden="false"/>
    </xf>
    <xf numFmtId="164" fontId="97" fillId="22"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false" applyProtection="true">
      <alignment horizontal="general" vertical="bottom" textRotation="0" wrapText="false" indent="0" shrinkToFit="false"/>
      <protection locked="true" hidden="false"/>
    </xf>
    <xf numFmtId="164" fontId="74" fillId="22" borderId="0" xfId="737" applyFont="true" applyBorder="false" applyAlignment="false" applyProtection="true">
      <alignment horizontal="general" vertical="bottom" textRotation="0" wrapText="false" indent="0" shrinkToFit="false"/>
      <protection locked="true" hidden="false"/>
    </xf>
    <xf numFmtId="164" fontId="74" fillId="22" borderId="0" xfId="737" applyFont="true" applyBorder="true" applyAlignment="true" applyProtection="true">
      <alignment horizontal="general" vertical="bottom" textRotation="0" wrapText="false" indent="0" shrinkToFit="false"/>
      <protection locked="true" hidden="false"/>
    </xf>
    <xf numFmtId="164" fontId="65" fillId="0" borderId="0" xfId="737" applyFont="true" applyBorder="true" applyAlignment="true" applyProtection="true">
      <alignment horizontal="general" vertical="center" textRotation="0" wrapText="false" indent="0" shrinkToFit="false"/>
      <protection locked="true" hidden="false"/>
    </xf>
    <xf numFmtId="164" fontId="98" fillId="0" borderId="0" xfId="737" applyFont="true" applyBorder="true" applyAlignment="true" applyProtection="true">
      <alignment horizontal="center" vertical="center" textRotation="0" wrapText="false" indent="0" shrinkToFit="false"/>
      <protection locked="true" hidden="false"/>
    </xf>
    <xf numFmtId="164" fontId="98" fillId="0" borderId="0" xfId="737" applyFont="true" applyBorder="true" applyAlignment="true" applyProtection="true">
      <alignment horizontal="general" vertical="center" textRotation="0" wrapText="false" indent="0" shrinkToFit="false"/>
      <protection locked="true" hidden="false"/>
    </xf>
    <xf numFmtId="181" fontId="83" fillId="0" borderId="0" xfId="737" applyFont="true" applyBorder="true" applyAlignment="true" applyProtection="true">
      <alignment horizontal="center" vertical="center" textRotation="0" wrapText="true" indent="0" shrinkToFit="false"/>
      <protection locked="true" hidden="false"/>
    </xf>
    <xf numFmtId="164" fontId="83" fillId="0" borderId="0" xfId="737" applyFont="true" applyBorder="true" applyAlignment="true" applyProtection="true">
      <alignment horizontal="general" vertical="center" textRotation="0" wrapText="false" indent="0" shrinkToFit="false"/>
      <protection locked="true" hidden="false"/>
    </xf>
    <xf numFmtId="164" fontId="65" fillId="0" borderId="0" xfId="737" applyFont="true" applyBorder="true" applyAlignment="true" applyProtection="true">
      <alignment horizontal="center" vertical="center" textRotation="0" wrapText="false" indent="0" shrinkToFit="false"/>
      <protection locked="true" hidden="false"/>
    </xf>
    <xf numFmtId="164" fontId="98" fillId="22" borderId="0" xfId="737" applyFont="true" applyBorder="false" applyAlignment="false" applyProtection="true">
      <alignment horizontal="general" vertical="bottom" textRotation="0" wrapText="false" indent="0" shrinkToFit="false"/>
      <protection locked="true" hidden="false"/>
    </xf>
    <xf numFmtId="164" fontId="76" fillId="22" borderId="0" xfId="737" applyFont="true" applyBorder="true" applyAlignment="true" applyProtection="true">
      <alignment horizontal="center" vertical="center" textRotation="0" wrapText="false" indent="0" shrinkToFit="false"/>
      <protection locked="true" hidden="false"/>
    </xf>
    <xf numFmtId="164" fontId="72" fillId="14" borderId="23" xfId="737" applyFont="true" applyBorder="true" applyAlignment="true" applyProtection="true">
      <alignment horizontal="center" vertical="center" textRotation="0" wrapText="true" indent="0" shrinkToFit="false"/>
      <protection locked="true" hidden="false"/>
    </xf>
    <xf numFmtId="164" fontId="83" fillId="22" borderId="0" xfId="737" applyFont="true" applyBorder="false" applyAlignment="true" applyProtection="true">
      <alignment horizontal="general" vertical="center" textRotation="0" wrapText="false" indent="0" shrinkToFit="false"/>
      <protection locked="true" hidden="false"/>
    </xf>
    <xf numFmtId="164" fontId="72" fillId="14" borderId="27" xfId="737" applyFont="true" applyBorder="true" applyAlignment="true" applyProtection="true">
      <alignment horizontal="center" vertical="center" textRotation="0" wrapText="true" indent="0" shrinkToFit="false"/>
      <protection locked="true" hidden="false"/>
    </xf>
    <xf numFmtId="164" fontId="72" fillId="14" borderId="61" xfId="737" applyFont="true" applyBorder="true" applyAlignment="true" applyProtection="true">
      <alignment horizontal="left" vertical="center" textRotation="0" wrapText="true" indent="1" shrinkToFit="false"/>
      <protection locked="true" hidden="false"/>
    </xf>
    <xf numFmtId="164" fontId="83" fillId="22" borderId="0" xfId="737" applyFont="true" applyBorder="false" applyAlignment="false" applyProtection="true">
      <alignment horizontal="general" vertical="bottom" textRotation="0" wrapText="false" indent="0" shrinkToFit="false"/>
      <protection locked="true" hidden="false"/>
    </xf>
    <xf numFmtId="165" fontId="72" fillId="14" borderId="54" xfId="737" applyFont="true" applyBorder="true" applyAlignment="true" applyProtection="true">
      <alignment horizontal="center" vertical="center" textRotation="0" wrapText="true" indent="0" shrinkToFit="false"/>
      <protection locked="true" hidden="false"/>
    </xf>
    <xf numFmtId="165" fontId="99" fillId="14" borderId="72" xfId="737" applyFont="true" applyBorder="true" applyAlignment="true" applyProtection="true">
      <alignment horizontal="left" vertical="top" textRotation="0" wrapText="false" indent="0" shrinkToFit="false"/>
      <protection locked="true" hidden="false"/>
    </xf>
    <xf numFmtId="165" fontId="99" fillId="14" borderId="73" xfId="737" applyFont="true" applyBorder="true" applyAlignment="true" applyProtection="true">
      <alignment horizontal="left" vertical="top" textRotation="0" wrapText="false" indent="0" shrinkToFit="false"/>
      <protection locked="true" hidden="false"/>
    </xf>
    <xf numFmtId="165" fontId="72" fillId="14" borderId="22" xfId="737" applyFont="true" applyBorder="true" applyAlignment="true" applyProtection="true">
      <alignment horizontal="center" vertical="center" textRotation="0" wrapText="true" indent="0" shrinkToFit="false"/>
      <protection locked="true" hidden="false"/>
    </xf>
    <xf numFmtId="165" fontId="99" fillId="14" borderId="17" xfId="737" applyFont="true" applyBorder="true" applyAlignment="true" applyProtection="true">
      <alignment horizontal="left" vertical="top" textRotation="0" wrapText="true" indent="0" shrinkToFit="false"/>
      <protection locked="true" hidden="false"/>
    </xf>
    <xf numFmtId="165" fontId="99" fillId="14" borderId="61" xfId="737" applyFont="true" applyBorder="true" applyAlignment="true" applyProtection="true">
      <alignment horizontal="left" vertical="top" textRotation="0" wrapText="true" indent="0" shrinkToFit="false"/>
      <protection locked="true" hidden="false"/>
    </xf>
    <xf numFmtId="164" fontId="100" fillId="14" borderId="74" xfId="737" applyFont="true" applyBorder="true" applyAlignment="true" applyProtection="true">
      <alignment horizontal="left" vertical="top" textRotation="0" wrapText="true" indent="0" shrinkToFit="false"/>
      <protection locked="true" hidden="false"/>
    </xf>
    <xf numFmtId="164" fontId="99" fillId="14" borderId="68" xfId="737" applyFont="true" applyBorder="true" applyAlignment="true" applyProtection="true">
      <alignment horizontal="center" vertical="center" textRotation="0" wrapText="true" indent="0" shrinkToFit="false"/>
      <protection locked="true" hidden="false"/>
    </xf>
    <xf numFmtId="185" fontId="99" fillId="14" borderId="36" xfId="737" applyFont="true" applyBorder="true" applyAlignment="true" applyProtection="true">
      <alignment horizontal="center" vertical="center" textRotation="0" wrapText="true" indent="0" shrinkToFit="false"/>
      <protection locked="true" hidden="false"/>
    </xf>
    <xf numFmtId="164" fontId="99" fillId="14" borderId="18" xfId="737" applyFont="true" applyBorder="true" applyAlignment="true" applyProtection="true">
      <alignment horizontal="center" vertical="center" textRotation="0" wrapText="true" indent="0" shrinkToFit="false"/>
      <protection locked="true" hidden="false"/>
    </xf>
    <xf numFmtId="164" fontId="99" fillId="14" borderId="71" xfId="737" applyFont="true" applyBorder="true" applyAlignment="true" applyProtection="true">
      <alignment horizontal="center" vertical="center" textRotation="0" wrapText="true" indent="0" shrinkToFit="false"/>
      <protection locked="true" hidden="false"/>
    </xf>
    <xf numFmtId="164" fontId="99" fillId="14" borderId="59" xfId="737" applyFont="true" applyBorder="true" applyAlignment="true" applyProtection="true">
      <alignment horizontal="center" vertical="center" textRotation="0" wrapText="true" indent="0" shrinkToFit="false"/>
      <protection locked="true" hidden="false"/>
    </xf>
    <xf numFmtId="164" fontId="99" fillId="14" borderId="51" xfId="737" applyFont="true" applyBorder="true" applyAlignment="true" applyProtection="true">
      <alignment horizontal="center" vertical="center" textRotation="0" wrapText="true" indent="0" shrinkToFit="false"/>
      <protection locked="true" hidden="false"/>
    </xf>
    <xf numFmtId="164" fontId="76" fillId="22" borderId="0" xfId="737" applyFont="true" applyBorder="false" applyAlignment="false" applyProtection="true">
      <alignment horizontal="general" vertical="bottom" textRotation="0" wrapText="false" indent="0" shrinkToFit="false"/>
      <protection locked="true" hidden="false"/>
    </xf>
    <xf numFmtId="164" fontId="70" fillId="14" borderId="46" xfId="737" applyFont="true" applyBorder="true" applyAlignment="true" applyProtection="true">
      <alignment horizontal="left" vertical="center" textRotation="0" wrapText="true" indent="0" shrinkToFit="false"/>
      <protection locked="true" hidden="false"/>
    </xf>
    <xf numFmtId="186" fontId="78" fillId="22" borderId="55" xfId="737" applyFont="true" applyBorder="true" applyAlignment="true" applyProtection="true">
      <alignment horizontal="right" vertical="center" textRotation="0" wrapText="true" indent="1" shrinkToFit="false"/>
      <protection locked="true" hidden="false"/>
    </xf>
    <xf numFmtId="186" fontId="71" fillId="0" borderId="19" xfId="737" applyFont="true" applyBorder="true" applyAlignment="true" applyProtection="true">
      <alignment horizontal="right" vertical="center" textRotation="0" wrapText="true" indent="1" shrinkToFit="false"/>
      <protection locked="true" hidden="false"/>
    </xf>
    <xf numFmtId="186" fontId="71" fillId="0" borderId="25" xfId="737" applyFont="true" applyBorder="true" applyAlignment="true" applyProtection="true">
      <alignment horizontal="right" vertical="center" textRotation="0" wrapText="true" indent="1" shrinkToFit="false"/>
      <protection locked="true" hidden="false"/>
    </xf>
    <xf numFmtId="165" fontId="70" fillId="14" borderId="14" xfId="737" applyFont="true" applyBorder="true" applyAlignment="true" applyProtection="true">
      <alignment horizontal="left" vertical="center" textRotation="0" wrapText="true" indent="0" shrinkToFit="false"/>
      <protection locked="true" hidden="false"/>
    </xf>
    <xf numFmtId="186" fontId="73" fillId="22" borderId="75" xfId="737" applyFont="true" applyBorder="true" applyAlignment="true" applyProtection="true">
      <alignment horizontal="right" vertical="bottom" textRotation="0" wrapText="false" indent="1" shrinkToFit="false"/>
      <protection locked="true" hidden="false"/>
    </xf>
    <xf numFmtId="186" fontId="76" fillId="0" borderId="68" xfId="737" applyFont="true" applyBorder="true" applyAlignment="true" applyProtection="true">
      <alignment horizontal="right" vertical="bottom" textRotation="0" wrapText="false" indent="1" shrinkToFit="false"/>
      <protection locked="true" hidden="false"/>
    </xf>
    <xf numFmtId="186" fontId="76" fillId="0" borderId="36" xfId="737" applyFont="true" applyBorder="true" applyAlignment="true" applyProtection="true">
      <alignment horizontal="right" vertical="bottom" textRotation="0" wrapText="false" indent="1" shrinkToFit="false"/>
      <protection locked="true" hidden="false"/>
    </xf>
    <xf numFmtId="165" fontId="73" fillId="27" borderId="17" xfId="737" applyFont="true" applyBorder="true" applyAlignment="true" applyProtection="true">
      <alignment horizontal="right" vertical="bottom" textRotation="0" wrapText="false" indent="1" shrinkToFit="false"/>
      <protection locked="true" hidden="false"/>
    </xf>
    <xf numFmtId="164" fontId="76" fillId="27" borderId="17" xfId="737" applyFont="true" applyBorder="true" applyAlignment="false" applyProtection="true">
      <alignment horizontal="general" vertical="bottom" textRotation="0" wrapText="false" indent="0" shrinkToFit="false"/>
      <protection locked="true" hidden="false"/>
    </xf>
    <xf numFmtId="164" fontId="76" fillId="27" borderId="61" xfId="737" applyFont="true" applyBorder="true" applyAlignment="false" applyProtection="true">
      <alignment horizontal="general" vertical="bottom" textRotation="0" wrapText="false" indent="0" shrinkToFit="false"/>
      <protection locked="true" hidden="false"/>
    </xf>
    <xf numFmtId="165" fontId="70" fillId="14" borderId="15" xfId="737" applyFont="true" applyBorder="true" applyAlignment="true" applyProtection="true">
      <alignment horizontal="left" vertical="center" textRotation="0" wrapText="true" indent="0" shrinkToFit="false"/>
      <protection locked="true" hidden="false"/>
    </xf>
    <xf numFmtId="186" fontId="73" fillId="22" borderId="76" xfId="737" applyFont="true" applyBorder="true" applyAlignment="true" applyProtection="true">
      <alignment horizontal="right" vertical="bottom" textRotation="0" wrapText="false" indent="1" shrinkToFit="false"/>
      <protection locked="true" hidden="false"/>
    </xf>
    <xf numFmtId="186" fontId="76" fillId="0" borderId="4" xfId="737" applyFont="true" applyBorder="true" applyAlignment="true" applyProtection="true">
      <alignment horizontal="right" vertical="bottom" textRotation="0" wrapText="false" indent="1" shrinkToFit="false"/>
      <protection locked="true" hidden="false"/>
    </xf>
    <xf numFmtId="186" fontId="76" fillId="0" borderId="32" xfId="737" applyFont="true" applyBorder="true" applyAlignment="true" applyProtection="true">
      <alignment horizontal="right" vertical="bottom" textRotation="0" wrapText="false" indent="1" shrinkToFit="false"/>
      <protection locked="true" hidden="false"/>
    </xf>
    <xf numFmtId="165" fontId="73" fillId="27" borderId="0" xfId="737" applyFont="true" applyBorder="true" applyAlignment="true" applyProtection="true">
      <alignment horizontal="right" vertical="bottom" textRotation="0" wrapText="false" indent="1" shrinkToFit="false"/>
      <protection locked="true" hidden="false"/>
    </xf>
    <xf numFmtId="164" fontId="76" fillId="27" borderId="0" xfId="737" applyFont="true" applyBorder="true" applyAlignment="false" applyProtection="true">
      <alignment horizontal="general" vertical="bottom" textRotation="0" wrapText="false" indent="0" shrinkToFit="false"/>
      <protection locked="true" hidden="false"/>
    </xf>
    <xf numFmtId="164" fontId="76" fillId="27" borderId="63" xfId="737" applyFont="true" applyBorder="true" applyAlignment="false" applyProtection="true">
      <alignment horizontal="general" vertical="bottom" textRotation="0" wrapText="false" indent="0" shrinkToFit="false"/>
      <protection locked="true" hidden="false"/>
    </xf>
    <xf numFmtId="165" fontId="70" fillId="14" borderId="16" xfId="737" applyFont="true" applyBorder="true" applyAlignment="true" applyProtection="true">
      <alignment horizontal="left" vertical="center" textRotation="0" wrapText="true" indent="0" shrinkToFit="false"/>
      <protection locked="true" hidden="false"/>
    </xf>
    <xf numFmtId="186" fontId="73" fillId="22" borderId="58" xfId="737" applyFont="true" applyBorder="true" applyAlignment="true" applyProtection="true">
      <alignment horizontal="right" vertical="bottom" textRotation="0" wrapText="false" indent="1" shrinkToFit="false"/>
      <protection locked="true" hidden="false"/>
    </xf>
    <xf numFmtId="186" fontId="76" fillId="0" borderId="59" xfId="737" applyFont="true" applyBorder="true" applyAlignment="true" applyProtection="true">
      <alignment horizontal="right" vertical="bottom" textRotation="0" wrapText="false" indent="1" shrinkToFit="false"/>
      <protection locked="true" hidden="false"/>
    </xf>
    <xf numFmtId="186" fontId="76" fillId="0" borderId="51" xfId="737" applyFont="true" applyBorder="true" applyAlignment="true" applyProtection="true">
      <alignment horizontal="right" vertical="bottom" textRotation="0" wrapText="false" indent="1" shrinkToFit="false"/>
      <protection locked="true" hidden="false"/>
    </xf>
    <xf numFmtId="165" fontId="73" fillId="27" borderId="21" xfId="737" applyFont="true" applyBorder="true" applyAlignment="true" applyProtection="true">
      <alignment horizontal="right" vertical="bottom" textRotation="0" wrapText="false" indent="1" shrinkToFit="false"/>
      <protection locked="true" hidden="false"/>
    </xf>
    <xf numFmtId="164" fontId="76" fillId="27" borderId="21" xfId="737" applyFont="true" applyBorder="true" applyAlignment="false" applyProtection="true">
      <alignment horizontal="general" vertical="bottom" textRotation="0" wrapText="false" indent="0" shrinkToFit="false"/>
      <protection locked="true" hidden="false"/>
    </xf>
    <xf numFmtId="164" fontId="76" fillId="27" borderId="70" xfId="737" applyFont="true" applyBorder="true" applyAlignment="false" applyProtection="true">
      <alignment horizontal="general" vertical="bottom" textRotation="0" wrapText="false" indent="0" shrinkToFit="false"/>
      <protection locked="true" hidden="false"/>
    </xf>
    <xf numFmtId="165" fontId="101" fillId="22" borderId="0" xfId="737" applyFont="true" applyBorder="true" applyAlignment="true" applyProtection="true">
      <alignment horizontal="left" vertical="center" textRotation="0" wrapText="true" indent="0" shrinkToFit="false"/>
      <protection locked="true" hidden="false"/>
    </xf>
    <xf numFmtId="186" fontId="73" fillId="22" borderId="0" xfId="737" applyFont="true" applyBorder="true" applyAlignment="true" applyProtection="true">
      <alignment horizontal="right" vertical="bottom" textRotation="0" wrapText="false" indent="1" shrinkToFit="false"/>
      <protection locked="true" hidden="false"/>
    </xf>
    <xf numFmtId="186" fontId="76" fillId="22" borderId="0" xfId="737" applyFont="true" applyBorder="true" applyAlignment="true" applyProtection="true">
      <alignment horizontal="right" vertical="bottom" textRotation="0" wrapText="false" indent="1" shrinkToFit="false"/>
      <protection locked="true" hidden="false"/>
    </xf>
    <xf numFmtId="165" fontId="73" fillId="22" borderId="0" xfId="737" applyFont="true" applyBorder="true" applyAlignment="true" applyProtection="true">
      <alignment horizontal="right" vertical="bottom" textRotation="0" wrapText="false" indent="1" shrinkToFit="false"/>
      <protection locked="true" hidden="false"/>
    </xf>
    <xf numFmtId="164" fontId="76" fillId="22" borderId="0" xfId="737" applyFont="true" applyBorder="true" applyAlignment="false" applyProtection="true">
      <alignment horizontal="general" vertical="bottom" textRotation="0" wrapText="false" indent="0" shrinkToFit="false"/>
      <protection locked="true" hidden="false"/>
    </xf>
    <xf numFmtId="165" fontId="69" fillId="22" borderId="0" xfId="737" applyFont="true" applyBorder="true" applyAlignment="true" applyProtection="true">
      <alignment horizontal="left" vertical="center" textRotation="0" wrapText="false" indent="0" shrinkToFit="false"/>
      <protection locked="true" hidden="false"/>
    </xf>
    <xf numFmtId="165" fontId="102" fillId="22" borderId="0" xfId="737" applyFont="true" applyBorder="true" applyAlignment="true" applyProtection="true">
      <alignment horizontal="left" vertical="center" textRotation="0" wrapText="true" indent="0" shrinkToFit="false"/>
      <protection locked="true" hidden="false"/>
    </xf>
    <xf numFmtId="165" fontId="102" fillId="0" borderId="0" xfId="737" applyFont="true" applyBorder="true" applyAlignment="true" applyProtection="true">
      <alignment horizontal="left" vertical="center" textRotation="0" wrapText="false" indent="0" shrinkToFit="false"/>
      <protection locked="true" hidden="false"/>
    </xf>
    <xf numFmtId="165" fontId="74" fillId="0" borderId="0" xfId="737" applyFont="true" applyBorder="true" applyAlignment="true" applyProtection="true">
      <alignment horizontal="center" vertical="center" textRotation="0" wrapText="true" indent="0" shrinkToFit="false"/>
      <protection locked="true" hidden="false"/>
    </xf>
    <xf numFmtId="164" fontId="74" fillId="22" borderId="0" xfId="737" applyFont="true" applyBorder="true" applyAlignment="true" applyProtection="true">
      <alignment horizontal="general" vertical="bottom" textRotation="0" wrapText="true" indent="0" shrinkToFit="false"/>
      <protection locked="true" hidden="false"/>
    </xf>
    <xf numFmtId="164" fontId="103" fillId="22" borderId="0" xfId="742" applyFont="true" applyBorder="true" applyAlignment="true" applyProtection="true">
      <alignment horizontal="left" vertical="center" textRotation="0" wrapText="false" indent="0" shrinkToFit="false"/>
      <protection locked="true" hidden="false"/>
    </xf>
    <xf numFmtId="164" fontId="62" fillId="22" borderId="0" xfId="742" applyFont="true" applyBorder="true" applyAlignment="true" applyProtection="true">
      <alignment horizontal="general" vertical="center" textRotation="0" wrapText="true" indent="0" shrinkToFit="false"/>
      <protection locked="true" hidden="false"/>
    </xf>
    <xf numFmtId="165" fontId="102" fillId="22" borderId="0" xfId="737" applyFont="true" applyBorder="true" applyAlignment="true" applyProtection="true">
      <alignment horizontal="left" vertical="center" textRotation="0" wrapText="false" indent="0" shrinkToFit="false"/>
      <protection locked="true" hidden="false"/>
    </xf>
    <xf numFmtId="165" fontId="74" fillId="22" borderId="0" xfId="737" applyFont="true" applyBorder="true" applyAlignment="true" applyProtection="true">
      <alignment horizontal="center" vertical="center" textRotation="0" wrapText="true" indent="0" shrinkToFit="false"/>
      <protection locked="true" hidden="false"/>
    </xf>
    <xf numFmtId="165" fontId="102" fillId="22" borderId="0" xfId="737" applyFont="true" applyBorder="true" applyAlignment="true" applyProtection="true">
      <alignment horizontal="left" vertical="top" textRotation="0" wrapText="false" indent="0" shrinkToFit="false"/>
      <protection locked="true" hidden="false"/>
    </xf>
    <xf numFmtId="165" fontId="85" fillId="22" borderId="0" xfId="737" applyFont="true" applyBorder="true" applyAlignment="true" applyProtection="true">
      <alignment horizontal="left" vertical="center" textRotation="0" wrapText="false" indent="0" shrinkToFit="false"/>
      <protection locked="true" hidden="false"/>
    </xf>
    <xf numFmtId="164" fontId="75" fillId="22" borderId="0" xfId="969" applyFont="true" applyBorder="false" applyAlignment="false" applyProtection="true">
      <alignment horizontal="general" vertical="bottom" textRotation="0" wrapText="false" indent="0" shrinkToFit="false"/>
      <protection locked="true" hidden="false"/>
    </xf>
    <xf numFmtId="164" fontId="65" fillId="22" borderId="0" xfId="0" applyFont="true" applyBorder="false" applyAlignment="true" applyProtection="true">
      <alignment horizontal="left" vertical="center" textRotation="0" wrapText="false" indent="15" shrinkToFit="false"/>
      <protection locked="true" hidden="false"/>
    </xf>
    <xf numFmtId="164" fontId="65" fillId="22" borderId="0" xfId="0" applyFont="true" applyBorder="true" applyAlignment="true" applyProtection="true">
      <alignment horizontal="center" vertical="center" textRotation="0" wrapText="false" indent="0" shrinkToFit="false"/>
      <protection locked="true" hidden="false"/>
    </xf>
    <xf numFmtId="164" fontId="91" fillId="22" borderId="0" xfId="0" applyFont="true" applyBorder="true" applyAlignment="true" applyProtection="true">
      <alignment horizontal="center" vertical="center" textRotation="0" wrapText="true" indent="0" shrinkToFit="false"/>
      <protection locked="true" hidden="false"/>
    </xf>
    <xf numFmtId="164" fontId="66" fillId="22" borderId="0" xfId="0" applyFont="true" applyBorder="false" applyAlignment="true" applyProtection="true">
      <alignment horizontal="center" vertical="center" textRotation="0" wrapText="false" indent="0" shrinkToFit="false"/>
      <protection locked="true" hidden="false"/>
    </xf>
    <xf numFmtId="164" fontId="76" fillId="22" borderId="0" xfId="0" applyFont="true" applyBorder="false" applyAlignment="false" applyProtection="true">
      <alignment horizontal="general" vertical="bottom" textRotation="0" wrapText="false" indent="0" shrinkToFit="false"/>
      <protection locked="true" hidden="false"/>
    </xf>
    <xf numFmtId="164" fontId="70" fillId="14" borderId="22" xfId="734" applyFont="true" applyBorder="true" applyAlignment="true" applyProtection="true">
      <alignment horizontal="center" vertical="center" textRotation="0" wrapText="false" indent="0" shrinkToFit="false"/>
      <protection locked="true" hidden="false"/>
    </xf>
    <xf numFmtId="164" fontId="70" fillId="14" borderId="23" xfId="734" applyFont="true" applyBorder="true" applyAlignment="true" applyProtection="true">
      <alignment horizontal="center" vertical="center" textRotation="0" wrapText="false" indent="0" shrinkToFit="false"/>
      <protection locked="true" hidden="false"/>
    </xf>
    <xf numFmtId="164" fontId="104" fillId="22" borderId="0" xfId="734" applyFont="true" applyBorder="true" applyAlignment="true" applyProtection="true">
      <alignment horizontal="general" vertical="bottom" textRotation="0" wrapText="false" indent="0" shrinkToFit="false"/>
      <protection locked="true" hidden="false"/>
    </xf>
    <xf numFmtId="164" fontId="70" fillId="16" borderId="27" xfId="734" applyFont="true" applyBorder="true" applyAlignment="true" applyProtection="true">
      <alignment horizontal="center" vertical="center" textRotation="0" wrapText="false" indent="0" shrinkToFit="false"/>
      <protection locked="true" hidden="false"/>
    </xf>
    <xf numFmtId="164" fontId="70" fillId="16" borderId="14" xfId="734" applyFont="true" applyBorder="true" applyAlignment="true" applyProtection="true">
      <alignment horizontal="left" vertical="center" textRotation="0" wrapText="true" indent="1" shrinkToFit="false"/>
      <protection locked="true" hidden="false"/>
    </xf>
    <xf numFmtId="164" fontId="70" fillId="16" borderId="23" xfId="734" applyFont="true" applyBorder="true" applyAlignment="true" applyProtection="true">
      <alignment horizontal="center" vertical="center" textRotation="0" wrapText="true" indent="0" shrinkToFit="false"/>
      <protection locked="true" hidden="false"/>
    </xf>
    <xf numFmtId="164" fontId="75" fillId="22" borderId="0" xfId="734" applyFont="true" applyBorder="true" applyAlignment="true" applyProtection="true">
      <alignment horizontal="general" vertical="bottom" textRotation="0" wrapText="false" indent="0" shrinkToFit="false"/>
      <protection locked="true" hidden="false"/>
    </xf>
    <xf numFmtId="164" fontId="104" fillId="16" borderId="64" xfId="734" applyFont="true" applyBorder="true" applyAlignment="true" applyProtection="true">
      <alignment horizontal="center" vertical="top" textRotation="0" wrapText="true" indent="0" shrinkToFit="false"/>
      <protection locked="true" hidden="false"/>
    </xf>
    <xf numFmtId="164" fontId="70" fillId="16" borderId="59" xfId="734" applyFont="true" applyBorder="true" applyAlignment="true" applyProtection="true">
      <alignment horizontal="center" vertical="center" textRotation="0" wrapText="true" indent="0" shrinkToFit="false"/>
      <protection locked="true" hidden="false"/>
    </xf>
    <xf numFmtId="164" fontId="70" fillId="16" borderId="38" xfId="734" applyFont="true" applyBorder="true" applyAlignment="true" applyProtection="true">
      <alignment horizontal="center" vertical="center" textRotation="0" wrapText="true" indent="0" shrinkToFit="false"/>
      <protection locked="true" hidden="false"/>
    </xf>
    <xf numFmtId="164" fontId="70" fillId="16" borderId="58" xfId="734" applyFont="true" applyBorder="true" applyAlignment="true" applyProtection="true">
      <alignment horizontal="center" vertical="center" textRotation="0" wrapText="true" indent="0" shrinkToFit="false"/>
      <protection locked="true" hidden="false"/>
    </xf>
    <xf numFmtId="164" fontId="70" fillId="16" borderId="51" xfId="734" applyFont="true" applyBorder="true" applyAlignment="true" applyProtection="true">
      <alignment horizontal="center" vertical="center" textRotation="0" wrapText="true" indent="0" shrinkToFit="false"/>
      <protection locked="true" hidden="false"/>
    </xf>
    <xf numFmtId="164" fontId="69" fillId="22" borderId="21" xfId="734" applyFont="true" applyBorder="true" applyAlignment="true" applyProtection="true">
      <alignment horizontal="center" vertical="bottom" textRotation="0" wrapText="false" indent="0" shrinkToFit="false"/>
      <protection locked="true" hidden="false"/>
    </xf>
    <xf numFmtId="164" fontId="104" fillId="16" borderId="77" xfId="734" applyFont="true" applyBorder="true" applyAlignment="true" applyProtection="true">
      <alignment horizontal="general" vertical="top" textRotation="0" wrapText="true" indent="0" shrinkToFit="false"/>
      <protection locked="true" hidden="false"/>
    </xf>
    <xf numFmtId="164" fontId="75" fillId="16" borderId="51" xfId="734" applyFont="true" applyBorder="true" applyAlignment="true" applyProtection="true">
      <alignment horizontal="center" vertical="center" textRotation="0" wrapText="true" indent="0" shrinkToFit="false"/>
      <protection locked="true" hidden="false"/>
    </xf>
    <xf numFmtId="164" fontId="70" fillId="16" borderId="27" xfId="734" applyFont="true" applyBorder="true" applyAlignment="true" applyProtection="true">
      <alignment horizontal="left" vertical="center" textRotation="0" wrapText="true" indent="0" shrinkToFit="false"/>
      <protection locked="true" hidden="false"/>
    </xf>
    <xf numFmtId="165" fontId="73" fillId="0" borderId="78" xfId="733" applyFont="true" applyBorder="true" applyAlignment="true" applyProtection="true">
      <alignment horizontal="right" vertical="center" textRotation="0" wrapText="true" indent="1" shrinkToFit="false"/>
      <protection locked="true" hidden="false"/>
    </xf>
    <xf numFmtId="165" fontId="73" fillId="0" borderId="79" xfId="733" applyFont="true" applyBorder="true" applyAlignment="true" applyProtection="true">
      <alignment horizontal="right" vertical="center" textRotation="0" wrapText="true" indent="1" shrinkToFit="false"/>
      <protection locked="true" hidden="false"/>
    </xf>
    <xf numFmtId="165" fontId="73" fillId="0" borderId="29" xfId="733" applyFont="true" applyBorder="true" applyAlignment="true" applyProtection="true">
      <alignment horizontal="right" vertical="center" textRotation="0" wrapText="true" indent="1" shrinkToFit="false"/>
      <protection locked="true" hidden="false"/>
    </xf>
    <xf numFmtId="165" fontId="73" fillId="0" borderId="60" xfId="733" applyFont="true" applyBorder="true" applyAlignment="true" applyProtection="true">
      <alignment horizontal="right" vertical="center" textRotation="0" wrapText="true" indent="1" shrinkToFit="false"/>
      <protection locked="true" hidden="false"/>
    </xf>
    <xf numFmtId="165" fontId="73" fillId="0" borderId="27" xfId="733" applyFont="true" applyBorder="true" applyAlignment="true" applyProtection="true">
      <alignment horizontal="right" vertical="center" textRotation="0" wrapText="true" indent="1" shrinkToFit="false"/>
      <protection locked="true" hidden="false"/>
    </xf>
    <xf numFmtId="164" fontId="75" fillId="16" borderId="46" xfId="734" applyFont="true" applyBorder="true" applyAlignment="true" applyProtection="true">
      <alignment horizontal="left" vertical="center" textRotation="0" wrapText="true" indent="1" shrinkToFit="false"/>
      <protection locked="true" hidden="false"/>
    </xf>
    <xf numFmtId="165" fontId="76" fillId="0" borderId="80" xfId="733" applyFont="true" applyBorder="true" applyAlignment="true" applyProtection="true">
      <alignment horizontal="right" vertical="center" textRotation="0" wrapText="true" indent="1" shrinkToFit="false"/>
      <protection locked="true" hidden="false"/>
    </xf>
    <xf numFmtId="165" fontId="76" fillId="0" borderId="81" xfId="733" applyFont="true" applyBorder="true" applyAlignment="true" applyProtection="true">
      <alignment horizontal="right" vertical="center" textRotation="0" wrapText="true" indent="1" shrinkToFit="false"/>
      <protection locked="true" hidden="false"/>
    </xf>
    <xf numFmtId="165" fontId="76" fillId="0" borderId="42" xfId="733" applyFont="true" applyBorder="true" applyAlignment="true" applyProtection="true">
      <alignment horizontal="right" vertical="center" textRotation="0" wrapText="true" indent="1" shrinkToFit="false"/>
      <protection locked="true" hidden="false"/>
    </xf>
    <xf numFmtId="165" fontId="76" fillId="0" borderId="62" xfId="733" applyFont="true" applyBorder="true" applyAlignment="true" applyProtection="true">
      <alignment horizontal="right" vertical="center" textRotation="0" wrapText="true" indent="1" shrinkToFit="false"/>
      <protection locked="true" hidden="false"/>
    </xf>
    <xf numFmtId="165" fontId="76" fillId="0" borderId="46" xfId="733" applyFont="true" applyBorder="true" applyAlignment="true" applyProtection="true">
      <alignment horizontal="right" vertical="center" textRotation="0" wrapText="true" indent="1" shrinkToFit="false"/>
      <protection locked="true" hidden="false"/>
    </xf>
    <xf numFmtId="164" fontId="70" fillId="16" borderId="46" xfId="734" applyFont="true" applyBorder="true" applyAlignment="true" applyProtection="true">
      <alignment horizontal="left" vertical="center" textRotation="0" wrapText="true" indent="0" shrinkToFit="false"/>
      <protection locked="true" hidden="false"/>
    </xf>
    <xf numFmtId="165" fontId="73" fillId="0" borderId="80" xfId="733" applyFont="true" applyBorder="true" applyAlignment="true" applyProtection="true">
      <alignment horizontal="right" vertical="center" textRotation="0" wrapText="true" indent="1" shrinkToFit="false"/>
      <protection locked="true" hidden="false"/>
    </xf>
    <xf numFmtId="165" fontId="73" fillId="0" borderId="81" xfId="733" applyFont="true" applyBorder="true" applyAlignment="true" applyProtection="true">
      <alignment horizontal="right" vertical="center" textRotation="0" wrapText="true" indent="1" shrinkToFit="false"/>
      <protection locked="true" hidden="false"/>
    </xf>
    <xf numFmtId="165" fontId="73" fillId="0" borderId="42" xfId="733" applyFont="true" applyBorder="true" applyAlignment="true" applyProtection="true">
      <alignment horizontal="right" vertical="center" textRotation="0" wrapText="true" indent="1" shrinkToFit="false"/>
      <protection locked="true" hidden="false"/>
    </xf>
    <xf numFmtId="165" fontId="73" fillId="0" borderId="62" xfId="733" applyFont="true" applyBorder="true" applyAlignment="true" applyProtection="true">
      <alignment horizontal="right" vertical="center" textRotation="0" wrapText="true" indent="1" shrinkToFit="false"/>
      <protection locked="true" hidden="false"/>
    </xf>
    <xf numFmtId="165" fontId="73" fillId="0" borderId="46" xfId="733" applyFont="true" applyBorder="true" applyAlignment="true" applyProtection="true">
      <alignment horizontal="right" vertical="center" textRotation="0" wrapText="true" indent="1" shrinkToFit="false"/>
      <protection locked="true" hidden="false"/>
    </xf>
    <xf numFmtId="164" fontId="75" fillId="16" borderId="46" xfId="733" applyFont="true" applyBorder="true" applyAlignment="true" applyProtection="true">
      <alignment horizontal="left" vertical="center" textRotation="0" wrapText="true" indent="2" shrinkToFit="false"/>
      <protection locked="true" hidden="false"/>
    </xf>
    <xf numFmtId="165" fontId="76" fillId="0" borderId="82" xfId="733" applyFont="true" applyBorder="true" applyAlignment="true" applyProtection="true">
      <alignment horizontal="right" vertical="center" textRotation="0" wrapText="true" indent="1" shrinkToFit="false"/>
      <protection locked="true" hidden="false"/>
    </xf>
    <xf numFmtId="165" fontId="76" fillId="0" borderId="83" xfId="733" applyFont="true" applyBorder="true" applyAlignment="true" applyProtection="true">
      <alignment horizontal="right" vertical="center" textRotation="0" wrapText="true" indent="1" shrinkToFit="false"/>
      <protection locked="true" hidden="false"/>
    </xf>
    <xf numFmtId="165" fontId="76" fillId="0" borderId="71" xfId="733" applyFont="true" applyBorder="true" applyAlignment="true" applyProtection="true">
      <alignment horizontal="right" vertical="center" textRotation="0" wrapText="true" indent="1" shrinkToFit="false"/>
      <protection locked="true" hidden="false"/>
    </xf>
    <xf numFmtId="165" fontId="76" fillId="0" borderId="77" xfId="733" applyFont="true" applyBorder="true" applyAlignment="true" applyProtection="true">
      <alignment horizontal="right" vertical="center" textRotation="0" wrapText="true" indent="1" shrinkToFit="false"/>
      <protection locked="true" hidden="false"/>
    </xf>
    <xf numFmtId="165" fontId="76" fillId="0" borderId="48" xfId="733" applyFont="true" applyBorder="true" applyAlignment="true" applyProtection="true">
      <alignment horizontal="right" vertical="center" textRotation="0" wrapText="true" indent="1" shrinkToFit="false"/>
      <protection locked="true" hidden="false"/>
    </xf>
    <xf numFmtId="164" fontId="70" fillId="16" borderId="23" xfId="734" applyFont="true" applyBorder="true" applyAlignment="true" applyProtection="true">
      <alignment horizontal="left" vertical="center" textRotation="0" wrapText="true" indent="0" shrinkToFit="false"/>
      <protection locked="true" hidden="false"/>
    </xf>
    <xf numFmtId="165" fontId="73" fillId="0" borderId="84" xfId="733" applyFont="true" applyBorder="true" applyAlignment="true" applyProtection="true">
      <alignment horizontal="right" vertical="center" textRotation="0" wrapText="true" indent="1" shrinkToFit="false"/>
      <protection locked="true" hidden="false"/>
    </xf>
    <xf numFmtId="165" fontId="73" fillId="0" borderId="85" xfId="733" applyFont="true" applyBorder="true" applyAlignment="true" applyProtection="true">
      <alignment horizontal="right" vertical="center" textRotation="0" wrapText="true" indent="1" shrinkToFit="false"/>
      <protection locked="true" hidden="false"/>
    </xf>
    <xf numFmtId="165" fontId="73" fillId="0" borderId="25" xfId="733" applyFont="true" applyBorder="true" applyAlignment="true" applyProtection="true">
      <alignment horizontal="right" vertical="center" textRotation="0" wrapText="true" indent="1" shrinkToFit="false"/>
      <protection locked="true" hidden="false"/>
    </xf>
    <xf numFmtId="165" fontId="73" fillId="0" borderId="86" xfId="733" applyFont="true" applyBorder="true" applyAlignment="true" applyProtection="true">
      <alignment horizontal="right" vertical="center" textRotation="0" wrapText="true" indent="1" shrinkToFit="false"/>
      <protection locked="true" hidden="false"/>
    </xf>
    <xf numFmtId="165" fontId="73" fillId="0" borderId="65" xfId="733" applyFont="true" applyBorder="true" applyAlignment="true" applyProtection="true">
      <alignment horizontal="right" vertical="center" textRotation="0" wrapText="true" indent="1" shrinkToFit="false"/>
      <protection locked="true" hidden="false"/>
    </xf>
    <xf numFmtId="165" fontId="73" fillId="0" borderId="23" xfId="733" applyFont="true" applyBorder="true" applyAlignment="true" applyProtection="true">
      <alignment horizontal="right" vertical="center" textRotation="0" wrapText="true" indent="1" shrinkToFit="false"/>
      <protection locked="true" hidden="false"/>
    </xf>
    <xf numFmtId="164" fontId="70" fillId="16" borderId="48" xfId="734" applyFont="true" applyBorder="true" applyAlignment="true" applyProtection="true">
      <alignment horizontal="left" vertical="center" textRotation="0" wrapText="true" indent="0" shrinkToFit="false"/>
      <protection locked="true" hidden="false"/>
    </xf>
    <xf numFmtId="165" fontId="73" fillId="0" borderId="82" xfId="733" applyFont="true" applyBorder="true" applyAlignment="true" applyProtection="true">
      <alignment horizontal="right" vertical="center" textRotation="0" wrapText="true" indent="1" shrinkToFit="false"/>
      <protection locked="true" hidden="false"/>
    </xf>
    <xf numFmtId="165" fontId="73" fillId="27" borderId="83" xfId="733" applyFont="true" applyBorder="true" applyAlignment="true" applyProtection="true">
      <alignment horizontal="right" vertical="center" textRotation="0" wrapText="true" indent="1" shrinkToFit="false"/>
      <protection locked="true" hidden="false"/>
    </xf>
    <xf numFmtId="165" fontId="73" fillId="0" borderId="83" xfId="733" applyFont="true" applyBorder="true" applyAlignment="true" applyProtection="true">
      <alignment horizontal="right" vertical="center" textRotation="0" wrapText="true" indent="1" shrinkToFit="false"/>
      <protection locked="true" hidden="false"/>
    </xf>
    <xf numFmtId="165" fontId="73" fillId="0" borderId="71" xfId="733" applyFont="true" applyBorder="true" applyAlignment="true" applyProtection="true">
      <alignment horizontal="right" vertical="center" textRotation="0" wrapText="true" indent="1" shrinkToFit="false"/>
      <protection locked="true" hidden="false"/>
    </xf>
    <xf numFmtId="165" fontId="73" fillId="0" borderId="87" xfId="733" applyFont="true" applyBorder="true" applyAlignment="true" applyProtection="true">
      <alignment horizontal="right" vertical="center" textRotation="0" wrapText="true" indent="1" shrinkToFit="false"/>
      <protection locked="true" hidden="false"/>
    </xf>
    <xf numFmtId="165" fontId="73" fillId="0" borderId="77" xfId="733" applyFont="true" applyBorder="true" applyAlignment="true" applyProtection="true">
      <alignment horizontal="right" vertical="center" textRotation="0" wrapText="true" indent="1" shrinkToFit="false"/>
      <protection locked="true" hidden="false"/>
    </xf>
    <xf numFmtId="165" fontId="73" fillId="0" borderId="48" xfId="733" applyFont="true" applyBorder="true" applyAlignment="true" applyProtection="true">
      <alignment horizontal="right" vertical="center" textRotation="0" wrapText="true" indent="1" shrinkToFit="false"/>
      <protection locked="true" hidden="false"/>
    </xf>
    <xf numFmtId="164" fontId="85" fillId="22" borderId="0" xfId="734" applyFont="true" applyBorder="true" applyAlignment="true" applyProtection="true">
      <alignment horizontal="left" vertical="center" textRotation="0" wrapText="false" indent="0" shrinkToFit="false"/>
      <protection locked="true" hidden="false"/>
    </xf>
    <xf numFmtId="164" fontId="105" fillId="22" borderId="0" xfId="734" applyFont="true" applyBorder="true" applyAlignment="true" applyProtection="true">
      <alignment horizontal="center" vertical="center" textRotation="0" wrapText="true" indent="0" shrinkToFit="false"/>
      <protection locked="true" hidden="false"/>
    </xf>
    <xf numFmtId="164" fontId="105" fillId="22" borderId="0" xfId="734" applyFont="true" applyBorder="true" applyAlignment="true" applyProtection="true">
      <alignment horizontal="left" vertical="center" textRotation="0" wrapText="false" indent="0" shrinkToFit="false"/>
      <protection locked="true" hidden="false"/>
    </xf>
    <xf numFmtId="164" fontId="0" fillId="22" borderId="0" xfId="734" applyFont="true" applyBorder="true" applyAlignment="true" applyProtection="true">
      <alignment horizontal="left" vertical="center" textRotation="0" wrapText="true" indent="0" shrinkToFit="false"/>
      <protection locked="true" hidden="false"/>
    </xf>
    <xf numFmtId="164" fontId="75" fillId="0" borderId="0" xfId="967"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center" textRotation="0" wrapText="false" indent="15"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81" fontId="67" fillId="0" borderId="0" xfId="967" applyFont="true" applyBorder="true" applyAlignment="true" applyProtection="true">
      <alignment horizontal="center" vertical="bottom" textRotation="0" wrapText="tru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70" fillId="14" borderId="23" xfId="733" applyFont="true" applyBorder="true" applyAlignment="true" applyProtection="true">
      <alignment horizontal="center" vertical="center" textRotation="0" wrapText="false" indent="0" shrinkToFit="false"/>
      <protection locked="true" hidden="false"/>
    </xf>
    <xf numFmtId="164" fontId="104" fillId="22" borderId="0" xfId="733" applyFont="true" applyBorder="true" applyAlignment="true" applyProtection="true">
      <alignment horizontal="general" vertical="bottom" textRotation="0" wrapText="false" indent="0" shrinkToFit="false"/>
      <protection locked="true" hidden="false"/>
    </xf>
    <xf numFmtId="164" fontId="70" fillId="16" borderId="27" xfId="733" applyFont="true" applyBorder="true" applyAlignment="true" applyProtection="true">
      <alignment horizontal="left" vertical="center" textRotation="0" wrapText="true" indent="2" shrinkToFit="false"/>
      <protection locked="true" hidden="false"/>
    </xf>
    <xf numFmtId="164" fontId="70" fillId="16" borderId="27" xfId="734" applyFont="true" applyBorder="true" applyAlignment="true" applyProtection="true">
      <alignment horizontal="left" vertical="center" textRotation="0" wrapText="true" indent="1" shrinkToFit="false"/>
      <protection locked="true" hidden="false"/>
    </xf>
    <xf numFmtId="164" fontId="70" fillId="14" borderId="66" xfId="733" applyFont="true" applyBorder="true" applyAlignment="true" applyProtection="true">
      <alignment horizontal="center" vertical="center" textRotation="0" wrapText="true" indent="0" shrinkToFit="false"/>
      <protection locked="true" hidden="false"/>
    </xf>
    <xf numFmtId="164" fontId="75" fillId="22" borderId="0" xfId="733" applyFont="true" applyBorder="true" applyAlignment="true" applyProtection="true">
      <alignment horizontal="general" vertical="bottom" textRotation="0" wrapText="false" indent="0" shrinkToFit="false"/>
      <protection locked="true" hidden="false"/>
    </xf>
    <xf numFmtId="164" fontId="104" fillId="16" borderId="64" xfId="733" applyFont="true" applyBorder="true" applyAlignment="true" applyProtection="true">
      <alignment horizontal="center" vertical="top" textRotation="0" wrapText="true" indent="0" shrinkToFit="false"/>
      <protection locked="true" hidden="false"/>
    </xf>
    <xf numFmtId="164" fontId="70" fillId="16" borderId="51" xfId="733" applyFont="true" applyBorder="true" applyAlignment="true" applyProtection="true">
      <alignment horizontal="center" vertical="center" textRotation="0" wrapText="true" indent="0" shrinkToFit="false"/>
      <protection locked="true" hidden="false"/>
    </xf>
    <xf numFmtId="164" fontId="104" fillId="16" borderId="47" xfId="733" applyFont="true" applyBorder="true" applyAlignment="true" applyProtection="true">
      <alignment horizontal="general" vertical="top" textRotation="0" wrapText="true" indent="0" shrinkToFit="false"/>
      <protection locked="true" hidden="false"/>
    </xf>
    <xf numFmtId="164" fontId="70" fillId="16" borderId="47" xfId="733" applyFont="true" applyBorder="true" applyAlignment="true" applyProtection="true">
      <alignment horizontal="general" vertical="top" textRotation="0" wrapText="true" indent="0" shrinkToFit="false"/>
      <protection locked="true" hidden="false"/>
    </xf>
    <xf numFmtId="164" fontId="69" fillId="22" borderId="70" xfId="733" applyFont="true" applyBorder="true" applyAlignment="true" applyProtection="true">
      <alignment horizontal="center" vertical="bottom" textRotation="0" wrapText="false" indent="0" shrinkToFit="false"/>
      <protection locked="true" hidden="false"/>
    </xf>
    <xf numFmtId="164" fontId="70" fillId="16" borderId="64" xfId="733" applyFont="true" applyBorder="true" applyAlignment="true" applyProtection="true">
      <alignment horizontal="center" vertical="top" textRotation="0" wrapText="true" indent="0" shrinkToFit="false"/>
      <protection locked="true" hidden="false"/>
    </xf>
    <xf numFmtId="164" fontId="70" fillId="16" borderId="27" xfId="733" applyFont="true" applyBorder="true" applyAlignment="true" applyProtection="true">
      <alignment horizontal="left" vertical="center" textRotation="0" wrapText="true" indent="0" shrinkToFit="false"/>
      <protection locked="true" hidden="false"/>
    </xf>
    <xf numFmtId="165" fontId="73" fillId="0" borderId="26" xfId="733" applyFont="true" applyBorder="true" applyAlignment="true" applyProtection="true">
      <alignment horizontal="right" vertical="center" textRotation="0" wrapText="true" indent="1" shrinkToFit="false"/>
      <protection locked="true" hidden="false"/>
    </xf>
    <xf numFmtId="165" fontId="73" fillId="0" borderId="61" xfId="733" applyFont="true" applyBorder="true" applyAlignment="true" applyProtection="true">
      <alignment horizontal="right" vertical="center" textRotation="0" wrapText="true" indent="1"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75" fillId="16" borderId="46" xfId="733" applyFont="true" applyBorder="true" applyAlignment="true" applyProtection="true">
      <alignment horizontal="left" vertical="center" textRotation="0" wrapText="true" indent="1" shrinkToFit="false"/>
      <protection locked="true" hidden="false"/>
    </xf>
    <xf numFmtId="165" fontId="76" fillId="0" borderId="47" xfId="733" applyFont="true" applyBorder="true" applyAlignment="true" applyProtection="true">
      <alignment horizontal="right" vertical="center" textRotation="0" wrapText="true" indent="1" shrinkToFit="false"/>
      <protection locked="true" hidden="false"/>
    </xf>
    <xf numFmtId="165" fontId="76" fillId="0" borderId="63" xfId="733" applyFont="true" applyBorder="true" applyAlignment="true" applyProtection="true">
      <alignment horizontal="right" vertical="center" textRotation="0" wrapText="true" indent="1" shrinkToFit="false"/>
      <protection locked="true" hidden="false"/>
    </xf>
    <xf numFmtId="164" fontId="70" fillId="16" borderId="46" xfId="733" applyFont="true" applyBorder="true" applyAlignment="true" applyProtection="true">
      <alignment horizontal="left" vertical="center" textRotation="0" wrapText="true" indent="0" shrinkToFit="false"/>
      <protection locked="true" hidden="false"/>
    </xf>
    <xf numFmtId="165" fontId="73" fillId="0" borderId="47" xfId="733" applyFont="true" applyBorder="true" applyAlignment="true" applyProtection="true">
      <alignment horizontal="right" vertical="center" textRotation="0" wrapText="true" indent="1" shrinkToFit="false"/>
      <protection locked="true" hidden="false"/>
    </xf>
    <xf numFmtId="165" fontId="73" fillId="0" borderId="63" xfId="733" applyFont="true" applyBorder="true" applyAlignment="true" applyProtection="true">
      <alignment horizontal="right" vertical="center" textRotation="0" wrapText="true" indent="1" shrinkToFit="false"/>
      <protection locked="true" hidden="false"/>
    </xf>
    <xf numFmtId="164" fontId="75" fillId="16" borderId="48" xfId="733" applyFont="true" applyBorder="true" applyAlignment="true" applyProtection="true">
      <alignment horizontal="left" vertical="center" textRotation="0" wrapText="true" indent="1" shrinkToFit="false"/>
      <protection locked="true" hidden="false"/>
    </xf>
    <xf numFmtId="165" fontId="76" fillId="0" borderId="64" xfId="733" applyFont="true" applyBorder="true" applyAlignment="true" applyProtection="true">
      <alignment horizontal="right" vertical="center" textRotation="0" wrapText="true" indent="1" shrinkToFit="false"/>
      <protection locked="true" hidden="false"/>
    </xf>
    <xf numFmtId="165" fontId="76" fillId="0" borderId="70" xfId="733" applyFont="true" applyBorder="true" applyAlignment="true" applyProtection="true">
      <alignment horizontal="right" vertical="center" textRotation="0" wrapText="true" indent="1" shrinkToFit="false"/>
      <protection locked="true" hidden="false"/>
    </xf>
    <xf numFmtId="164" fontId="70" fillId="16" borderId="23" xfId="733" applyFont="true" applyBorder="true" applyAlignment="true" applyProtection="true">
      <alignment horizontal="left" vertical="center" textRotation="0" wrapText="true" indent="0" shrinkToFit="false"/>
      <protection locked="true" hidden="false"/>
    </xf>
    <xf numFmtId="165" fontId="73" fillId="0" borderId="22" xfId="733" applyFont="true" applyBorder="true" applyAlignment="true" applyProtection="true">
      <alignment horizontal="right" vertical="center" textRotation="0" wrapText="true" indent="1" shrinkToFit="false"/>
      <protection locked="true" hidden="false"/>
    </xf>
    <xf numFmtId="165" fontId="73" fillId="0" borderId="66" xfId="733" applyFont="true" applyBorder="true" applyAlignment="true" applyProtection="true">
      <alignment horizontal="right" vertical="center" textRotation="0" wrapText="true" indent="1" shrinkToFit="false"/>
      <protection locked="true" hidden="false"/>
    </xf>
    <xf numFmtId="164" fontId="70" fillId="16" borderId="48" xfId="733" applyFont="true" applyBorder="true" applyAlignment="true" applyProtection="true">
      <alignment horizontal="left" vertical="center" textRotation="0" wrapText="true" indent="0" shrinkToFit="false"/>
      <protection locked="true" hidden="false"/>
    </xf>
    <xf numFmtId="164" fontId="85" fillId="22" borderId="0" xfId="733" applyFont="true" applyBorder="true" applyAlignment="true" applyProtection="true">
      <alignment horizontal="left" vertical="center" textRotation="0" wrapText="true" indent="0" shrinkToFit="false"/>
      <protection locked="true" hidden="false"/>
    </xf>
  </cellXfs>
  <cellStyles count="1911">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1. jelölőszín 2" xfId="21"/>
    <cellStyle name="20% - 1. jelölőszín_20130128_ITS on reporting_Annex I_CA" xfId="22"/>
    <cellStyle name="20% - 2. jelölőszín" xfId="23"/>
    <cellStyle name="20% - 2. jelölőszín 2" xfId="24"/>
    <cellStyle name="20% - 2. jelölőszín_20130128_ITS on reporting_Annex I_CA" xfId="25"/>
    <cellStyle name="20% - 3. jelölőszín" xfId="26"/>
    <cellStyle name="20% - 3. jelölőszín 2" xfId="27"/>
    <cellStyle name="20% - 3. jelölőszín_20130128_ITS on reporting_Annex I_CA" xfId="28"/>
    <cellStyle name="20% - 4. jelölőszín" xfId="29"/>
    <cellStyle name="20% - 4. jelölőszín 2" xfId="30"/>
    <cellStyle name="20% - 4. jelölőszín_20130128_ITS on reporting_Annex I_CA" xfId="31"/>
    <cellStyle name="20% - 5. jelölőszín" xfId="32"/>
    <cellStyle name="20% - 5. jelölőszín 2" xfId="33"/>
    <cellStyle name="20% - 5. jelölőszín_20130128_ITS on reporting_Annex I_CA" xfId="34"/>
    <cellStyle name="20% - 6. jelölőszín" xfId="35"/>
    <cellStyle name="20% - 6. jelölőszín 2" xfId="36"/>
    <cellStyle name="20% - 6. jelölőszín_20130128_ITS on reporting_Annex I_CA" xfId="37"/>
    <cellStyle name="20% - Accent1 2" xfId="38"/>
    <cellStyle name="20% - Accent1 3" xfId="39"/>
    <cellStyle name="20% - Accent2 2" xfId="40"/>
    <cellStyle name="20% - Accent2 3" xfId="41"/>
    <cellStyle name="20% - Accent3 2" xfId="42"/>
    <cellStyle name="20% - Accent3 3" xfId="43"/>
    <cellStyle name="20% - Accent4 2" xfId="44"/>
    <cellStyle name="20% - Accent4 3" xfId="45"/>
    <cellStyle name="20% - Accent5 2" xfId="46"/>
    <cellStyle name="20% - Accent5 3" xfId="47"/>
    <cellStyle name="20% - Accent6 2" xfId="48"/>
    <cellStyle name="20% - Accent6 3" xfId="49"/>
    <cellStyle name="20% - Énfasis1" xfId="50"/>
    <cellStyle name="20% - Énfasis2" xfId="51"/>
    <cellStyle name="20% - Énfasis3" xfId="52"/>
    <cellStyle name="20% - Énfasis4" xfId="53"/>
    <cellStyle name="20% - Énfasis5" xfId="54"/>
    <cellStyle name="20% - Énfasis6" xfId="55"/>
    <cellStyle name="40% - 1. jelölőszín" xfId="56"/>
    <cellStyle name="40% - 1. jelölőszín 2" xfId="57"/>
    <cellStyle name="40% - 1. jelölőszín_20130128_ITS on reporting_Annex I_CA" xfId="58"/>
    <cellStyle name="40% - 2. jelölőszín" xfId="59"/>
    <cellStyle name="40% - 2. jelölőszín 2" xfId="60"/>
    <cellStyle name="40% - 2. jelölőszín_20130128_ITS on reporting_Annex I_CA" xfId="61"/>
    <cellStyle name="40% - 3. jelölőszín" xfId="62"/>
    <cellStyle name="40% - 3. jelölőszín 2" xfId="63"/>
    <cellStyle name="40% - 3. jelölőszín_20130128_ITS on reporting_Annex I_CA" xfId="64"/>
    <cellStyle name="40% - 4. jelölőszín" xfId="65"/>
    <cellStyle name="40% - 4. jelölőszín 2" xfId="66"/>
    <cellStyle name="40% - 4. jelölőszín_20130128_ITS on reporting_Annex I_CA" xfId="67"/>
    <cellStyle name="40% - 5. jelölőszín" xfId="68"/>
    <cellStyle name="40% - 5. jelölőszín 2" xfId="69"/>
    <cellStyle name="40% - 5. jelölőszín_20130128_ITS on reporting_Annex I_CA" xfId="70"/>
    <cellStyle name="40% - 6. jelölőszín" xfId="71"/>
    <cellStyle name="40% - 6. jelölőszín 2" xfId="72"/>
    <cellStyle name="40% - 6. jelölőszín_20130128_ITS on reporting_Annex I_CA" xfId="73"/>
    <cellStyle name="40% - Accent1 2" xfId="74"/>
    <cellStyle name="40% - Accent1 3" xfId="75"/>
    <cellStyle name="40% - Accent2 2" xfId="76"/>
    <cellStyle name="40% - Accent2 3" xfId="77"/>
    <cellStyle name="40% - Accent3 2" xfId="78"/>
    <cellStyle name="40% - Accent3 3" xfId="79"/>
    <cellStyle name="40% - Accent4 2" xfId="80"/>
    <cellStyle name="40% - Accent4 3" xfId="81"/>
    <cellStyle name="40% - Accent5 2" xfId="82"/>
    <cellStyle name="40% - Accent5 3" xfId="83"/>
    <cellStyle name="40% - Accent6 2" xfId="84"/>
    <cellStyle name="40% - Accent6 3" xfId="85"/>
    <cellStyle name="40% - Énfasis1" xfId="86"/>
    <cellStyle name="40% - Énfasis2" xfId="87"/>
    <cellStyle name="40% - Énfasis3" xfId="88"/>
    <cellStyle name="40% - Énfasis4" xfId="89"/>
    <cellStyle name="40% - Énfasis5" xfId="90"/>
    <cellStyle name="40% - Énfasis6" xfId="91"/>
    <cellStyle name="60% - 1. jelölőszín" xfId="92"/>
    <cellStyle name="60% - 2. jelölőszín" xfId="93"/>
    <cellStyle name="60% - 3. jelölőszín" xfId="94"/>
    <cellStyle name="60% - 4. jelölőszín" xfId="95"/>
    <cellStyle name="60% - 5. jelölőszín" xfId="96"/>
    <cellStyle name="60% - 6. jelölőszín" xfId="97"/>
    <cellStyle name="60% - Accent1 2" xfId="98"/>
    <cellStyle name="60% - Accent1 3" xfId="99"/>
    <cellStyle name="60% - Accent2 2" xfId="100"/>
    <cellStyle name="60% - Accent2 3" xfId="101"/>
    <cellStyle name="60% - Accent3 2" xfId="102"/>
    <cellStyle name="60% - Accent3 3" xfId="103"/>
    <cellStyle name="60% - Accent4 2" xfId="104"/>
    <cellStyle name="60% - Accent4 3" xfId="105"/>
    <cellStyle name="60% - Accent5 2" xfId="106"/>
    <cellStyle name="60% - Accent5 3" xfId="107"/>
    <cellStyle name="60% - Accent6 2" xfId="108"/>
    <cellStyle name="60% - Accent6 3" xfId="109"/>
    <cellStyle name="60% - Énfasis1" xfId="110"/>
    <cellStyle name="60% - Énfasis2" xfId="111"/>
    <cellStyle name="60% - Énfasis3" xfId="112"/>
    <cellStyle name="60% - Énfasis4" xfId="113"/>
    <cellStyle name="60% - Énfasis5" xfId="114"/>
    <cellStyle name="60% - Énfasis6" xfId="115"/>
    <cellStyle name="Accent1 2" xfId="116"/>
    <cellStyle name="Accent2 2" xfId="117"/>
    <cellStyle name="Accent3 2" xfId="118"/>
    <cellStyle name="Accent4 2" xfId="119"/>
    <cellStyle name="Accent5 2" xfId="120"/>
    <cellStyle name="Accent6 2" xfId="121"/>
    <cellStyle name="Bad 2" xfId="122"/>
    <cellStyle name="Bad 3" xfId="123"/>
    <cellStyle name="Bevitel" xfId="124"/>
    <cellStyle name="Bevitel 2" xfId="125"/>
    <cellStyle name="Bevitel 2 2" xfId="126"/>
    <cellStyle name="Bevitel 2 2 2" xfId="127"/>
    <cellStyle name="Bevitel 2 3" xfId="128"/>
    <cellStyle name="Bevitel 2 3 2" xfId="129"/>
    <cellStyle name="Bevitel 2 4" xfId="130"/>
    <cellStyle name="Bevitel 3" xfId="131"/>
    <cellStyle name="Bevitel 3 2" xfId="132"/>
    <cellStyle name="Bevitel 4" xfId="133"/>
    <cellStyle name="Bevitel 4 2" xfId="134"/>
    <cellStyle name="Bevitel 5" xfId="135"/>
    <cellStyle name="Buena" xfId="136"/>
    <cellStyle name="Calculation 2" xfId="137"/>
    <cellStyle name="Calculation 2 2" xfId="138"/>
    <cellStyle name="Calculation 2 2 2" xfId="139"/>
    <cellStyle name="Calculation 2 2 2 2" xfId="140"/>
    <cellStyle name="Calculation 2 2 3" xfId="141"/>
    <cellStyle name="Calculation 2 2 3 2" xfId="142"/>
    <cellStyle name="Calculation 2 2 4" xfId="143"/>
    <cellStyle name="Calculation 2 3" xfId="144"/>
    <cellStyle name="Calculation 2 3 2" xfId="145"/>
    <cellStyle name="Calculation 2 4" xfId="146"/>
    <cellStyle name="Calculation 2 4 2" xfId="147"/>
    <cellStyle name="Calculation 2 5" xfId="148"/>
    <cellStyle name="Calculation 2 5 2" xfId="149"/>
    <cellStyle name="Calculation 2 6" xfId="150"/>
    <cellStyle name="Calculation 2 7" xfId="151"/>
    <cellStyle name="Calculation 3" xfId="152"/>
    <cellStyle name="Calculation 3 2" xfId="153"/>
    <cellStyle name="Calculation 4" xfId="154"/>
    <cellStyle name="Calculation 4 2" xfId="155"/>
    <cellStyle name="Calculation 5" xfId="156"/>
    <cellStyle name="Calculation 6" xfId="157"/>
    <cellStyle name="Celda de comprobación" xfId="158"/>
    <cellStyle name="Celda vinculada" xfId="159"/>
    <cellStyle name="Check Cell 2" xfId="160"/>
    <cellStyle name="Check Cell 3" xfId="161"/>
    <cellStyle name="checkExposure" xfId="162"/>
    <cellStyle name="checkExposure 2" xfId="163"/>
    <cellStyle name="checkExposure 2 2" xfId="164"/>
    <cellStyle name="checkExposure 2 2 2" xfId="165"/>
    <cellStyle name="checkExposure 2 3" xfId="166"/>
    <cellStyle name="checkExposure 2 3 2" xfId="167"/>
    <cellStyle name="checkExposure 2 4" xfId="168"/>
    <cellStyle name="checkExposure 3" xfId="169"/>
    <cellStyle name="checkExposure 3 2" xfId="170"/>
    <cellStyle name="checkExposure 4" xfId="171"/>
    <cellStyle name="checkExposure 4 2" xfId="172"/>
    <cellStyle name="checkExposure 5" xfId="173"/>
    <cellStyle name="Comma 2" xfId="174"/>
    <cellStyle name="Comma 2 2" xfId="175"/>
    <cellStyle name="Comma 2 2 2" xfId="176"/>
    <cellStyle name="Comma 2 2 2 2" xfId="177"/>
    <cellStyle name="Comma 2 2 2 2 2" xfId="178"/>
    <cellStyle name="Comma 2 2 2 2 2 2" xfId="179"/>
    <cellStyle name="Comma 2 2 2 2 2 2 2" xfId="180"/>
    <cellStyle name="Comma 2 2 2 2 2 3" xfId="181"/>
    <cellStyle name="Comma 2 2 2 2 3" xfId="182"/>
    <cellStyle name="Comma 2 2 2 2 3 2" xfId="183"/>
    <cellStyle name="Comma 2 2 2 2 3 2 2" xfId="184"/>
    <cellStyle name="Comma 2 2 2 2 3 3" xfId="185"/>
    <cellStyle name="Comma 2 2 2 2 4" xfId="186"/>
    <cellStyle name="Comma 2 2 2 2 4 2" xfId="187"/>
    <cellStyle name="Comma 2 2 2 2 5" xfId="188"/>
    <cellStyle name="Comma 2 2 2 3" xfId="189"/>
    <cellStyle name="Comma 2 2 2 3 2" xfId="190"/>
    <cellStyle name="Comma 2 2 2 3 2 2" xfId="191"/>
    <cellStyle name="Comma 2 2 2 3 2 2 2" xfId="192"/>
    <cellStyle name="Comma 2 2 2 3 2 2 2 2" xfId="193"/>
    <cellStyle name="Comma 2 2 2 3 2 2 2 2 2" xfId="194"/>
    <cellStyle name="Comma 2 2 2 3 2 2 2 3" xfId="195"/>
    <cellStyle name="Comma 2 2 2 3 2 2 3" xfId="196"/>
    <cellStyle name="Comma 2 2 2 3 2 2 3 2" xfId="197"/>
    <cellStyle name="Comma 2 2 2 3 2 2 3 2 2" xfId="198"/>
    <cellStyle name="Comma 2 2 2 3 2 2 3 3" xfId="199"/>
    <cellStyle name="Comma 2 2 2 3 2 2 4" xfId="200"/>
    <cellStyle name="Comma 2 2 2 3 2 2 4 2" xfId="201"/>
    <cellStyle name="Comma 2 2 2 3 2 2 5" xfId="202"/>
    <cellStyle name="Comma 2 2 2 3 2 3" xfId="203"/>
    <cellStyle name="Comma 2 2 2 3 2 3 2" xfId="204"/>
    <cellStyle name="Comma 2 2 2 3 2 3 2 2" xfId="205"/>
    <cellStyle name="Comma 2 2 2 3 2 3 2 2 2" xfId="206"/>
    <cellStyle name="Comma 2 2 2 3 2 3 2 3" xfId="207"/>
    <cellStyle name="Comma 2 2 2 3 2 3 3" xfId="208"/>
    <cellStyle name="Comma 2 2 2 3 2 3 3 2" xfId="209"/>
    <cellStyle name="Comma 2 2 2 3 2 3 3 2 2" xfId="210"/>
    <cellStyle name="Comma 2 2 2 3 2 3 3 3" xfId="211"/>
    <cellStyle name="Comma 2 2 2 3 2 3 4" xfId="212"/>
    <cellStyle name="Comma 2 2 2 3 2 3 4 2" xfId="213"/>
    <cellStyle name="Comma 2 2 2 3 2 3 5" xfId="214"/>
    <cellStyle name="Comma 2 2 2 3 2 4" xfId="215"/>
    <cellStyle name="Comma 2 2 2 3 2 4 2" xfId="216"/>
    <cellStyle name="Comma 2 2 2 3 2 4 2 2" xfId="217"/>
    <cellStyle name="Comma 2 2 2 3 2 4 3" xfId="218"/>
    <cellStyle name="Comma 2 2 2 3 2 5" xfId="219"/>
    <cellStyle name="Comma 2 2 2 3 2 5 2" xfId="220"/>
    <cellStyle name="Comma 2 2 2 3 2 5 2 2" xfId="221"/>
    <cellStyle name="Comma 2 2 2 3 2 5 3" xfId="222"/>
    <cellStyle name="Comma 2 2 2 3 2 6" xfId="223"/>
    <cellStyle name="Comma 2 2 2 3 2 6 2" xfId="224"/>
    <cellStyle name="Comma 2 2 2 3 2 7" xfId="225"/>
    <cellStyle name="Comma 2 2 2 3 3" xfId="226"/>
    <cellStyle name="Comma 2 2 2 3 3 2" xfId="227"/>
    <cellStyle name="Comma 2 2 2 3 3 2 2" xfId="228"/>
    <cellStyle name="Comma 2 2 2 3 3 3" xfId="229"/>
    <cellStyle name="Comma 2 2 2 3 4" xfId="230"/>
    <cellStyle name="Comma 2 2 2 3 4 2" xfId="231"/>
    <cellStyle name="Comma 2 2 2 3 4 2 2" xfId="232"/>
    <cellStyle name="Comma 2 2 2 3 4 3" xfId="233"/>
    <cellStyle name="Comma 2 2 2 3 5" xfId="234"/>
    <cellStyle name="Comma 2 2 2 3 5 2" xfId="235"/>
    <cellStyle name="Comma 2 2 2 3 6" xfId="236"/>
    <cellStyle name="Comma 2 2 2 4" xfId="237"/>
    <cellStyle name="Comma 2 2 2 4 2" xfId="238"/>
    <cellStyle name="Comma 2 2 2 4 2 2" xfId="239"/>
    <cellStyle name="Comma 2 2 2 4 3" xfId="240"/>
    <cellStyle name="Comma 2 2 2 5" xfId="241"/>
    <cellStyle name="Comma 2 2 2 5 2" xfId="242"/>
    <cellStyle name="Comma 2 2 2 5 2 2" xfId="243"/>
    <cellStyle name="Comma 2 2 2 5 3" xfId="244"/>
    <cellStyle name="Comma 2 2 2 6" xfId="245"/>
    <cellStyle name="Comma 2 2 2 6 2" xfId="246"/>
    <cellStyle name="Comma 2 2 2 7" xfId="247"/>
    <cellStyle name="Comma 2 2 3" xfId="248"/>
    <cellStyle name="Comma 2 2 3 2" xfId="249"/>
    <cellStyle name="Comma 2 2 3 2 2" xfId="250"/>
    <cellStyle name="Comma 2 2 3 3" xfId="251"/>
    <cellStyle name="Comma 2 2 4" xfId="252"/>
    <cellStyle name="Comma 2 2 4 2" xfId="253"/>
    <cellStyle name="Comma 2 2 4 2 2" xfId="254"/>
    <cellStyle name="Comma 2 2 4 3" xfId="255"/>
    <cellStyle name="Comma 2 2 5" xfId="256"/>
    <cellStyle name="Comma 2 2 5 2" xfId="257"/>
    <cellStyle name="Comma 2 2 6" xfId="258"/>
    <cellStyle name="Comma 2 3" xfId="259"/>
    <cellStyle name="Comma 2 3 2" xfId="260"/>
    <cellStyle name="Comma 2 3 2 2" xfId="261"/>
    <cellStyle name="Comma 2 3 3" xfId="262"/>
    <cellStyle name="Comma 2 4" xfId="263"/>
    <cellStyle name="Comma 2 4 2" xfId="264"/>
    <cellStyle name="Comma 2 4 2 2" xfId="265"/>
    <cellStyle name="Comma 2 4 3" xfId="266"/>
    <cellStyle name="Comma 2 5" xfId="267"/>
    <cellStyle name="Comma 2 5 2" xfId="268"/>
    <cellStyle name="Comma 2 6" xfId="269"/>
    <cellStyle name="Comma 3" xfId="270"/>
    <cellStyle name="Comma 3 2" xfId="271"/>
    <cellStyle name="Comma 3 2 2" xfId="272"/>
    <cellStyle name="Comma 3 2 2 2" xfId="273"/>
    <cellStyle name="Comma 3 2 2 2 2" xfId="274"/>
    <cellStyle name="Comma 3 2 2 3" xfId="275"/>
    <cellStyle name="Comma 3 2 3" xfId="276"/>
    <cellStyle name="Comma 3 2 3 2" xfId="277"/>
    <cellStyle name="Comma 3 2 3 2 2" xfId="278"/>
    <cellStyle name="Comma 3 2 3 3" xfId="279"/>
    <cellStyle name="Comma 3 2 4" xfId="280"/>
    <cellStyle name="Comma 3 2 4 2" xfId="281"/>
    <cellStyle name="Comma 3 2 5" xfId="282"/>
    <cellStyle name="Comma 3 3" xfId="283"/>
    <cellStyle name="Comma 3 3 2" xfId="284"/>
    <cellStyle name="Comma 3 3 2 2" xfId="285"/>
    <cellStyle name="Comma 3 3 3" xfId="286"/>
    <cellStyle name="Comma 3 4" xfId="287"/>
    <cellStyle name="Comma 3 4 2" xfId="288"/>
    <cellStyle name="Comma 3 4 2 2" xfId="289"/>
    <cellStyle name="Comma 3 4 3" xfId="290"/>
    <cellStyle name="Comma 3 5" xfId="291"/>
    <cellStyle name="Comma 3 5 2" xfId="292"/>
    <cellStyle name="Comma 3 6" xfId="293"/>
    <cellStyle name="Comma 4" xfId="294"/>
    <cellStyle name="Comma 4 2" xfId="295"/>
    <cellStyle name="Comma 4 2 2" xfId="296"/>
    <cellStyle name="Comma 4 2 2 2" xfId="297"/>
    <cellStyle name="Comma 4 2 3" xfId="298"/>
    <cellStyle name="Comma 4 3" xfId="299"/>
    <cellStyle name="Comma 4 3 2" xfId="300"/>
    <cellStyle name="Comma 4 3 2 2" xfId="301"/>
    <cellStyle name="Comma 4 3 3" xfId="302"/>
    <cellStyle name="Comma 4 4" xfId="303"/>
    <cellStyle name="Comma 4 4 2" xfId="304"/>
    <cellStyle name="Comma 4 5" xfId="305"/>
    <cellStyle name="Comma 5" xfId="306"/>
    <cellStyle name="Comma 6" xfId="307"/>
    <cellStyle name="Cálculo" xfId="308"/>
    <cellStyle name="Cálculo 2" xfId="309"/>
    <cellStyle name="Cálculo 2 2" xfId="310"/>
    <cellStyle name="Cálculo 2 2 2" xfId="311"/>
    <cellStyle name="Cálculo 2 3" xfId="312"/>
    <cellStyle name="Cálculo 2 3 2" xfId="313"/>
    <cellStyle name="Cálculo 2 4" xfId="314"/>
    <cellStyle name="Cálculo 3" xfId="315"/>
    <cellStyle name="Cálculo 3 2" xfId="316"/>
    <cellStyle name="Cálculo 4" xfId="317"/>
    <cellStyle name="Cálculo 4 2" xfId="318"/>
    <cellStyle name="Cálculo 5" xfId="319"/>
    <cellStyle name="Cálculo 5 2" xfId="320"/>
    <cellStyle name="Cálculo 6" xfId="321"/>
    <cellStyle name="Cálculo 7" xfId="322"/>
    <cellStyle name="Cím" xfId="323"/>
    <cellStyle name="Címsor 1" xfId="324"/>
    <cellStyle name="Címsor 2" xfId="325"/>
    <cellStyle name="Címsor 3" xfId="326"/>
    <cellStyle name="Címsor 4" xfId="327"/>
    <cellStyle name="Dezimal_Tabelle2" xfId="328"/>
    <cellStyle name="Ellenőrzőcella" xfId="329"/>
    <cellStyle name="Encabezado 4" xfId="330"/>
    <cellStyle name="Entrada" xfId="331"/>
    <cellStyle name="Entrada 2" xfId="332"/>
    <cellStyle name="Entrada 2 2" xfId="333"/>
    <cellStyle name="Entrada 2 2 2" xfId="334"/>
    <cellStyle name="Entrada 2 3" xfId="335"/>
    <cellStyle name="Entrada 2 3 2" xfId="336"/>
    <cellStyle name="Entrada 2 4" xfId="337"/>
    <cellStyle name="Entrada 3" xfId="338"/>
    <cellStyle name="Entrada 3 2" xfId="339"/>
    <cellStyle name="Entrada 4" xfId="340"/>
    <cellStyle name="Entrada 4 2" xfId="341"/>
    <cellStyle name="Entrada 5" xfId="342"/>
    <cellStyle name="Entrada 5 2" xfId="343"/>
    <cellStyle name="Entrada 6" xfId="344"/>
    <cellStyle name="Entrada 7" xfId="345"/>
    <cellStyle name="Explanatory Text 2" xfId="346"/>
    <cellStyle name="Explanatory Text 3" xfId="347"/>
    <cellStyle name="Figyelmeztetés" xfId="348"/>
    <cellStyle name="Good 2" xfId="349"/>
    <cellStyle name="Good 3" xfId="350"/>
    <cellStyle name="greyed" xfId="351"/>
    <cellStyle name="greyed 2" xfId="352"/>
    <cellStyle name="greyed 2 2" xfId="353"/>
    <cellStyle name="greyed 2 2 2" xfId="354"/>
    <cellStyle name="greyed 2 3" xfId="355"/>
    <cellStyle name="greyed 2 3 2" xfId="356"/>
    <cellStyle name="greyed 2 4" xfId="357"/>
    <cellStyle name="greyed 3" xfId="358"/>
    <cellStyle name="greyed 3 2" xfId="359"/>
    <cellStyle name="greyed 3 2 2" xfId="360"/>
    <cellStyle name="greyed 3 3" xfId="361"/>
    <cellStyle name="greyed 3 3 2" xfId="362"/>
    <cellStyle name="greyed 3 4" xfId="363"/>
    <cellStyle name="greyed 4" xfId="364"/>
    <cellStyle name="greyed 4 2" xfId="365"/>
    <cellStyle name="greyed 4 2 2" xfId="366"/>
    <cellStyle name="greyed 4 3" xfId="367"/>
    <cellStyle name="greyed 5" xfId="368"/>
    <cellStyle name="greyed 5 2" xfId="369"/>
    <cellStyle name="greyed 6" xfId="370"/>
    <cellStyle name="greyed 6 2" xfId="371"/>
    <cellStyle name="greyed 7" xfId="372"/>
    <cellStyle name="Heading 1 2" xfId="373"/>
    <cellStyle name="Heading 1 3" xfId="374"/>
    <cellStyle name="Heading 1 4" xfId="375"/>
    <cellStyle name="Heading 2 2" xfId="376"/>
    <cellStyle name="Heading 2 3" xfId="377"/>
    <cellStyle name="Heading 2 4" xfId="378"/>
    <cellStyle name="Heading 3 2" xfId="379"/>
    <cellStyle name="Heading 3 3" xfId="380"/>
    <cellStyle name="Heading 3 4" xfId="381"/>
    <cellStyle name="Heading 4 2" xfId="382"/>
    <cellStyle name="Heading 4 3" xfId="383"/>
    <cellStyle name="Heading 4 4" xfId="384"/>
    <cellStyle name="HeadingTable" xfId="385"/>
    <cellStyle name="HeadingTable 2" xfId="386"/>
    <cellStyle name="HeadingTable 2 2" xfId="387"/>
    <cellStyle name="HeadingTable 3" xfId="388"/>
    <cellStyle name="highlightExposure" xfId="389"/>
    <cellStyle name="highlightExposure 2" xfId="390"/>
    <cellStyle name="highlightExposure 2 2" xfId="391"/>
    <cellStyle name="highlightExposure 2 2 2" xfId="392"/>
    <cellStyle name="highlightExposure 2 3" xfId="393"/>
    <cellStyle name="highlightExposure 2 3 2" xfId="394"/>
    <cellStyle name="highlightExposure 2 4" xfId="395"/>
    <cellStyle name="highlightExposure 3" xfId="396"/>
    <cellStyle name="highlightExposure 3 2" xfId="397"/>
    <cellStyle name="highlightExposure 3 2 2" xfId="398"/>
    <cellStyle name="highlightExposure 3 3" xfId="399"/>
    <cellStyle name="highlightExposure 3 3 2" xfId="400"/>
    <cellStyle name="highlightExposure 3 4" xfId="401"/>
    <cellStyle name="highlightExposure 4" xfId="402"/>
    <cellStyle name="highlightExposure 4 2" xfId="403"/>
    <cellStyle name="highlightExposure 4 2 2" xfId="404"/>
    <cellStyle name="highlightExposure 4 3" xfId="405"/>
    <cellStyle name="highlightExposure 5" xfId="406"/>
    <cellStyle name="highlightExposure 5 2" xfId="407"/>
    <cellStyle name="highlightExposure 6" xfId="408"/>
    <cellStyle name="highlightExposure 6 2" xfId="409"/>
    <cellStyle name="highlightExposure 7" xfId="410"/>
    <cellStyle name="highlightPD" xfId="411"/>
    <cellStyle name="highlightPD 2" xfId="412"/>
    <cellStyle name="highlightPD 2 2" xfId="413"/>
    <cellStyle name="highlightPD 2 2 2" xfId="414"/>
    <cellStyle name="highlightPD 2 3" xfId="415"/>
    <cellStyle name="highlightPD 2 3 2" xfId="416"/>
    <cellStyle name="highlightPD 2 4" xfId="417"/>
    <cellStyle name="highlightPD 3" xfId="418"/>
    <cellStyle name="highlightPD 3 2" xfId="419"/>
    <cellStyle name="highlightPD 3 2 2" xfId="420"/>
    <cellStyle name="highlightPD 3 3" xfId="421"/>
    <cellStyle name="highlightPD 3 3 2" xfId="422"/>
    <cellStyle name="highlightPD 3 4" xfId="423"/>
    <cellStyle name="highlightPD 4" xfId="424"/>
    <cellStyle name="highlightPD 4 2" xfId="425"/>
    <cellStyle name="highlightPD 5" xfId="426"/>
    <cellStyle name="highlightPD 5 2" xfId="427"/>
    <cellStyle name="highlightPD 6" xfId="428"/>
    <cellStyle name="highlightPercentage" xfId="429"/>
    <cellStyle name="highlightPercentage 2" xfId="430"/>
    <cellStyle name="highlightPercentage 2 2" xfId="431"/>
    <cellStyle name="highlightPercentage 2 2 2" xfId="432"/>
    <cellStyle name="highlightPercentage 2 3" xfId="433"/>
    <cellStyle name="highlightPercentage 2 3 2" xfId="434"/>
    <cellStyle name="highlightPercentage 2 4" xfId="435"/>
    <cellStyle name="highlightPercentage 3" xfId="436"/>
    <cellStyle name="highlightPercentage 3 2" xfId="437"/>
    <cellStyle name="highlightPercentage 3 2 2" xfId="438"/>
    <cellStyle name="highlightPercentage 3 3" xfId="439"/>
    <cellStyle name="highlightPercentage 3 3 2" xfId="440"/>
    <cellStyle name="highlightPercentage 3 4" xfId="441"/>
    <cellStyle name="highlightPercentage 4" xfId="442"/>
    <cellStyle name="highlightPercentage 4 2" xfId="443"/>
    <cellStyle name="highlightPercentage 5" xfId="444"/>
    <cellStyle name="highlightPercentage 5 2" xfId="445"/>
    <cellStyle name="highlightPercentage 6" xfId="446"/>
    <cellStyle name="highlightText" xfId="447"/>
    <cellStyle name="highlightText 2" xfId="448"/>
    <cellStyle name="highlightText 2 2" xfId="449"/>
    <cellStyle name="highlightText 2 2 2" xfId="450"/>
    <cellStyle name="highlightText 2 3" xfId="451"/>
    <cellStyle name="highlightText 3" xfId="452"/>
    <cellStyle name="highlightText 3 2" xfId="453"/>
    <cellStyle name="highlightText 4" xfId="454"/>
    <cellStyle name="highlightText 4 2" xfId="455"/>
    <cellStyle name="highlightText 5" xfId="456"/>
    <cellStyle name="Hipervínculo 2" xfId="457"/>
    <cellStyle name="Hivatkozott cella" xfId="458"/>
    <cellStyle name="Hyperlink 2" xfId="459"/>
    <cellStyle name="Hyperlink 3" xfId="460"/>
    <cellStyle name="Hyperlink 3 2" xfId="461"/>
    <cellStyle name="Incorrecto" xfId="462"/>
    <cellStyle name="Input 2" xfId="463"/>
    <cellStyle name="Input 2 2" xfId="464"/>
    <cellStyle name="Input 2 2 2" xfId="465"/>
    <cellStyle name="Input 2 2 2 2" xfId="466"/>
    <cellStyle name="Input 2 2 3" xfId="467"/>
    <cellStyle name="Input 2 2 3 2" xfId="468"/>
    <cellStyle name="Input 2 2 4" xfId="469"/>
    <cellStyle name="Input 2 3" xfId="470"/>
    <cellStyle name="Input 2 3 2" xfId="471"/>
    <cellStyle name="Input 2 4" xfId="472"/>
    <cellStyle name="Input 2 4 2" xfId="473"/>
    <cellStyle name="Input 2 5" xfId="474"/>
    <cellStyle name="Input 2 5 2" xfId="475"/>
    <cellStyle name="Input 2 6" xfId="476"/>
    <cellStyle name="Input 2 7" xfId="477"/>
    <cellStyle name="Input 3" xfId="478"/>
    <cellStyle name="Input 3 2" xfId="479"/>
    <cellStyle name="Input 4" xfId="480"/>
    <cellStyle name="Input 4 2" xfId="481"/>
    <cellStyle name="Input 5" xfId="482"/>
    <cellStyle name="Input 6" xfId="483"/>
    <cellStyle name="inputDate" xfId="484"/>
    <cellStyle name="inputDate 2" xfId="485"/>
    <cellStyle name="inputDate 2 2" xfId="486"/>
    <cellStyle name="inputDate 2 2 2" xfId="487"/>
    <cellStyle name="inputDate 2 3" xfId="488"/>
    <cellStyle name="inputDate 2 3 2" xfId="489"/>
    <cellStyle name="inputDate 2 4" xfId="490"/>
    <cellStyle name="inputDate 3" xfId="491"/>
    <cellStyle name="inputDate 3 2" xfId="492"/>
    <cellStyle name="inputDate 3 2 2" xfId="493"/>
    <cellStyle name="inputDate 3 3" xfId="494"/>
    <cellStyle name="inputDate 3 3 2" xfId="495"/>
    <cellStyle name="inputDate 3 4" xfId="496"/>
    <cellStyle name="inputDate 4" xfId="497"/>
    <cellStyle name="inputDate 4 2" xfId="498"/>
    <cellStyle name="inputDate 5" xfId="499"/>
    <cellStyle name="inputDate 5 2" xfId="500"/>
    <cellStyle name="inputDate 6" xfId="501"/>
    <cellStyle name="inputExposure" xfId="502"/>
    <cellStyle name="inputExposure 2" xfId="503"/>
    <cellStyle name="inputExposure 2 2" xfId="504"/>
    <cellStyle name="inputExposure 2 2 2" xfId="505"/>
    <cellStyle name="inputExposure 2 2 2 2" xfId="506"/>
    <cellStyle name="inputExposure 2 2 3" xfId="507"/>
    <cellStyle name="inputExposure 2 2 3 2" xfId="508"/>
    <cellStyle name="inputExposure 2 2 4" xfId="509"/>
    <cellStyle name="inputExposure 2 3" xfId="510"/>
    <cellStyle name="inputExposure 2 3 2" xfId="511"/>
    <cellStyle name="inputExposure 2 3 2 2" xfId="512"/>
    <cellStyle name="inputExposure 2 3 3" xfId="513"/>
    <cellStyle name="inputExposure 2 3 4" xfId="514"/>
    <cellStyle name="inputExposure 3" xfId="515"/>
    <cellStyle name="inputExposure 3 2" xfId="516"/>
    <cellStyle name="inputExposure 3 2 2" xfId="517"/>
    <cellStyle name="inputExposure 3 3" xfId="518"/>
    <cellStyle name="inputExposure 3 3 2" xfId="519"/>
    <cellStyle name="inputExposure 3 4" xfId="520"/>
    <cellStyle name="inputExposure 4" xfId="521"/>
    <cellStyle name="inputExposure 4 2" xfId="522"/>
    <cellStyle name="inputExposure 4 2 2" xfId="523"/>
    <cellStyle name="inputExposure 4 3" xfId="524"/>
    <cellStyle name="inputMaturity" xfId="525"/>
    <cellStyle name="inputMaturity 2" xfId="526"/>
    <cellStyle name="inputMaturity 2 2" xfId="527"/>
    <cellStyle name="inputMaturity 2 2 2" xfId="528"/>
    <cellStyle name="inputMaturity 2 3" xfId="529"/>
    <cellStyle name="inputMaturity 2 3 2" xfId="530"/>
    <cellStyle name="inputMaturity 2 4" xfId="531"/>
    <cellStyle name="inputMaturity 3" xfId="532"/>
    <cellStyle name="inputMaturity 3 2" xfId="533"/>
    <cellStyle name="inputMaturity 3 2 2" xfId="534"/>
    <cellStyle name="inputMaturity 3 3" xfId="535"/>
    <cellStyle name="inputMaturity 3 3 2" xfId="536"/>
    <cellStyle name="inputMaturity 3 4" xfId="537"/>
    <cellStyle name="inputMaturity 4" xfId="538"/>
    <cellStyle name="inputMaturity 4 2" xfId="539"/>
    <cellStyle name="inputMaturity 5" xfId="540"/>
    <cellStyle name="inputMaturity 5 2" xfId="541"/>
    <cellStyle name="inputMaturity 6" xfId="542"/>
    <cellStyle name="inputParameterE" xfId="543"/>
    <cellStyle name="inputParameterE 2" xfId="544"/>
    <cellStyle name="inputParameterE 2 2" xfId="545"/>
    <cellStyle name="inputParameterE 2 2 2" xfId="546"/>
    <cellStyle name="inputParameterE 2 3" xfId="547"/>
    <cellStyle name="inputParameterE 2 3 2" xfId="548"/>
    <cellStyle name="inputParameterE 2 4" xfId="549"/>
    <cellStyle name="inputParameterE 3" xfId="550"/>
    <cellStyle name="inputParameterE 3 2" xfId="551"/>
    <cellStyle name="inputParameterE 3 2 2" xfId="552"/>
    <cellStyle name="inputParameterE 3 3" xfId="553"/>
    <cellStyle name="inputParameterE 3 3 2" xfId="554"/>
    <cellStyle name="inputParameterE 3 4" xfId="555"/>
    <cellStyle name="inputParameterE 4" xfId="556"/>
    <cellStyle name="inputParameterE 4 2" xfId="557"/>
    <cellStyle name="inputParameterE 5" xfId="558"/>
    <cellStyle name="inputParameterE 5 2" xfId="559"/>
    <cellStyle name="inputParameterE 6" xfId="560"/>
    <cellStyle name="inputPD" xfId="561"/>
    <cellStyle name="inputPD 2" xfId="562"/>
    <cellStyle name="inputPD 2 2" xfId="563"/>
    <cellStyle name="inputPD 2 2 2" xfId="564"/>
    <cellStyle name="inputPD 2 3" xfId="565"/>
    <cellStyle name="inputPD 2 3 2" xfId="566"/>
    <cellStyle name="inputPD 2 4" xfId="567"/>
    <cellStyle name="inputPD 3" xfId="568"/>
    <cellStyle name="inputPD 3 2" xfId="569"/>
    <cellStyle name="inputPD 3 2 2" xfId="570"/>
    <cellStyle name="inputPD 3 3" xfId="571"/>
    <cellStyle name="inputPD 3 3 2" xfId="572"/>
    <cellStyle name="inputPD 3 4" xfId="573"/>
    <cellStyle name="inputPD 4" xfId="574"/>
    <cellStyle name="inputPD 4 2" xfId="575"/>
    <cellStyle name="inputPD 5" xfId="576"/>
    <cellStyle name="inputPD 5 2" xfId="577"/>
    <cellStyle name="inputPD 6" xfId="578"/>
    <cellStyle name="inputPercentage" xfId="579"/>
    <cellStyle name="inputPercentage 2" xfId="580"/>
    <cellStyle name="inputPercentage 2 2" xfId="581"/>
    <cellStyle name="inputPercentage 2 2 2" xfId="582"/>
    <cellStyle name="inputPercentage 2 3" xfId="583"/>
    <cellStyle name="inputPercentage 3" xfId="584"/>
    <cellStyle name="inputPercentage 3 2" xfId="585"/>
    <cellStyle name="inputPercentage 4" xfId="586"/>
    <cellStyle name="inputPercentageL" xfId="587"/>
    <cellStyle name="inputPercentageL 2" xfId="588"/>
    <cellStyle name="inputPercentageL 2 2" xfId="589"/>
    <cellStyle name="inputPercentageL 2 2 2" xfId="590"/>
    <cellStyle name="inputPercentageL 2 3" xfId="591"/>
    <cellStyle name="inputPercentageL 2 3 2" xfId="592"/>
    <cellStyle name="inputPercentageL 2 4" xfId="593"/>
    <cellStyle name="inputPercentageL 3" xfId="594"/>
    <cellStyle name="inputPercentageL 3 2" xfId="595"/>
    <cellStyle name="inputPercentageL 3 2 2" xfId="596"/>
    <cellStyle name="inputPercentageL 3 3" xfId="597"/>
    <cellStyle name="inputPercentageL 3 3 2" xfId="598"/>
    <cellStyle name="inputPercentageL 3 4" xfId="599"/>
    <cellStyle name="inputPercentageL 4" xfId="600"/>
    <cellStyle name="inputPercentageL 4 2" xfId="601"/>
    <cellStyle name="inputPercentageL 5" xfId="602"/>
    <cellStyle name="inputPercentageL 5 2" xfId="603"/>
    <cellStyle name="inputPercentageL 6" xfId="604"/>
    <cellStyle name="inputPercentageS" xfId="605"/>
    <cellStyle name="inputPercentageS 2" xfId="606"/>
    <cellStyle name="inputPercentageS 2 2" xfId="607"/>
    <cellStyle name="inputPercentageS 2 2 2" xfId="608"/>
    <cellStyle name="inputPercentageS 2 3" xfId="609"/>
    <cellStyle name="inputPercentageS 3" xfId="610"/>
    <cellStyle name="inputPercentageS 3 2" xfId="611"/>
    <cellStyle name="inputPercentageS 4" xfId="612"/>
    <cellStyle name="inputSelection" xfId="613"/>
    <cellStyle name="inputSelection 2" xfId="614"/>
    <cellStyle name="inputSelection 2 2" xfId="615"/>
    <cellStyle name="inputSelection 2 2 2" xfId="616"/>
    <cellStyle name="inputSelection 2 2 2 2" xfId="617"/>
    <cellStyle name="inputSelection 2 2 3" xfId="618"/>
    <cellStyle name="inputSelection 2 2 3 2" xfId="619"/>
    <cellStyle name="inputSelection 2 2 4" xfId="620"/>
    <cellStyle name="inputSelection 2 3" xfId="621"/>
    <cellStyle name="inputSelection 2 3 2" xfId="622"/>
    <cellStyle name="inputSelection 2 4" xfId="623"/>
    <cellStyle name="inputSelection 2 4 2" xfId="624"/>
    <cellStyle name="inputSelection 2 5" xfId="625"/>
    <cellStyle name="inputSelection 3" xfId="626"/>
    <cellStyle name="inputSelection 3 2" xfId="627"/>
    <cellStyle name="inputSelection 3 2 2" xfId="628"/>
    <cellStyle name="inputSelection 3 3" xfId="629"/>
    <cellStyle name="inputSelection 3 3 2" xfId="630"/>
    <cellStyle name="inputSelection 3 4" xfId="631"/>
    <cellStyle name="inputSelection 4" xfId="632"/>
    <cellStyle name="inputSelection 4 2" xfId="633"/>
    <cellStyle name="inputSelection 5" xfId="634"/>
    <cellStyle name="inputSelection 5 2" xfId="635"/>
    <cellStyle name="inputSelection 6" xfId="636"/>
    <cellStyle name="inputText" xfId="637"/>
    <cellStyle name="inputText 2" xfId="638"/>
    <cellStyle name="inputText 2 2" xfId="639"/>
    <cellStyle name="inputText 2 2 2" xfId="640"/>
    <cellStyle name="inputText 2 3" xfId="641"/>
    <cellStyle name="inputText 2 3 2" xfId="642"/>
    <cellStyle name="inputText 2 4" xfId="643"/>
    <cellStyle name="inputText 3" xfId="644"/>
    <cellStyle name="inputText 3 2" xfId="645"/>
    <cellStyle name="inputText 3 2 2" xfId="646"/>
    <cellStyle name="inputText 3 3" xfId="647"/>
    <cellStyle name="inputText 3 3 2" xfId="648"/>
    <cellStyle name="inputText 3 4" xfId="649"/>
    <cellStyle name="inputText 4" xfId="650"/>
    <cellStyle name="inputText 4 2" xfId="651"/>
    <cellStyle name="inputText 5" xfId="652"/>
    <cellStyle name="inputText 5 2" xfId="653"/>
    <cellStyle name="inputText 6" xfId="654"/>
    <cellStyle name="Jegyzet" xfId="655"/>
    <cellStyle name="Jegyzet 2" xfId="656"/>
    <cellStyle name="Jegyzet 2 2" xfId="657"/>
    <cellStyle name="Jegyzet 2 2 2" xfId="658"/>
    <cellStyle name="Jegyzet 2 3" xfId="659"/>
    <cellStyle name="Jegyzet 2 3 2" xfId="660"/>
    <cellStyle name="Jegyzet 2 4" xfId="661"/>
    <cellStyle name="Jegyzet 3" xfId="662"/>
    <cellStyle name="Jegyzet 3 2" xfId="663"/>
    <cellStyle name="Jegyzet 4" xfId="664"/>
    <cellStyle name="Jegyzet 4 2" xfId="665"/>
    <cellStyle name="Jegyzet 5" xfId="666"/>
    <cellStyle name="Jelölőszín (1)" xfId="667"/>
    <cellStyle name="Jelölőszín (2)" xfId="668"/>
    <cellStyle name="Jelölőszín (3)" xfId="669"/>
    <cellStyle name="Jelölőszín (4)" xfId="670"/>
    <cellStyle name="Jelölőszín (5)" xfId="671"/>
    <cellStyle name="Jelölőszín (6)" xfId="672"/>
    <cellStyle name="Jó" xfId="673"/>
    <cellStyle name="Kimenet" xfId="674"/>
    <cellStyle name="Kimenet 2" xfId="675"/>
    <cellStyle name="Kimenet 2 2" xfId="676"/>
    <cellStyle name="Kimenet 2 2 2" xfId="677"/>
    <cellStyle name="Kimenet 2 3" xfId="678"/>
    <cellStyle name="Kimenet 2 3 2" xfId="679"/>
    <cellStyle name="Kimenet 2 4" xfId="680"/>
    <cellStyle name="Kimenet 3" xfId="681"/>
    <cellStyle name="Kimenet 3 2" xfId="682"/>
    <cellStyle name="Kimenet 4" xfId="683"/>
    <cellStyle name="Kimenet 4 2" xfId="684"/>
    <cellStyle name="Kimenet 5" xfId="685"/>
    <cellStyle name="Lien hypertexte 2" xfId="686"/>
    <cellStyle name="Lien hypertexte 3" xfId="687"/>
    <cellStyle name="Linked Cell 2" xfId="688"/>
    <cellStyle name="Linked Cell 3" xfId="689"/>
    <cellStyle name="Magyarázó szöveg" xfId="690"/>
    <cellStyle name="Millares 2" xfId="691"/>
    <cellStyle name="Millares 2 2" xfId="692"/>
    <cellStyle name="Millares 3" xfId="693"/>
    <cellStyle name="Millares 3 2" xfId="694"/>
    <cellStyle name="Navadno_List1" xfId="695"/>
    <cellStyle name="Neutral 2" xfId="696"/>
    <cellStyle name="Normal 10" xfId="697"/>
    <cellStyle name="Normal 11" xfId="698"/>
    <cellStyle name="Normal 12" xfId="699"/>
    <cellStyle name="Normal 12 2" xfId="700"/>
    <cellStyle name="Normal 12 2 2" xfId="701"/>
    <cellStyle name="Normal 12 2 2 2" xfId="702"/>
    <cellStyle name="Normal 12 2 3" xfId="703"/>
    <cellStyle name="Normal 12 3" xfId="704"/>
    <cellStyle name="Normal 12 3 2" xfId="705"/>
    <cellStyle name="Normal 12 3 2 2" xfId="706"/>
    <cellStyle name="Normal 12 3 3" xfId="707"/>
    <cellStyle name="Normal 12 4" xfId="708"/>
    <cellStyle name="Normal 12 4 2" xfId="709"/>
    <cellStyle name="Normal 12 5" xfId="710"/>
    <cellStyle name="Normal 13" xfId="711"/>
    <cellStyle name="Normal 13 2" xfId="712"/>
    <cellStyle name="Normal 13 2 2" xfId="713"/>
    <cellStyle name="Normal 13 2 2 2" xfId="714"/>
    <cellStyle name="Normal 13 2 2 2 2" xfId="715"/>
    <cellStyle name="Normal 13 2 2 3" xfId="716"/>
    <cellStyle name="Normal 13 2 3" xfId="717"/>
    <cellStyle name="Normal 13 2 3 2" xfId="718"/>
    <cellStyle name="Normal 13 2 4" xfId="719"/>
    <cellStyle name="Normal 13 3" xfId="720"/>
    <cellStyle name="Normal 13 3 2" xfId="721"/>
    <cellStyle name="Normal 13 4" xfId="722"/>
    <cellStyle name="Normal 14" xfId="723"/>
    <cellStyle name="Normal 14 2" xfId="724"/>
    <cellStyle name="Normal 14 2 2" xfId="725"/>
    <cellStyle name="Normal 14 2 2 2" xfId="726"/>
    <cellStyle name="Normal 14 2 3" xfId="727"/>
    <cellStyle name="Normal 14 3" xfId="728"/>
    <cellStyle name="Normal 14 3 2" xfId="729"/>
    <cellStyle name="Normal 14 4" xfId="730"/>
    <cellStyle name="Normal 15" xfId="731"/>
    <cellStyle name="Normal 15 2" xfId="732"/>
    <cellStyle name="Normal 15 3" xfId="733"/>
    <cellStyle name="Normal 15 4" xfId="734"/>
    <cellStyle name="Normal 15 5" xfId="735"/>
    <cellStyle name="Normal 2" xfId="736"/>
    <cellStyle name="Normal 2 2" xfId="737"/>
    <cellStyle name="Normal 2 2 2" xfId="738"/>
    <cellStyle name="Normal 2 2 3" xfId="739"/>
    <cellStyle name="Normal 2 2 3 2" xfId="740"/>
    <cellStyle name="Normal 2 2_COREP GL04rev3" xfId="741"/>
    <cellStyle name="Normal 2 3" xfId="742"/>
    <cellStyle name="Normal 2 4" xfId="743"/>
    <cellStyle name="Normal 2 4 2" xfId="744"/>
    <cellStyle name="Normal 2 4 2 2" xfId="745"/>
    <cellStyle name="Normal 2 4 2 2 2" xfId="746"/>
    <cellStyle name="Normal 2 4 2 3" xfId="747"/>
    <cellStyle name="Normal 2 4 3" xfId="748"/>
    <cellStyle name="Normal 2 4 3 2" xfId="749"/>
    <cellStyle name="Normal 2 4 3 2 2" xfId="750"/>
    <cellStyle name="Normal 2 4 3 3" xfId="751"/>
    <cellStyle name="Normal 2 4 4" xfId="752"/>
    <cellStyle name="Normal 2 4 4 2" xfId="753"/>
    <cellStyle name="Normal 2 4 5" xfId="754"/>
    <cellStyle name="Normal 2 5" xfId="755"/>
    <cellStyle name="Normal 2 5 2" xfId="756"/>
    <cellStyle name="Normal 2 5 2 2" xfId="757"/>
    <cellStyle name="Normal 2 5 2 2 2" xfId="758"/>
    <cellStyle name="Normal 2 5 2 3" xfId="759"/>
    <cellStyle name="Normal 2 5 3" xfId="760"/>
    <cellStyle name="Normal 2 5 3 2" xfId="761"/>
    <cellStyle name="Normal 2 5 3 2 2" xfId="762"/>
    <cellStyle name="Normal 2 5 3 3" xfId="763"/>
    <cellStyle name="Normal 2 5 4" xfId="764"/>
    <cellStyle name="Normal 2 5 4 2" xfId="765"/>
    <cellStyle name="Normal 2 5 5" xfId="766"/>
    <cellStyle name="Normal 2 5 5 2" xfId="767"/>
    <cellStyle name="Normal 2 5 6" xfId="768"/>
    <cellStyle name="Normal 2 6" xfId="769"/>
    <cellStyle name="Normal 2 6 2" xfId="770"/>
    <cellStyle name="Normal 2 6 2 2" xfId="771"/>
    <cellStyle name="Normal 2 6 2 2 2" xfId="772"/>
    <cellStyle name="Normal 2 6 2 2 2 2" xfId="773"/>
    <cellStyle name="Normal 2 6 2 2 2 2 2" xfId="774"/>
    <cellStyle name="Normal 2 6 2 2 2 3" xfId="775"/>
    <cellStyle name="Normal 2 6 2 2 3" xfId="776"/>
    <cellStyle name="Normal 2 6 2 2 3 2" xfId="777"/>
    <cellStyle name="Normal 2 6 2 2 3 2 2" xfId="778"/>
    <cellStyle name="Normal 2 6 2 2 3 3" xfId="779"/>
    <cellStyle name="Normal 2 6 2 2 4" xfId="780"/>
    <cellStyle name="Normal 2 6 2 2 4 2" xfId="781"/>
    <cellStyle name="Normal 2 6 2 2 5" xfId="782"/>
    <cellStyle name="Normal 2 6 2 3" xfId="783"/>
    <cellStyle name="Normal 2 6 2 3 2" xfId="784"/>
    <cellStyle name="Normal 2 6 2 3 2 2" xfId="785"/>
    <cellStyle name="Normal 2 6 2 3 2 2 2" xfId="786"/>
    <cellStyle name="Normal 2 6 2 3 2 2 2 2" xfId="787"/>
    <cellStyle name="Normal 2 6 2 3 2 2 2 2 2" xfId="788"/>
    <cellStyle name="Normal 2 6 2 3 2 2 2 3" xfId="789"/>
    <cellStyle name="Normal 2 6 2 3 2 2 3" xfId="790"/>
    <cellStyle name="Normal 2 6 2 3 2 2 3 2" xfId="791"/>
    <cellStyle name="Normal 2 6 2 3 2 2 3 2 2" xfId="792"/>
    <cellStyle name="Normal 2 6 2 3 2 2 3 3" xfId="793"/>
    <cellStyle name="Normal 2 6 2 3 2 2 4" xfId="794"/>
    <cellStyle name="Normal 2 6 2 3 2 2 4 2" xfId="795"/>
    <cellStyle name="Normal 2 6 2 3 2 2 5" xfId="796"/>
    <cellStyle name="Normal 2 6 2 3 2 3" xfId="797"/>
    <cellStyle name="Normal 2 6 2 3 2 3 2" xfId="798"/>
    <cellStyle name="Normal 2 6 2 3 2 3 2 2" xfId="799"/>
    <cellStyle name="Normal 2 6 2 3 2 3 2 2 2" xfId="800"/>
    <cellStyle name="Normal 2 6 2 3 2 3 2 3" xfId="801"/>
    <cellStyle name="Normal 2 6 2 3 2 3 3" xfId="802"/>
    <cellStyle name="Normal 2 6 2 3 2 3 3 2" xfId="803"/>
    <cellStyle name="Normal 2 6 2 3 2 3 3 2 2" xfId="804"/>
    <cellStyle name="Normal 2 6 2 3 2 3 3 3" xfId="805"/>
    <cellStyle name="Normal 2 6 2 3 2 3 4" xfId="806"/>
    <cellStyle name="Normal 2 6 2 3 2 3 4 2" xfId="807"/>
    <cellStyle name="Normal 2 6 2 3 2 3 5" xfId="808"/>
    <cellStyle name="Normal 2 6 2 3 2 4" xfId="809"/>
    <cellStyle name="Normal 2 6 2 3 2 4 2" xfId="810"/>
    <cellStyle name="Normal 2 6 2 3 2 4 2 2" xfId="811"/>
    <cellStyle name="Normal 2 6 2 3 2 4 3" xfId="812"/>
    <cellStyle name="Normal 2 6 2 3 2 5" xfId="813"/>
    <cellStyle name="Normal 2 6 2 3 2 5 2" xfId="814"/>
    <cellStyle name="Normal 2 6 2 3 2 5 2 2" xfId="815"/>
    <cellStyle name="Normal 2 6 2 3 2 5 3" xfId="816"/>
    <cellStyle name="Normal 2 6 2 3 2 6" xfId="817"/>
    <cellStyle name="Normal 2 6 2 3 2 6 2" xfId="818"/>
    <cellStyle name="Normal 2 6 2 3 2 7" xfId="819"/>
    <cellStyle name="Normal 2 6 2 3 3" xfId="820"/>
    <cellStyle name="Normal 2 6 2 3 3 2" xfId="821"/>
    <cellStyle name="Normal 2 6 2 3 3 2 2" xfId="822"/>
    <cellStyle name="Normal 2 6 2 3 3 3" xfId="823"/>
    <cellStyle name="Normal 2 6 2 3 4" xfId="824"/>
    <cellStyle name="Normal 2 6 2 3 4 2" xfId="825"/>
    <cellStyle name="Normal 2 6 2 3 4 2 2" xfId="826"/>
    <cellStyle name="Normal 2 6 2 3 4 3" xfId="827"/>
    <cellStyle name="Normal 2 6 2 3 5" xfId="828"/>
    <cellStyle name="Normal 2 6 2 3 5 2" xfId="829"/>
    <cellStyle name="Normal 2 6 2 3 6" xfId="830"/>
    <cellStyle name="Normal 2 6 2 4" xfId="831"/>
    <cellStyle name="Normal 2 6 2 4 2" xfId="832"/>
    <cellStyle name="Normal 2 6 2 4 2 2" xfId="833"/>
    <cellStyle name="Normal 2 6 2 4 3" xfId="834"/>
    <cellStyle name="Normal 2 6 2 5" xfId="835"/>
    <cellStyle name="Normal 2 6 2 5 2" xfId="836"/>
    <cellStyle name="Normal 2 6 2 5 2 2" xfId="837"/>
    <cellStyle name="Normal 2 6 2 5 3" xfId="838"/>
    <cellStyle name="Normal 2 6 2 6" xfId="839"/>
    <cellStyle name="Normal 2 6 2 6 2" xfId="840"/>
    <cellStyle name="Normal 2 6 2 7" xfId="841"/>
    <cellStyle name="Normal 2 6 3" xfId="842"/>
    <cellStyle name="Normal 2 6 3 2" xfId="843"/>
    <cellStyle name="Normal 2 6 3 2 2" xfId="844"/>
    <cellStyle name="Normal 2 6 3 3" xfId="845"/>
    <cellStyle name="Normal 2 6 4" xfId="846"/>
    <cellStyle name="Normal 2 6 4 2" xfId="847"/>
    <cellStyle name="Normal 2 6 4 2 2" xfId="848"/>
    <cellStyle name="Normal 2 6 4 3" xfId="849"/>
    <cellStyle name="Normal 2 6 5" xfId="850"/>
    <cellStyle name="Normal 2 6 5 2" xfId="851"/>
    <cellStyle name="Normal 2 6 6" xfId="852"/>
    <cellStyle name="Normal 2_~0149226" xfId="853"/>
    <cellStyle name="Normal 3" xfId="854"/>
    <cellStyle name="Normal 3 2" xfId="855"/>
    <cellStyle name="Normal 3 2 2" xfId="856"/>
    <cellStyle name="Normal 3 3" xfId="857"/>
    <cellStyle name="Normal 3 4" xfId="858"/>
    <cellStyle name="Normal 3_~1520012" xfId="859"/>
    <cellStyle name="Normal 4" xfId="860"/>
    <cellStyle name="Normal 4 2" xfId="861"/>
    <cellStyle name="Normal 4 3" xfId="862"/>
    <cellStyle name="Normal 5" xfId="863"/>
    <cellStyle name="Normal 5 2" xfId="864"/>
    <cellStyle name="Normal 5 2 2" xfId="865"/>
    <cellStyle name="Normal 5 2 2 2" xfId="866"/>
    <cellStyle name="Normal 5 2 2 2 2" xfId="867"/>
    <cellStyle name="Normal 5 2 2 3" xfId="868"/>
    <cellStyle name="Normal 5 2 3" xfId="869"/>
    <cellStyle name="Normal 5 2 3 2" xfId="870"/>
    <cellStyle name="Normal 5 2 3 2 2" xfId="871"/>
    <cellStyle name="Normal 5 2 3 3" xfId="872"/>
    <cellStyle name="Normal 5 2 4" xfId="873"/>
    <cellStyle name="Normal 5 2 5" xfId="874"/>
    <cellStyle name="Normal 5 2 5 2" xfId="875"/>
    <cellStyle name="Normal 5 2 6" xfId="876"/>
    <cellStyle name="Normal 5 3" xfId="877"/>
    <cellStyle name="Normal 5 3 2" xfId="878"/>
    <cellStyle name="Normal 5 3 2 2" xfId="879"/>
    <cellStyle name="Normal 5 3 3" xfId="880"/>
    <cellStyle name="Normal 5 4" xfId="881"/>
    <cellStyle name="Normal 5 4 2" xfId="882"/>
    <cellStyle name="Normal 5 4 2 2" xfId="883"/>
    <cellStyle name="Normal 5 4 3" xfId="884"/>
    <cellStyle name="Normal 5 5" xfId="885"/>
    <cellStyle name="Normal 5 6" xfId="886"/>
    <cellStyle name="Normal 5 6 2" xfId="887"/>
    <cellStyle name="Normal 5 7" xfId="888"/>
    <cellStyle name="Normal 5 7 2" xfId="889"/>
    <cellStyle name="Normal 5 8" xfId="890"/>
    <cellStyle name="Normal 5_20130128_ITS on reporting_Annex I_CA" xfId="891"/>
    <cellStyle name="Normal 6" xfId="892"/>
    <cellStyle name="Normal 6 2" xfId="893"/>
    <cellStyle name="Normal 6 2 2" xfId="894"/>
    <cellStyle name="Normal 6 2 2 2" xfId="895"/>
    <cellStyle name="Normal 6 2 3" xfId="896"/>
    <cellStyle name="Normal 6 3" xfId="897"/>
    <cellStyle name="Normal 6 3 2" xfId="898"/>
    <cellStyle name="Normal 6 3 2 2" xfId="899"/>
    <cellStyle name="Normal 6 3 3" xfId="900"/>
    <cellStyle name="Normal 6 4" xfId="901"/>
    <cellStyle name="Normal 6 5" xfId="902"/>
    <cellStyle name="Normal 6 5 2" xfId="903"/>
    <cellStyle name="Normal 6 6" xfId="904"/>
    <cellStyle name="Normal 7" xfId="905"/>
    <cellStyle name="Normal 7 2" xfId="906"/>
    <cellStyle name="Normal 7 3" xfId="907"/>
    <cellStyle name="Normal 7 3 2" xfId="908"/>
    <cellStyle name="Normal 7 3 2 2" xfId="909"/>
    <cellStyle name="Normal 7 3 3" xfId="910"/>
    <cellStyle name="Normal 7 4" xfId="911"/>
    <cellStyle name="Normal 7 4 2" xfId="912"/>
    <cellStyle name="Normal 7 4 2 2" xfId="913"/>
    <cellStyle name="Normal 7 4 3" xfId="914"/>
    <cellStyle name="Normal 7 5" xfId="915"/>
    <cellStyle name="Normal 7 5 2" xfId="916"/>
    <cellStyle name="Normal 7 6" xfId="917"/>
    <cellStyle name="Normal 7 6 2" xfId="918"/>
    <cellStyle name="Normal 7 7" xfId="919"/>
    <cellStyle name="Normal 7 7 2" xfId="920"/>
    <cellStyle name="Normal 7 8" xfId="921"/>
    <cellStyle name="Normal 7 9" xfId="922"/>
    <cellStyle name="Normal 8" xfId="923"/>
    <cellStyle name="Normal 8 10" xfId="924"/>
    <cellStyle name="Normal 8 2" xfId="925"/>
    <cellStyle name="Normal 8 2 2" xfId="926"/>
    <cellStyle name="Normal 8 2 2 2" xfId="927"/>
    <cellStyle name="Normal 8 2 2 2 2" xfId="928"/>
    <cellStyle name="Normal 8 2 2 2 2 2" xfId="929"/>
    <cellStyle name="Normal 8 2 2 2 3" xfId="930"/>
    <cellStyle name="Normal 8 2 2 3" xfId="931"/>
    <cellStyle name="Normal 8 2 2 3 2" xfId="932"/>
    <cellStyle name="Normal 8 2 2 3 2 2" xfId="933"/>
    <cellStyle name="Normal 8 2 2 3 3" xfId="934"/>
    <cellStyle name="Normal 8 2 2 4" xfId="935"/>
    <cellStyle name="Normal 8 2 2 4 2" xfId="936"/>
    <cellStyle name="Normal 8 2 2 4 2 2" xfId="937"/>
    <cellStyle name="Normal 8 2 2 4 2 2 2" xfId="938"/>
    <cellStyle name="Normal 8 2 2 4 2 3" xfId="939"/>
    <cellStyle name="Normal 8 2 2 4 3" xfId="940"/>
    <cellStyle name="Normal 8 2 2 4 3 2" xfId="941"/>
    <cellStyle name="Normal 8 2 2 4 4" xfId="942"/>
    <cellStyle name="Normal 8 2 2 5" xfId="943"/>
    <cellStyle name="Normal 8 2 2 5 2" xfId="944"/>
    <cellStyle name="Normal 8 2 2 5 2 2" xfId="945"/>
    <cellStyle name="Normal 8 2 2 5 3" xfId="946"/>
    <cellStyle name="Normal 8 2 2 6" xfId="947"/>
    <cellStyle name="Normal 8 2 2 6 2" xfId="948"/>
    <cellStyle name="Normal 8 2 2 7" xfId="949"/>
    <cellStyle name="Normal 8 2 3" xfId="950"/>
    <cellStyle name="Normal 8 2 3 2" xfId="951"/>
    <cellStyle name="Normal 8 2 3 2 2" xfId="952"/>
    <cellStyle name="Normal 8 2 3 3" xfId="953"/>
    <cellStyle name="Normal 8 2 4" xfId="954"/>
    <cellStyle name="Normal 8 2 4 2" xfId="955"/>
    <cellStyle name="Normal 8 2 4 2 2" xfId="956"/>
    <cellStyle name="Normal 8 2 4 3" xfId="957"/>
    <cellStyle name="Normal 8 2 5" xfId="958"/>
    <cellStyle name="Normal 8 2 5 2" xfId="959"/>
    <cellStyle name="Normal 8 2 5 2 2" xfId="960"/>
    <cellStyle name="Normal 8 2 5 2 2 2" xfId="961"/>
    <cellStyle name="Normal 8 2 5 2 3" xfId="962"/>
    <cellStyle name="Normal 8 2 5 3" xfId="963"/>
    <cellStyle name="Normal 8 2 5 3 2" xfId="964"/>
    <cellStyle name="Normal 8 2 5 4" xfId="965"/>
    <cellStyle name="Normal 8 2 6" xfId="966"/>
    <cellStyle name="Normal 8 2 6 2" xfId="967"/>
    <cellStyle name="Normal 8 2 6 2 2" xfId="968"/>
    <cellStyle name="Normal 8 2 6 2 3" xfId="969"/>
    <cellStyle name="Normal 8 2 6 3" xfId="970"/>
    <cellStyle name="Normal 8 2 6 4" xfId="971"/>
    <cellStyle name="Normal 8 2 7" xfId="972"/>
    <cellStyle name="Normal 8 2 7 2" xfId="973"/>
    <cellStyle name="Normal 8 2 7 2 2" xfId="974"/>
    <cellStyle name="Normal 8 2 7 2 2 2" xfId="975"/>
    <cellStyle name="Normal 8 2 7 2 2 2 2" xfId="976"/>
    <cellStyle name="Normal 8 2 7 2 2 3" xfId="977"/>
    <cellStyle name="Normal 8 2 7 2 3" xfId="978"/>
    <cellStyle name="Normal 8 2 7 2 3 2" xfId="979"/>
    <cellStyle name="Normal 8 2 7 2 4" xfId="980"/>
    <cellStyle name="Normal 8 2 7 3" xfId="981"/>
    <cellStyle name="Normal 8 2 7 3 2" xfId="982"/>
    <cellStyle name="Normal 8 2 7 4" xfId="983"/>
    <cellStyle name="Normal 8 2 8" xfId="984"/>
    <cellStyle name="Normal 8 2 8 2" xfId="985"/>
    <cellStyle name="Normal 8 2 9" xfId="986"/>
    <cellStyle name="Normal 8 3" xfId="987"/>
    <cellStyle name="Normal 8 3 2" xfId="988"/>
    <cellStyle name="Normal 8 3 2 2" xfId="989"/>
    <cellStyle name="Normal 8 3 2 2 2" xfId="990"/>
    <cellStyle name="Normal 8 3 2 2 2 2" xfId="991"/>
    <cellStyle name="Normal 8 3 2 2 3" xfId="992"/>
    <cellStyle name="Normal 8 3 2 3" xfId="993"/>
    <cellStyle name="Normal 8 3 2 3 2" xfId="994"/>
    <cellStyle name="Normal 8 3 2 3 2 2" xfId="995"/>
    <cellStyle name="Normal 8 3 2 3 3" xfId="996"/>
    <cellStyle name="Normal 8 3 2 4" xfId="997"/>
    <cellStyle name="Normal 8 3 2 4 2" xfId="998"/>
    <cellStyle name="Normal 8 3 2 5" xfId="999"/>
    <cellStyle name="Normal 8 3 3" xfId="1000"/>
    <cellStyle name="Normal 8 3 3 2" xfId="1001"/>
    <cellStyle name="Normal 8 3 3 2 2" xfId="1002"/>
    <cellStyle name="Normal 8 3 3 2 2 2" xfId="1003"/>
    <cellStyle name="Normal 8 3 3 2 3" xfId="1004"/>
    <cellStyle name="Normal 8 3 3 3" xfId="1005"/>
    <cellStyle name="Normal 8 3 3 3 2" xfId="1006"/>
    <cellStyle name="Normal 8 3 3 3 2 2" xfId="1007"/>
    <cellStyle name="Normal 8 3 3 3 3" xfId="1008"/>
    <cellStyle name="Normal 8 3 3 4" xfId="1009"/>
    <cellStyle name="Normal 8 3 3 4 2" xfId="1010"/>
    <cellStyle name="Normal 8 3 3 5" xfId="1011"/>
    <cellStyle name="Normal 8 3 4" xfId="1012"/>
    <cellStyle name="Normal 8 3 4 2" xfId="1013"/>
    <cellStyle name="Normal 8 3 4 2 2" xfId="1014"/>
    <cellStyle name="Normal 8 3 4 3" xfId="1015"/>
    <cellStyle name="Normal 8 3 5" xfId="1016"/>
    <cellStyle name="Normal 8 3 5 2" xfId="1017"/>
    <cellStyle name="Normal 8 3 5 2 2" xfId="1018"/>
    <cellStyle name="Normal 8 3 5 3" xfId="1019"/>
    <cellStyle name="Normal 8 3 6" xfId="1020"/>
    <cellStyle name="Normal 8 3 6 2" xfId="1021"/>
    <cellStyle name="Normal 8 3 7" xfId="1022"/>
    <cellStyle name="Normal 8 4" xfId="1023"/>
    <cellStyle name="Normal 8 4 2" xfId="1024"/>
    <cellStyle name="Normal 8 4 2 2" xfId="1025"/>
    <cellStyle name="Normal 8 4 3" xfId="1026"/>
    <cellStyle name="Normal 8 5" xfId="1027"/>
    <cellStyle name="Normal 8 5 2" xfId="1028"/>
    <cellStyle name="Normal 8 5 2 2" xfId="1029"/>
    <cellStyle name="Normal 8 5 3" xfId="1030"/>
    <cellStyle name="Normal 8 6" xfId="1031"/>
    <cellStyle name="Normal 8 6 2" xfId="1032"/>
    <cellStyle name="Normal 8 6 2 2" xfId="1033"/>
    <cellStyle name="Normal 8 6 2 2 2" xfId="1034"/>
    <cellStyle name="Normal 8 6 2 3" xfId="1035"/>
    <cellStyle name="Normal 8 6 3" xfId="1036"/>
    <cellStyle name="Normal 8 6 3 2" xfId="1037"/>
    <cellStyle name="Normal 8 6 3 2 2" xfId="1038"/>
    <cellStyle name="Normal 8 6 3 2 2 2" xfId="1039"/>
    <cellStyle name="Normal 8 6 3 2 3" xfId="1040"/>
    <cellStyle name="Normal 8 6 3 3" xfId="1041"/>
    <cellStyle name="Normal 8 6 3 3 2" xfId="1042"/>
    <cellStyle name="Normal 8 6 3 4" xfId="1043"/>
    <cellStyle name="Normal 8 6 4" xfId="1044"/>
    <cellStyle name="Normal 8 6 4 2" xfId="1045"/>
    <cellStyle name="Normal 8 6 5" xfId="1046"/>
    <cellStyle name="Normal 8 7" xfId="1047"/>
    <cellStyle name="Normal 8 8" xfId="1048"/>
    <cellStyle name="Normal 8 9" xfId="1049"/>
    <cellStyle name="Normal 8 9 2" xfId="1050"/>
    <cellStyle name="Normal 9" xfId="1051"/>
    <cellStyle name="Normal 9 2" xfId="1052"/>
    <cellStyle name="Normal 9 2 2" xfId="1053"/>
    <cellStyle name="Normal 9 2 2 2" xfId="1054"/>
    <cellStyle name="Normal 9 2 3" xfId="1055"/>
    <cellStyle name="Normal 9 3" xfId="1056"/>
    <cellStyle name="Normal 9 3 2" xfId="1057"/>
    <cellStyle name="Normal 9 3 2 2" xfId="1058"/>
    <cellStyle name="Normal 9 3 3" xfId="1059"/>
    <cellStyle name="Normal 9 4" xfId="1060"/>
    <cellStyle name="Normal 9 4 2" xfId="1061"/>
    <cellStyle name="Normal 9 5" xfId="1062"/>
    <cellStyle name="Normal_17 MKR IM 2 2" xfId="1063"/>
    <cellStyle name="Normal_ListMarketRiskParameters" xfId="1064"/>
    <cellStyle name="Notas" xfId="1065"/>
    <cellStyle name="Notas 2" xfId="1066"/>
    <cellStyle name="Notas 2 2" xfId="1067"/>
    <cellStyle name="Notas 2 2 2" xfId="1068"/>
    <cellStyle name="Notas 2 3" xfId="1069"/>
    <cellStyle name="Notas 2 3 2" xfId="1070"/>
    <cellStyle name="Notas 2 4" xfId="1071"/>
    <cellStyle name="Notas 3" xfId="1072"/>
    <cellStyle name="Notas 3 2" xfId="1073"/>
    <cellStyle name="Notas 4" xfId="1074"/>
    <cellStyle name="Notas 4 2" xfId="1075"/>
    <cellStyle name="Notas 5" xfId="1076"/>
    <cellStyle name="Notas 5 2" xfId="1077"/>
    <cellStyle name="Notas 6" xfId="1078"/>
    <cellStyle name="Notas 7" xfId="1079"/>
    <cellStyle name="Note 2" xfId="1080"/>
    <cellStyle name="Note 2 2" xfId="1081"/>
    <cellStyle name="Note 2 2 2" xfId="1082"/>
    <cellStyle name="Note 2 2 2 2" xfId="1083"/>
    <cellStyle name="Note 2 2 3" xfId="1084"/>
    <cellStyle name="Note 2 2 3 2" xfId="1085"/>
    <cellStyle name="Note 2 2 4" xfId="1086"/>
    <cellStyle name="Note 2 3" xfId="1087"/>
    <cellStyle name="Note 2 3 2" xfId="1088"/>
    <cellStyle name="Note 2 4" xfId="1089"/>
    <cellStyle name="Note 2 4 2" xfId="1090"/>
    <cellStyle name="Note 2 5" xfId="1091"/>
    <cellStyle name="Note 2 5 2" xfId="1092"/>
    <cellStyle name="Note 2 6" xfId="1093"/>
    <cellStyle name="Note 2 7" xfId="1094"/>
    <cellStyle name="Note 3" xfId="1095"/>
    <cellStyle name="Note 3 2" xfId="1096"/>
    <cellStyle name="Note 4" xfId="1097"/>
    <cellStyle name="Note 4 2" xfId="1098"/>
    <cellStyle name="Note 5" xfId="1099"/>
    <cellStyle name="Note 5 2" xfId="1100"/>
    <cellStyle name="Note 5 3" xfId="1101"/>
    <cellStyle name="Note 5 4" xfId="1102"/>
    <cellStyle name="Note 5 5" xfId="1103"/>
    <cellStyle name="Note 5 6" xfId="1104"/>
    <cellStyle name="Note 5 7" xfId="1105"/>
    <cellStyle name="Note 5 8" xfId="1106"/>
    <cellStyle name="Note 6" xfId="1107"/>
    <cellStyle name="optionalExposure" xfId="1108"/>
    <cellStyle name="optionalExposure 2" xfId="1109"/>
    <cellStyle name="optionalExposure 2 2" xfId="1110"/>
    <cellStyle name="optionalExposure 2 2 2" xfId="1111"/>
    <cellStyle name="optionalExposure 2 2 2 2" xfId="1112"/>
    <cellStyle name="optionalExposure 2 2 3" xfId="1113"/>
    <cellStyle name="optionalExposure 2 2 3 2" xfId="1114"/>
    <cellStyle name="optionalExposure 2 2 4" xfId="1115"/>
    <cellStyle name="optionalExposure 2 3" xfId="1116"/>
    <cellStyle name="optionalExposure 2 3 2" xfId="1117"/>
    <cellStyle name="optionalExposure 2 4" xfId="1118"/>
    <cellStyle name="optionalExposure 2 4 2" xfId="1119"/>
    <cellStyle name="optionalExposure 2 5" xfId="1120"/>
    <cellStyle name="optionalExposure 3" xfId="1121"/>
    <cellStyle name="optionalExposure 3 2" xfId="1122"/>
    <cellStyle name="optionalExposure 3 2 2" xfId="1123"/>
    <cellStyle name="optionalExposure 3 3" xfId="1124"/>
    <cellStyle name="optionalExposure 3 3 2" xfId="1125"/>
    <cellStyle name="optionalExposure 3 4" xfId="1126"/>
    <cellStyle name="optionalExposure 4" xfId="1127"/>
    <cellStyle name="optionalExposure 4 2" xfId="1128"/>
    <cellStyle name="optionalExposure 5" xfId="1129"/>
    <cellStyle name="optionalExposure 5 2" xfId="1130"/>
    <cellStyle name="optionalExposure 6" xfId="1131"/>
    <cellStyle name="optionalMaturity" xfId="1132"/>
    <cellStyle name="optionalMaturity 2" xfId="1133"/>
    <cellStyle name="optionalMaturity 2 2" xfId="1134"/>
    <cellStyle name="optionalMaturity 2 2 2" xfId="1135"/>
    <cellStyle name="optionalMaturity 2 3" xfId="1136"/>
    <cellStyle name="optionalMaturity 2 3 2" xfId="1137"/>
    <cellStyle name="optionalMaturity 2 4" xfId="1138"/>
    <cellStyle name="optionalMaturity 3" xfId="1139"/>
    <cellStyle name="optionalMaturity 3 2" xfId="1140"/>
    <cellStyle name="optionalMaturity 3 2 2" xfId="1141"/>
    <cellStyle name="optionalMaturity 3 3" xfId="1142"/>
    <cellStyle name="optionalMaturity 3 3 2" xfId="1143"/>
    <cellStyle name="optionalMaturity 3 4" xfId="1144"/>
    <cellStyle name="optionalMaturity 4" xfId="1145"/>
    <cellStyle name="optionalMaturity 4 2" xfId="1146"/>
    <cellStyle name="optionalMaturity 5" xfId="1147"/>
    <cellStyle name="optionalMaturity 5 2" xfId="1148"/>
    <cellStyle name="optionalMaturity 6" xfId="1149"/>
    <cellStyle name="optionalPD" xfId="1150"/>
    <cellStyle name="optionalPD 2" xfId="1151"/>
    <cellStyle name="optionalPD 2 2" xfId="1152"/>
    <cellStyle name="optionalPD 2 2 2" xfId="1153"/>
    <cellStyle name="optionalPD 2 3" xfId="1154"/>
    <cellStyle name="optionalPD 2 3 2" xfId="1155"/>
    <cellStyle name="optionalPD 2 4" xfId="1156"/>
    <cellStyle name="optionalPD 3" xfId="1157"/>
    <cellStyle name="optionalPD 3 2" xfId="1158"/>
    <cellStyle name="optionalPD 3 2 2" xfId="1159"/>
    <cellStyle name="optionalPD 3 3" xfId="1160"/>
    <cellStyle name="optionalPD 3 3 2" xfId="1161"/>
    <cellStyle name="optionalPD 3 4" xfId="1162"/>
    <cellStyle name="optionalPD 4" xfId="1163"/>
    <cellStyle name="optionalPD 4 2" xfId="1164"/>
    <cellStyle name="optionalPD 5" xfId="1165"/>
    <cellStyle name="optionalPD 5 2" xfId="1166"/>
    <cellStyle name="optionalPD 6" xfId="1167"/>
    <cellStyle name="optionalPercentage" xfId="1168"/>
    <cellStyle name="optionalPercentage 2" xfId="1169"/>
    <cellStyle name="optionalPercentage 2 2" xfId="1170"/>
    <cellStyle name="optionalPercentage 2 2 2" xfId="1171"/>
    <cellStyle name="optionalPercentage 2 3" xfId="1172"/>
    <cellStyle name="optionalPercentage 2 3 2" xfId="1173"/>
    <cellStyle name="optionalPercentage 2 4" xfId="1174"/>
    <cellStyle name="optionalPercentage 3" xfId="1175"/>
    <cellStyle name="optionalPercentage 3 2" xfId="1176"/>
    <cellStyle name="optionalPercentage 3 2 2" xfId="1177"/>
    <cellStyle name="optionalPercentage 3 3" xfId="1178"/>
    <cellStyle name="optionalPercentage 3 3 2" xfId="1179"/>
    <cellStyle name="optionalPercentage 3 4" xfId="1180"/>
    <cellStyle name="optionalPercentage 4" xfId="1181"/>
    <cellStyle name="optionalPercentage 4 2" xfId="1182"/>
    <cellStyle name="optionalPercentage 5" xfId="1183"/>
    <cellStyle name="optionalPercentage 5 2" xfId="1184"/>
    <cellStyle name="optionalPercentage 6" xfId="1185"/>
    <cellStyle name="optionalPercentageS" xfId="1186"/>
    <cellStyle name="optionalPercentageS 2" xfId="1187"/>
    <cellStyle name="optionalPercentageS 2 2" xfId="1188"/>
    <cellStyle name="optionalPercentageS 2 2 2" xfId="1189"/>
    <cellStyle name="optionalPercentageS 2 3" xfId="1190"/>
    <cellStyle name="optionalPercentageS 3" xfId="1191"/>
    <cellStyle name="optionalPercentageS 3 2" xfId="1192"/>
    <cellStyle name="optionalPercentageS 4" xfId="1193"/>
    <cellStyle name="optionalSelection" xfId="1194"/>
    <cellStyle name="optionalSelection 2" xfId="1195"/>
    <cellStyle name="optionalSelection 2 2" xfId="1196"/>
    <cellStyle name="optionalSelection 2 2 2" xfId="1197"/>
    <cellStyle name="optionalSelection 2 3" xfId="1198"/>
    <cellStyle name="optionalSelection 2 3 2" xfId="1199"/>
    <cellStyle name="optionalSelection 2 4" xfId="1200"/>
    <cellStyle name="optionalSelection 3" xfId="1201"/>
    <cellStyle name="optionalSelection 3 2" xfId="1202"/>
    <cellStyle name="optionalSelection 3 2 2" xfId="1203"/>
    <cellStyle name="optionalSelection 3 3" xfId="1204"/>
    <cellStyle name="optionalSelection 3 3 2" xfId="1205"/>
    <cellStyle name="optionalSelection 3 4" xfId="1206"/>
    <cellStyle name="optionalSelection 4" xfId="1207"/>
    <cellStyle name="optionalSelection 4 2" xfId="1208"/>
    <cellStyle name="optionalSelection 5" xfId="1209"/>
    <cellStyle name="optionalSelection 5 2" xfId="1210"/>
    <cellStyle name="optionalSelection 6" xfId="1211"/>
    <cellStyle name="optionalText" xfId="1212"/>
    <cellStyle name="optionalText 2" xfId="1213"/>
    <cellStyle name="optionalText 2 2" xfId="1214"/>
    <cellStyle name="optionalText 2 2 2" xfId="1215"/>
    <cellStyle name="optionalText 2 3" xfId="1216"/>
    <cellStyle name="optionalText 2 3 2" xfId="1217"/>
    <cellStyle name="optionalText 2 4" xfId="1218"/>
    <cellStyle name="optionalText 3" xfId="1219"/>
    <cellStyle name="optionalText 3 2" xfId="1220"/>
    <cellStyle name="optionalText 3 2 2" xfId="1221"/>
    <cellStyle name="optionalText 3 3" xfId="1222"/>
    <cellStyle name="optionalText 3 3 2" xfId="1223"/>
    <cellStyle name="optionalText 3 4" xfId="1224"/>
    <cellStyle name="optionalText 4" xfId="1225"/>
    <cellStyle name="optionalText 4 2" xfId="1226"/>
    <cellStyle name="optionalText 5" xfId="1227"/>
    <cellStyle name="optionalText 5 2" xfId="1228"/>
    <cellStyle name="optionalText 6" xfId="1229"/>
    <cellStyle name="Output 2" xfId="1230"/>
    <cellStyle name="Output 2 2" xfId="1231"/>
    <cellStyle name="Output 2 2 2" xfId="1232"/>
    <cellStyle name="Output 2 2 2 2" xfId="1233"/>
    <cellStyle name="Output 2 2 3" xfId="1234"/>
    <cellStyle name="Output 2 2 3 2" xfId="1235"/>
    <cellStyle name="Output 2 2 4" xfId="1236"/>
    <cellStyle name="Output 2 3" xfId="1237"/>
    <cellStyle name="Output 2 3 2" xfId="1238"/>
    <cellStyle name="Output 2 4" xfId="1239"/>
    <cellStyle name="Output 2 4 2" xfId="1240"/>
    <cellStyle name="Output 2 5" xfId="1241"/>
    <cellStyle name="Output 2 5 2" xfId="1242"/>
    <cellStyle name="Output 2 6" xfId="1243"/>
    <cellStyle name="Output 2 7" xfId="1244"/>
    <cellStyle name="Output 3" xfId="1245"/>
    <cellStyle name="Output 3 2" xfId="1246"/>
    <cellStyle name="Output 4" xfId="1247"/>
    <cellStyle name="Output 4 2" xfId="1248"/>
    <cellStyle name="Output 5" xfId="1249"/>
    <cellStyle name="Output 6" xfId="1250"/>
    <cellStyle name="Percent 2" xfId="1251"/>
    <cellStyle name="Percent 2 2" xfId="1252"/>
    <cellStyle name="Percent 2 3" xfId="1253"/>
    <cellStyle name="Percent 2 4" xfId="1254"/>
    <cellStyle name="Percent 2 4 2" xfId="1255"/>
    <cellStyle name="Percent 2 4 2 2" xfId="1256"/>
    <cellStyle name="Percent 2 4 2 2 2" xfId="1257"/>
    <cellStyle name="Percent 2 4 2 2 2 2" xfId="1258"/>
    <cellStyle name="Percent 2 4 2 2 2 2 2" xfId="1259"/>
    <cellStyle name="Percent 2 4 2 2 2 3" xfId="1260"/>
    <cellStyle name="Percent 2 4 2 2 3" xfId="1261"/>
    <cellStyle name="Percent 2 4 2 2 3 2" xfId="1262"/>
    <cellStyle name="Percent 2 4 2 2 3 2 2" xfId="1263"/>
    <cellStyle name="Percent 2 4 2 2 3 3" xfId="1264"/>
    <cellStyle name="Percent 2 4 2 2 4" xfId="1265"/>
    <cellStyle name="Percent 2 4 2 2 4 2" xfId="1266"/>
    <cellStyle name="Percent 2 4 2 2 5" xfId="1267"/>
    <cellStyle name="Percent 2 4 2 3" xfId="1268"/>
    <cellStyle name="Percent 2 4 2 3 2" xfId="1269"/>
    <cellStyle name="Percent 2 4 2 3 2 2" xfId="1270"/>
    <cellStyle name="Percent 2 4 2 3 2 2 2" xfId="1271"/>
    <cellStyle name="Percent 2 4 2 3 2 2 2 2" xfId="1272"/>
    <cellStyle name="Percent 2 4 2 3 2 2 2 2 2" xfId="1273"/>
    <cellStyle name="Percent 2 4 2 3 2 2 2 3" xfId="1274"/>
    <cellStyle name="Percent 2 4 2 3 2 2 3" xfId="1275"/>
    <cellStyle name="Percent 2 4 2 3 2 2 3 2" xfId="1276"/>
    <cellStyle name="Percent 2 4 2 3 2 2 3 2 2" xfId="1277"/>
    <cellStyle name="Percent 2 4 2 3 2 2 3 3" xfId="1278"/>
    <cellStyle name="Percent 2 4 2 3 2 2 4" xfId="1279"/>
    <cellStyle name="Percent 2 4 2 3 2 2 4 2" xfId="1280"/>
    <cellStyle name="Percent 2 4 2 3 2 2 5" xfId="1281"/>
    <cellStyle name="Percent 2 4 2 3 2 3" xfId="1282"/>
    <cellStyle name="Percent 2 4 2 3 2 3 2" xfId="1283"/>
    <cellStyle name="Percent 2 4 2 3 2 3 2 2" xfId="1284"/>
    <cellStyle name="Percent 2 4 2 3 2 3 2 2 2" xfId="1285"/>
    <cellStyle name="Percent 2 4 2 3 2 3 2 3" xfId="1286"/>
    <cellStyle name="Percent 2 4 2 3 2 3 3" xfId="1287"/>
    <cellStyle name="Percent 2 4 2 3 2 3 3 2" xfId="1288"/>
    <cellStyle name="Percent 2 4 2 3 2 3 3 2 2" xfId="1289"/>
    <cellStyle name="Percent 2 4 2 3 2 3 3 3" xfId="1290"/>
    <cellStyle name="Percent 2 4 2 3 2 3 4" xfId="1291"/>
    <cellStyle name="Percent 2 4 2 3 2 3 4 2" xfId="1292"/>
    <cellStyle name="Percent 2 4 2 3 2 3 5" xfId="1293"/>
    <cellStyle name="Percent 2 4 2 3 2 4" xfId="1294"/>
    <cellStyle name="Percent 2 4 2 3 2 4 2" xfId="1295"/>
    <cellStyle name="Percent 2 4 2 3 2 4 2 2" xfId="1296"/>
    <cellStyle name="Percent 2 4 2 3 2 4 3" xfId="1297"/>
    <cellStyle name="Percent 2 4 2 3 2 5" xfId="1298"/>
    <cellStyle name="Percent 2 4 2 3 2 5 2" xfId="1299"/>
    <cellStyle name="Percent 2 4 2 3 2 5 2 2" xfId="1300"/>
    <cellStyle name="Percent 2 4 2 3 2 5 3" xfId="1301"/>
    <cellStyle name="Percent 2 4 2 3 2 6" xfId="1302"/>
    <cellStyle name="Percent 2 4 2 3 2 6 2" xfId="1303"/>
    <cellStyle name="Percent 2 4 2 3 2 7" xfId="1304"/>
    <cellStyle name="Percent 2 4 2 3 3" xfId="1305"/>
    <cellStyle name="Percent 2 4 2 3 3 2" xfId="1306"/>
    <cellStyle name="Percent 2 4 2 3 3 2 2" xfId="1307"/>
    <cellStyle name="Percent 2 4 2 3 3 3" xfId="1308"/>
    <cellStyle name="Percent 2 4 2 3 4" xfId="1309"/>
    <cellStyle name="Percent 2 4 2 3 4 2" xfId="1310"/>
    <cellStyle name="Percent 2 4 2 3 4 2 2" xfId="1311"/>
    <cellStyle name="Percent 2 4 2 3 4 3" xfId="1312"/>
    <cellStyle name="Percent 2 4 2 3 5" xfId="1313"/>
    <cellStyle name="Percent 2 4 2 3 5 2" xfId="1314"/>
    <cellStyle name="Percent 2 4 2 3 6" xfId="1315"/>
    <cellStyle name="Percent 2 4 2 4" xfId="1316"/>
    <cellStyle name="Percent 2 4 2 4 2" xfId="1317"/>
    <cellStyle name="Percent 2 4 2 4 2 2" xfId="1318"/>
    <cellStyle name="Percent 2 4 2 4 3" xfId="1319"/>
    <cellStyle name="Percent 2 4 2 5" xfId="1320"/>
    <cellStyle name="Percent 2 4 2 5 2" xfId="1321"/>
    <cellStyle name="Percent 2 4 2 5 2 2" xfId="1322"/>
    <cellStyle name="Percent 2 4 2 5 3" xfId="1323"/>
    <cellStyle name="Percent 2 4 2 6" xfId="1324"/>
    <cellStyle name="Percent 2 4 2 6 2" xfId="1325"/>
    <cellStyle name="Percent 2 4 2 7" xfId="1326"/>
    <cellStyle name="Percent 2 4 3" xfId="1327"/>
    <cellStyle name="Percent 2 4 3 2" xfId="1328"/>
    <cellStyle name="Percent 2 4 3 2 2" xfId="1329"/>
    <cellStyle name="Percent 2 4 3 3" xfId="1330"/>
    <cellStyle name="Percent 2 4 4" xfId="1331"/>
    <cellStyle name="Percent 2 4 4 2" xfId="1332"/>
    <cellStyle name="Percent 2 4 4 2 2" xfId="1333"/>
    <cellStyle name="Percent 2 4 4 3" xfId="1334"/>
    <cellStyle name="Percent 2 4 5" xfId="1335"/>
    <cellStyle name="Percent 2 4 5 2" xfId="1336"/>
    <cellStyle name="Percent 2 4 6" xfId="1337"/>
    <cellStyle name="Percent 3" xfId="1338"/>
    <cellStyle name="Percent 4" xfId="1339"/>
    <cellStyle name="Percent 4 2" xfId="1340"/>
    <cellStyle name="Percent 4 2 2" xfId="1341"/>
    <cellStyle name="Percent 4 2 2 2" xfId="1342"/>
    <cellStyle name="Percent 4 2 3" xfId="1343"/>
    <cellStyle name="Percent 4 3" xfId="1344"/>
    <cellStyle name="Percent 4 3 2" xfId="1345"/>
    <cellStyle name="Percent 4 3 2 2" xfId="1346"/>
    <cellStyle name="Percent 4 3 3" xfId="1347"/>
    <cellStyle name="Percent 4 4" xfId="1348"/>
    <cellStyle name="Percent 4 4 2" xfId="1349"/>
    <cellStyle name="Percent 4 5" xfId="1350"/>
    <cellStyle name="Percent 5" xfId="1351"/>
    <cellStyle name="Percent 6" xfId="1352"/>
    <cellStyle name="Porcentual 2" xfId="1353"/>
    <cellStyle name="Porcentual 2 2" xfId="1354"/>
    <cellStyle name="Prozent 2" xfId="1355"/>
    <cellStyle name="Rossz" xfId="1356"/>
    <cellStyle name="Salida" xfId="1357"/>
    <cellStyle name="Salida 2" xfId="1358"/>
    <cellStyle name="Salida 2 2" xfId="1359"/>
    <cellStyle name="Salida 2 2 2" xfId="1360"/>
    <cellStyle name="Salida 2 3" xfId="1361"/>
    <cellStyle name="Salida 2 3 2" xfId="1362"/>
    <cellStyle name="Salida 2 4" xfId="1363"/>
    <cellStyle name="Salida 3" xfId="1364"/>
    <cellStyle name="Salida 3 2" xfId="1365"/>
    <cellStyle name="Salida 4" xfId="1366"/>
    <cellStyle name="Salida 4 2" xfId="1367"/>
    <cellStyle name="Salida 5" xfId="1368"/>
    <cellStyle name="Salida 5 2" xfId="1369"/>
    <cellStyle name="Salida 6" xfId="1370"/>
    <cellStyle name="Salida 7" xfId="1371"/>
    <cellStyle name="Semleges" xfId="1372"/>
    <cellStyle name="showCheck" xfId="1373"/>
    <cellStyle name="showCheck 2" xfId="1374"/>
    <cellStyle name="showCheck 2 2" xfId="1375"/>
    <cellStyle name="showCheck 2 2 2" xfId="1376"/>
    <cellStyle name="showCheck 2 3" xfId="1377"/>
    <cellStyle name="showCheck 2 3 2" xfId="1378"/>
    <cellStyle name="showCheck 2 4" xfId="1379"/>
    <cellStyle name="showCheck 3" xfId="1380"/>
    <cellStyle name="showCheck 3 2" xfId="1381"/>
    <cellStyle name="showCheck 3 2 2" xfId="1382"/>
    <cellStyle name="showCheck 3 3" xfId="1383"/>
    <cellStyle name="showCheck 3 3 2" xfId="1384"/>
    <cellStyle name="showCheck 3 4" xfId="1385"/>
    <cellStyle name="showCheck 4" xfId="1386"/>
    <cellStyle name="showCheck 4 2" xfId="1387"/>
    <cellStyle name="showCheck 5" xfId="1388"/>
    <cellStyle name="showCheck 5 2" xfId="1389"/>
    <cellStyle name="showCheck 6" xfId="1390"/>
    <cellStyle name="showExposure" xfId="1391"/>
    <cellStyle name="showExposure 2" xfId="1392"/>
    <cellStyle name="showExposure 2 2" xfId="1393"/>
    <cellStyle name="showExposure 2 2 2" xfId="1394"/>
    <cellStyle name="showExposure 2 3" xfId="1395"/>
    <cellStyle name="showExposure 2 3 2" xfId="1396"/>
    <cellStyle name="showExposure 2 4" xfId="1397"/>
    <cellStyle name="showExposure 3" xfId="1398"/>
    <cellStyle name="showExposure 3 2" xfId="1399"/>
    <cellStyle name="showExposure 3 2 2" xfId="1400"/>
    <cellStyle name="showExposure 3 3" xfId="1401"/>
    <cellStyle name="showExposure 3 3 2" xfId="1402"/>
    <cellStyle name="showExposure 3 4" xfId="1403"/>
    <cellStyle name="showExposure 4" xfId="1404"/>
    <cellStyle name="showExposure 4 2" xfId="1405"/>
    <cellStyle name="showExposure 4 2 2" xfId="1406"/>
    <cellStyle name="showExposure 4 3" xfId="1407"/>
    <cellStyle name="showExposure 5" xfId="1408"/>
    <cellStyle name="showExposure 5 2" xfId="1409"/>
    <cellStyle name="showExposure 6" xfId="1410"/>
    <cellStyle name="showExposure 6 2" xfId="1411"/>
    <cellStyle name="showExposure 7" xfId="1412"/>
    <cellStyle name="showParameterE" xfId="1413"/>
    <cellStyle name="showParameterE 2" xfId="1414"/>
    <cellStyle name="showParameterE 2 2" xfId="1415"/>
    <cellStyle name="showParameterE 2 2 2" xfId="1416"/>
    <cellStyle name="showParameterE 2 3" xfId="1417"/>
    <cellStyle name="showParameterE 2 3 2" xfId="1418"/>
    <cellStyle name="showParameterE 2 4" xfId="1419"/>
    <cellStyle name="showParameterE 3" xfId="1420"/>
    <cellStyle name="showParameterE 3 2" xfId="1421"/>
    <cellStyle name="showParameterE 3 2 2" xfId="1422"/>
    <cellStyle name="showParameterE 3 3" xfId="1423"/>
    <cellStyle name="showParameterE 3 3 2" xfId="1424"/>
    <cellStyle name="showParameterE 3 4" xfId="1425"/>
    <cellStyle name="showParameterE 4" xfId="1426"/>
    <cellStyle name="showParameterE 4 2" xfId="1427"/>
    <cellStyle name="showParameterE 5" xfId="1428"/>
    <cellStyle name="showParameterE 5 2" xfId="1429"/>
    <cellStyle name="showParameterE 6" xfId="1430"/>
    <cellStyle name="showParameterS" xfId="1431"/>
    <cellStyle name="showParameterS 2" xfId="1432"/>
    <cellStyle name="showParameterS 2 2" xfId="1433"/>
    <cellStyle name="showParameterS 2 2 2" xfId="1434"/>
    <cellStyle name="showParameterS 2 3" xfId="1435"/>
    <cellStyle name="showParameterS 2 3 2" xfId="1436"/>
    <cellStyle name="showParameterS 2 4" xfId="1437"/>
    <cellStyle name="showParameterS 3" xfId="1438"/>
    <cellStyle name="showParameterS 3 2" xfId="1439"/>
    <cellStyle name="showParameterS 3 2 2" xfId="1440"/>
    <cellStyle name="showParameterS 3 3" xfId="1441"/>
    <cellStyle name="showParameterS 3 3 2" xfId="1442"/>
    <cellStyle name="showParameterS 3 4" xfId="1443"/>
    <cellStyle name="showParameterS 4" xfId="1444"/>
    <cellStyle name="showParameterS 4 2" xfId="1445"/>
    <cellStyle name="showParameterS 5" xfId="1446"/>
    <cellStyle name="showParameterS 5 2" xfId="1447"/>
    <cellStyle name="showParameterS 6" xfId="1448"/>
    <cellStyle name="showPD" xfId="1449"/>
    <cellStyle name="showPD 2" xfId="1450"/>
    <cellStyle name="showPD 2 2" xfId="1451"/>
    <cellStyle name="showPD 2 2 2" xfId="1452"/>
    <cellStyle name="showPD 2 3" xfId="1453"/>
    <cellStyle name="showPD 2 3 2" xfId="1454"/>
    <cellStyle name="showPD 2 4" xfId="1455"/>
    <cellStyle name="showPD 3" xfId="1456"/>
    <cellStyle name="showPD 3 2" xfId="1457"/>
    <cellStyle name="showPD 3 2 2" xfId="1458"/>
    <cellStyle name="showPD 3 3" xfId="1459"/>
    <cellStyle name="showPD 3 3 2" xfId="1460"/>
    <cellStyle name="showPD 3 4" xfId="1461"/>
    <cellStyle name="showPD 4" xfId="1462"/>
    <cellStyle name="showPD 4 2" xfId="1463"/>
    <cellStyle name="showPD 5" xfId="1464"/>
    <cellStyle name="showPD 5 2" xfId="1465"/>
    <cellStyle name="showPD 6" xfId="1466"/>
    <cellStyle name="showPercentage" xfId="1467"/>
    <cellStyle name="showPercentage 2" xfId="1468"/>
    <cellStyle name="showPercentage 2 2" xfId="1469"/>
    <cellStyle name="showPercentage 2 2 2" xfId="1470"/>
    <cellStyle name="showPercentage 2 3" xfId="1471"/>
    <cellStyle name="showPercentage 2 3 2" xfId="1472"/>
    <cellStyle name="showPercentage 2 4" xfId="1473"/>
    <cellStyle name="showPercentage 3" xfId="1474"/>
    <cellStyle name="showPercentage 3 2" xfId="1475"/>
    <cellStyle name="showPercentage 3 2 2" xfId="1476"/>
    <cellStyle name="showPercentage 3 3" xfId="1477"/>
    <cellStyle name="showPercentage 3 3 2" xfId="1478"/>
    <cellStyle name="showPercentage 3 4" xfId="1479"/>
    <cellStyle name="showPercentage 4" xfId="1480"/>
    <cellStyle name="showPercentage 4 2" xfId="1481"/>
    <cellStyle name="showPercentage 5" xfId="1482"/>
    <cellStyle name="showPercentage 5 2" xfId="1483"/>
    <cellStyle name="showPercentage 6" xfId="1484"/>
    <cellStyle name="showSelection" xfId="1485"/>
    <cellStyle name="showSelection 2" xfId="1486"/>
    <cellStyle name="showSelection 2 2" xfId="1487"/>
    <cellStyle name="showSelection 2 2 2" xfId="1488"/>
    <cellStyle name="showSelection 2 3" xfId="1489"/>
    <cellStyle name="showSelection 2 3 2" xfId="1490"/>
    <cellStyle name="showSelection 2 4" xfId="1491"/>
    <cellStyle name="showSelection 3" xfId="1492"/>
    <cellStyle name="showSelection 3 2" xfId="1493"/>
    <cellStyle name="showSelection 3 2 2" xfId="1494"/>
    <cellStyle name="showSelection 3 3" xfId="1495"/>
    <cellStyle name="showSelection 3 3 2" xfId="1496"/>
    <cellStyle name="showSelection 3 4" xfId="1497"/>
    <cellStyle name="showSelection 4" xfId="1498"/>
    <cellStyle name="showSelection 4 2" xfId="1499"/>
    <cellStyle name="showSelection 5" xfId="1500"/>
    <cellStyle name="showSelection 5 2" xfId="1501"/>
    <cellStyle name="showSelection 6" xfId="1502"/>
    <cellStyle name="Standard 2" xfId="1503"/>
    <cellStyle name="Standard 2 2" xfId="1504"/>
    <cellStyle name="Standard 3" xfId="1505"/>
    <cellStyle name="Standard 3 2" xfId="1506"/>
    <cellStyle name="Standard 3 2 2" xfId="1507"/>
    <cellStyle name="Standard 4" xfId="1508"/>
    <cellStyle name="Standard_20100129_1559 Jentsch_COREP ON 20100129 COREP preliminary proposal_CR SA" xfId="1509"/>
    <cellStyle name="sup2Date" xfId="1510"/>
    <cellStyle name="sup2Date 2" xfId="1511"/>
    <cellStyle name="sup2Date 2 2" xfId="1512"/>
    <cellStyle name="sup2Date 2 2 2" xfId="1513"/>
    <cellStyle name="sup2Date 2 3" xfId="1514"/>
    <cellStyle name="sup2Date 2 3 2" xfId="1515"/>
    <cellStyle name="sup2Date 2 4" xfId="1516"/>
    <cellStyle name="sup2Date 3" xfId="1517"/>
    <cellStyle name="sup2Date 3 2" xfId="1518"/>
    <cellStyle name="sup2Date 3 2 2" xfId="1519"/>
    <cellStyle name="sup2Date 3 3" xfId="1520"/>
    <cellStyle name="sup2Date 3 3 2" xfId="1521"/>
    <cellStyle name="sup2Date 3 4" xfId="1522"/>
    <cellStyle name="sup2Date 4" xfId="1523"/>
    <cellStyle name="sup2Date 4 2" xfId="1524"/>
    <cellStyle name="sup2Date 5" xfId="1525"/>
    <cellStyle name="sup2Date 5 2" xfId="1526"/>
    <cellStyle name="sup2Date 6" xfId="1527"/>
    <cellStyle name="sup2Int" xfId="1528"/>
    <cellStyle name="sup2Int 2" xfId="1529"/>
    <cellStyle name="sup2Int 2 2" xfId="1530"/>
    <cellStyle name="sup2Int 2 2 2" xfId="1531"/>
    <cellStyle name="sup2Int 2 3" xfId="1532"/>
    <cellStyle name="sup2Int 2 3 2" xfId="1533"/>
    <cellStyle name="sup2Int 2 4" xfId="1534"/>
    <cellStyle name="sup2Int 3" xfId="1535"/>
    <cellStyle name="sup2Int 3 2" xfId="1536"/>
    <cellStyle name="sup2Int 3 2 2" xfId="1537"/>
    <cellStyle name="sup2Int 3 3" xfId="1538"/>
    <cellStyle name="sup2Int 3 3 2" xfId="1539"/>
    <cellStyle name="sup2Int 3 4" xfId="1540"/>
    <cellStyle name="sup2Int 4" xfId="1541"/>
    <cellStyle name="sup2Int 4 2" xfId="1542"/>
    <cellStyle name="sup2Int 5" xfId="1543"/>
    <cellStyle name="sup2Int 5 2" xfId="1544"/>
    <cellStyle name="sup2Int 6" xfId="1545"/>
    <cellStyle name="sup2ParameterE" xfId="1546"/>
    <cellStyle name="sup2ParameterE 2" xfId="1547"/>
    <cellStyle name="sup2ParameterE 2 2" xfId="1548"/>
    <cellStyle name="sup2ParameterE 2 2 2" xfId="1549"/>
    <cellStyle name="sup2ParameterE 2 3" xfId="1550"/>
    <cellStyle name="sup2ParameterE 2 3 2" xfId="1551"/>
    <cellStyle name="sup2ParameterE 2 4" xfId="1552"/>
    <cellStyle name="sup2ParameterE 3" xfId="1553"/>
    <cellStyle name="sup2ParameterE 3 2" xfId="1554"/>
    <cellStyle name="sup2ParameterE 3 2 2" xfId="1555"/>
    <cellStyle name="sup2ParameterE 3 3" xfId="0"/>
    <cellStyle name="sup2ParameterE 3 3 2" xfId="0"/>
    <cellStyle name="sup2ParameterE 3 4" xfId="0"/>
    <cellStyle name="sup2ParameterE 4" xfId="0"/>
    <cellStyle name="sup2ParameterE 4 2" xfId="0"/>
    <cellStyle name="sup2ParameterE 5" xfId="0"/>
    <cellStyle name="sup2ParameterE 5 2" xfId="0"/>
    <cellStyle name="sup2ParameterE 6" xfId="0"/>
    <cellStyle name="sup2Percentage" xfId="0"/>
    <cellStyle name="sup2Percentage 2" xfId="0"/>
    <cellStyle name="sup2Percentage 2 2" xfId="0"/>
    <cellStyle name="sup2Percentage 2 2 2" xfId="0"/>
    <cellStyle name="sup2Percentage 2 3" xfId="0"/>
    <cellStyle name="sup2Percentage 2 3 2" xfId="0"/>
    <cellStyle name="sup2Percentage 2 4" xfId="0"/>
    <cellStyle name="sup2Percentage 3" xfId="0"/>
    <cellStyle name="sup2Percentage 3 2" xfId="0"/>
    <cellStyle name="sup2Percentage 3 2 2" xfId="0"/>
    <cellStyle name="sup2Percentage 3 3" xfId="0"/>
    <cellStyle name="sup2Percentage 3 3 2" xfId="0"/>
    <cellStyle name="sup2Percentage 3 4" xfId="0"/>
    <cellStyle name="sup2Percentage 4" xfId="0"/>
    <cellStyle name="sup2Percentage 4 2" xfId="0"/>
    <cellStyle name="sup2Percentage 5" xfId="0"/>
    <cellStyle name="sup2Percentage 5 2" xfId="0"/>
    <cellStyle name="sup2Percentage 6" xfId="0"/>
    <cellStyle name="sup2PercentageL" xfId="0"/>
    <cellStyle name="sup2PercentageL 2" xfId="0"/>
    <cellStyle name="sup2PercentageL 2 2" xfId="0"/>
    <cellStyle name="sup2PercentageL 2 2 2" xfId="0"/>
    <cellStyle name="sup2PercentageL 2 3" xfId="0"/>
    <cellStyle name="sup2PercentageL 2 3 2" xfId="0"/>
    <cellStyle name="sup2PercentageL 2 4" xfId="0"/>
    <cellStyle name="sup2PercentageL 3" xfId="0"/>
    <cellStyle name="sup2PercentageL 3 2" xfId="0"/>
    <cellStyle name="sup2PercentageL 3 2 2" xfId="0"/>
    <cellStyle name="sup2PercentageL 3 3" xfId="0"/>
    <cellStyle name="sup2PercentageL 3 3 2" xfId="0"/>
    <cellStyle name="sup2PercentageL 3 4" xfId="0"/>
    <cellStyle name="sup2PercentageL 4" xfId="0"/>
    <cellStyle name="sup2PercentageL 4 2" xfId="0"/>
    <cellStyle name="sup2PercentageL 5" xfId="0"/>
    <cellStyle name="sup2PercentageL 5 2" xfId="0"/>
    <cellStyle name="sup2PercentageL 6" xfId="0"/>
    <cellStyle name="sup2PercentageM" xfId="0"/>
    <cellStyle name="sup2PercentageM 2" xfId="0"/>
    <cellStyle name="sup2PercentageM 2 2" xfId="0"/>
    <cellStyle name="sup2PercentageM 2 2 2" xfId="0"/>
    <cellStyle name="sup2PercentageM 2 3" xfId="0"/>
    <cellStyle name="sup2PercentageM 2 3 2" xfId="0"/>
    <cellStyle name="sup2PercentageM 2 4" xfId="0"/>
    <cellStyle name="sup2PercentageM 3" xfId="0"/>
    <cellStyle name="sup2PercentageM 3 2" xfId="0"/>
    <cellStyle name="sup2PercentageM 3 2 2" xfId="0"/>
    <cellStyle name="sup2PercentageM 3 3" xfId="0"/>
    <cellStyle name="sup2PercentageM 3 3 2" xfId="0"/>
    <cellStyle name="sup2PercentageM 3 4" xfId="0"/>
    <cellStyle name="sup2PercentageM 4" xfId="0"/>
    <cellStyle name="sup2PercentageM 4 2" xfId="0"/>
    <cellStyle name="sup2PercentageM 5" xfId="0"/>
    <cellStyle name="sup2PercentageM 5 2" xfId="0"/>
    <cellStyle name="sup2PercentageM 6" xfId="0"/>
    <cellStyle name="sup2Selection" xfId="0"/>
    <cellStyle name="sup2Selection 2" xfId="0"/>
    <cellStyle name="sup2Selection 2 2" xfId="0"/>
    <cellStyle name="sup2Selection 2 2 2" xfId="0"/>
    <cellStyle name="sup2Selection 2 3" xfId="0"/>
    <cellStyle name="sup2Selection 2 3 2" xfId="0"/>
    <cellStyle name="sup2Selection 2 4" xfId="0"/>
    <cellStyle name="sup2Selection 3" xfId="0"/>
    <cellStyle name="sup2Selection 3 2" xfId="0"/>
    <cellStyle name="sup2Selection 3 2 2" xfId="0"/>
    <cellStyle name="sup2Selection 3 3" xfId="0"/>
    <cellStyle name="sup2Selection 3 3 2" xfId="0"/>
    <cellStyle name="sup2Selection 3 4" xfId="0"/>
    <cellStyle name="sup2Selection 4" xfId="0"/>
    <cellStyle name="sup2Selection 4 2" xfId="0"/>
    <cellStyle name="sup2Selection 5" xfId="0"/>
    <cellStyle name="sup2Selection 5 2" xfId="0"/>
    <cellStyle name="sup2Selection 6" xfId="0"/>
    <cellStyle name="sup2Text" xfId="0"/>
    <cellStyle name="sup2Text 2" xfId="0"/>
    <cellStyle name="sup2Text 2 2" xfId="0"/>
    <cellStyle name="sup2Text 2 2 2" xfId="0"/>
    <cellStyle name="sup2Text 2 3" xfId="0"/>
    <cellStyle name="sup2Text 2 3 2" xfId="0"/>
    <cellStyle name="sup2Text 2 4" xfId="0"/>
    <cellStyle name="sup2Text 3" xfId="0"/>
    <cellStyle name="sup2Text 3 2" xfId="0"/>
    <cellStyle name="sup2Text 3 2 2" xfId="0"/>
    <cellStyle name="sup2Text 3 3" xfId="0"/>
    <cellStyle name="sup2Text 3 3 2" xfId="0"/>
    <cellStyle name="sup2Text 3 4" xfId="0"/>
    <cellStyle name="sup2Text 4" xfId="0"/>
    <cellStyle name="sup2Text 4 2" xfId="0"/>
    <cellStyle name="sup2Text 5" xfId="0"/>
    <cellStyle name="sup2Text 5 2" xfId="0"/>
    <cellStyle name="sup2Text 6" xfId="0"/>
    <cellStyle name="sup3ParameterE" xfId="0"/>
    <cellStyle name="sup3ParameterE 2" xfId="0"/>
    <cellStyle name="sup3ParameterE 2 2" xfId="0"/>
    <cellStyle name="sup3ParameterE 2 2 2" xfId="0"/>
    <cellStyle name="sup3ParameterE 2 3" xfId="0"/>
    <cellStyle name="sup3ParameterE 2 3 2" xfId="0"/>
    <cellStyle name="sup3ParameterE 2 4" xfId="0"/>
    <cellStyle name="sup3ParameterE 3" xfId="0"/>
    <cellStyle name="sup3ParameterE 3 2" xfId="0"/>
    <cellStyle name="sup3ParameterE 3 2 2" xfId="0"/>
    <cellStyle name="sup3ParameterE 3 3" xfId="0"/>
    <cellStyle name="sup3ParameterE 3 3 2" xfId="0"/>
    <cellStyle name="sup3ParameterE 3 4" xfId="0"/>
    <cellStyle name="sup3ParameterE 4" xfId="0"/>
    <cellStyle name="sup3ParameterE 4 2" xfId="0"/>
    <cellStyle name="sup3ParameterE 5" xfId="0"/>
    <cellStyle name="sup3ParameterE 5 2" xfId="0"/>
    <cellStyle name="sup3ParameterE 6" xfId="0"/>
    <cellStyle name="sup3Percentage" xfId="0"/>
    <cellStyle name="sup3Percentage 2" xfId="0"/>
    <cellStyle name="sup3Percentage 2 2" xfId="0"/>
    <cellStyle name="sup3Percentage 2 2 2" xfId="0"/>
    <cellStyle name="sup3Percentage 2 3" xfId="0"/>
    <cellStyle name="sup3Percentage 2 3 2" xfId="0"/>
    <cellStyle name="sup3Percentage 2 4" xfId="0"/>
    <cellStyle name="sup3Percentage 3" xfId="0"/>
    <cellStyle name="sup3Percentage 3 2" xfId="0"/>
    <cellStyle name="sup3Percentage 3 2 2" xfId="0"/>
    <cellStyle name="sup3Percentage 3 3" xfId="0"/>
    <cellStyle name="sup3Percentage 3 3 2" xfId="0"/>
    <cellStyle name="sup3Percentage 3 4" xfId="0"/>
    <cellStyle name="sup3Percentage 4" xfId="0"/>
    <cellStyle name="sup3Percentage 4 2" xfId="0"/>
    <cellStyle name="sup3Percentage 5" xfId="0"/>
    <cellStyle name="sup3Percentage 5 2" xfId="0"/>
    <cellStyle name="sup3Percentage 6" xfId="0"/>
    <cellStyle name="supFloat" xfId="0"/>
    <cellStyle name="supFloat 2" xfId="0"/>
    <cellStyle name="supFloat 2 2" xfId="0"/>
    <cellStyle name="supFloat 2 2 2" xfId="0"/>
    <cellStyle name="supFloat 2 3" xfId="0"/>
    <cellStyle name="supFloat 2 3 2" xfId="0"/>
    <cellStyle name="supFloat 2 4" xfId="0"/>
    <cellStyle name="supFloat 3" xfId="0"/>
    <cellStyle name="supFloat 3 2" xfId="0"/>
    <cellStyle name="supFloat 3 2 2" xfId="0"/>
    <cellStyle name="supFloat 3 3" xfId="0"/>
    <cellStyle name="supFloat 3 3 2" xfId="0"/>
    <cellStyle name="supFloat 3 4" xfId="0"/>
    <cellStyle name="supFloat 4" xfId="0"/>
    <cellStyle name="supFloat 4 2" xfId="0"/>
    <cellStyle name="supFloat 5" xfId="0"/>
    <cellStyle name="supFloat 5 2" xfId="0"/>
    <cellStyle name="supFloat 6" xfId="0"/>
    <cellStyle name="supInt" xfId="0"/>
    <cellStyle name="supInt 2" xfId="0"/>
    <cellStyle name="supInt 2 2" xfId="0"/>
    <cellStyle name="supInt 2 2 2" xfId="0"/>
    <cellStyle name="supInt 2 3" xfId="0"/>
    <cellStyle name="supInt 2 3 2" xfId="0"/>
    <cellStyle name="supInt 2 4" xfId="0"/>
    <cellStyle name="supInt 3" xfId="0"/>
    <cellStyle name="supInt 3 2" xfId="0"/>
    <cellStyle name="supInt 3 2 2" xfId="0"/>
    <cellStyle name="supInt 3 3" xfId="0"/>
    <cellStyle name="supInt 3 3 2" xfId="0"/>
    <cellStyle name="supInt 3 4" xfId="0"/>
    <cellStyle name="supInt 4" xfId="0"/>
    <cellStyle name="supInt 4 2" xfId="0"/>
    <cellStyle name="supInt 5" xfId="0"/>
    <cellStyle name="supInt 5 2" xfId="0"/>
    <cellStyle name="supInt 6" xfId="0"/>
    <cellStyle name="supParameterE" xfId="0"/>
    <cellStyle name="supParameterE 2" xfId="0"/>
    <cellStyle name="supParameterE 2 2" xfId="0"/>
    <cellStyle name="supParameterE 2 2 2" xfId="0"/>
    <cellStyle name="supParameterE 2 3" xfId="0"/>
    <cellStyle name="supParameterE 2 3 2" xfId="0"/>
    <cellStyle name="supParameterE 2 4" xfId="0"/>
    <cellStyle name="supParameterE 3" xfId="0"/>
    <cellStyle name="supParameterE 3 2" xfId="0"/>
    <cellStyle name="supParameterE 3 2 2" xfId="0"/>
    <cellStyle name="supParameterE 3 3" xfId="0"/>
    <cellStyle name="supParameterE 3 3 2" xfId="0"/>
    <cellStyle name="supParameterE 3 4" xfId="0"/>
    <cellStyle name="supParameterE 4" xfId="0"/>
    <cellStyle name="supParameterE 4 2" xfId="0"/>
    <cellStyle name="supParameterE 5" xfId="0"/>
    <cellStyle name="supParameterE 5 2" xfId="0"/>
    <cellStyle name="supParameterE 6" xfId="0"/>
    <cellStyle name="supParameterS" xfId="0"/>
    <cellStyle name="supParameterS 2" xfId="0"/>
    <cellStyle name="supParameterS 2 2" xfId="0"/>
    <cellStyle name="supParameterS 2 2 2" xfId="0"/>
    <cellStyle name="supParameterS 2 3" xfId="0"/>
    <cellStyle name="supParameterS 2 3 2" xfId="0"/>
    <cellStyle name="supParameterS 2 4" xfId="0"/>
    <cellStyle name="supParameterS 3" xfId="0"/>
    <cellStyle name="supParameterS 3 2" xfId="0"/>
    <cellStyle name="supParameterS 3 2 2" xfId="0"/>
    <cellStyle name="supParameterS 3 3" xfId="0"/>
    <cellStyle name="supParameterS 3 3 2" xfId="0"/>
    <cellStyle name="supParameterS 3 4" xfId="0"/>
    <cellStyle name="supParameterS 4" xfId="0"/>
    <cellStyle name="supParameterS 4 2" xfId="0"/>
    <cellStyle name="supParameterS 5" xfId="0"/>
    <cellStyle name="supParameterS 5 2" xfId="0"/>
    <cellStyle name="supParameterS 6" xfId="0"/>
    <cellStyle name="supPD" xfId="0"/>
    <cellStyle name="supPD 2" xfId="0"/>
    <cellStyle name="supPD 2 2" xfId="0"/>
    <cellStyle name="supPD 2 2 2" xfId="0"/>
    <cellStyle name="supPD 2 3" xfId="0"/>
    <cellStyle name="supPD 2 3 2" xfId="0"/>
    <cellStyle name="supPD 2 4" xfId="0"/>
    <cellStyle name="supPD 3" xfId="0"/>
    <cellStyle name="supPD 3 2" xfId="0"/>
    <cellStyle name="supPD 3 2 2" xfId="0"/>
    <cellStyle name="supPD 3 3" xfId="0"/>
    <cellStyle name="supPD 3 3 2" xfId="0"/>
    <cellStyle name="supPD 3 4" xfId="0"/>
    <cellStyle name="supPD 4" xfId="0"/>
    <cellStyle name="supPD 4 2" xfId="0"/>
    <cellStyle name="supPD 5" xfId="0"/>
    <cellStyle name="supPD 5 2" xfId="0"/>
    <cellStyle name="supPD 6" xfId="0"/>
    <cellStyle name="supPercentage" xfId="0"/>
    <cellStyle name="supPercentage 2" xfId="0"/>
    <cellStyle name="supPercentage 2 2" xfId="0"/>
    <cellStyle name="supPercentage 2 2 2" xfId="0"/>
    <cellStyle name="supPercentage 2 3" xfId="0"/>
    <cellStyle name="supPercentage 2 3 2" xfId="0"/>
    <cellStyle name="supPercentage 2 4" xfId="0"/>
    <cellStyle name="supPercentage 3" xfId="0"/>
    <cellStyle name="supPercentage 3 2" xfId="0"/>
    <cellStyle name="supPercentage 3 2 2" xfId="0"/>
    <cellStyle name="supPercentage 3 3" xfId="0"/>
    <cellStyle name="supPercentage 3 3 2" xfId="0"/>
    <cellStyle name="supPercentage 3 4" xfId="0"/>
    <cellStyle name="supPercentage 4" xfId="0"/>
    <cellStyle name="supPercentage 4 2" xfId="0"/>
    <cellStyle name="supPercentage 5" xfId="0"/>
    <cellStyle name="supPercentage 5 2" xfId="0"/>
    <cellStyle name="supPercentage 6" xfId="0"/>
    <cellStyle name="supPercentageL" xfId="0"/>
    <cellStyle name="supPercentageL 2" xfId="0"/>
    <cellStyle name="supPercentageL 2 2" xfId="0"/>
    <cellStyle name="supPercentageL 2 2 2" xfId="0"/>
    <cellStyle name="supPercentageL 2 3" xfId="0"/>
    <cellStyle name="supPercentageL 2 3 2" xfId="0"/>
    <cellStyle name="supPercentageL 2 4" xfId="0"/>
    <cellStyle name="supPercentageL 3" xfId="0"/>
    <cellStyle name="supPercentageL 3 2" xfId="0"/>
    <cellStyle name="supPercentageL 3 2 2" xfId="0"/>
    <cellStyle name="supPercentageL 3 3" xfId="0"/>
    <cellStyle name="supPercentageL 3 3 2" xfId="0"/>
    <cellStyle name="supPercentageL 3 4" xfId="0"/>
    <cellStyle name="supPercentageL 4" xfId="0"/>
    <cellStyle name="supPercentageL 4 2" xfId="0"/>
    <cellStyle name="supPercentageL 5" xfId="0"/>
    <cellStyle name="supPercentageL 5 2" xfId="0"/>
    <cellStyle name="supPercentageL 6" xfId="0"/>
    <cellStyle name="supPercentageM" xfId="0"/>
    <cellStyle name="supPercentageM 2" xfId="0"/>
    <cellStyle name="supPercentageM 2 2" xfId="0"/>
    <cellStyle name="supPercentageM 2 2 2" xfId="0"/>
    <cellStyle name="supPercentageM 2 3" xfId="0"/>
    <cellStyle name="supPercentageM 3" xfId="0"/>
    <cellStyle name="supPercentageM 3 2" xfId="0"/>
    <cellStyle name="supPercentageM 3 2 2" xfId="0"/>
    <cellStyle name="supPercentageM 3 3" xfId="0"/>
    <cellStyle name="supPercentageM 4" xfId="0"/>
    <cellStyle name="supPercentageM 4 2" xfId="0"/>
    <cellStyle name="supPercentageM 5" xfId="0"/>
    <cellStyle name="supSelection" xfId="0"/>
    <cellStyle name="supSelection 2" xfId="0"/>
    <cellStyle name="supSelection 2 2" xfId="0"/>
    <cellStyle name="supSelection 2 2 2" xfId="0"/>
    <cellStyle name="supSelection 2 3" xfId="0"/>
    <cellStyle name="supSelection 2 3 2" xfId="0"/>
    <cellStyle name="supSelection 2 4" xfId="0"/>
    <cellStyle name="supSelection 3" xfId="0"/>
    <cellStyle name="supSelection 3 2" xfId="0"/>
    <cellStyle name="supSelection 3 2 2" xfId="0"/>
    <cellStyle name="supSelection 3 3" xfId="0"/>
    <cellStyle name="supSelection 3 3 2" xfId="0"/>
    <cellStyle name="supSelection 3 4" xfId="0"/>
    <cellStyle name="supSelection 4" xfId="0"/>
    <cellStyle name="supSelection 4 2" xfId="0"/>
    <cellStyle name="supSelection 5" xfId="0"/>
    <cellStyle name="supSelection 5 2" xfId="0"/>
    <cellStyle name="supSelection 6" xfId="0"/>
    <cellStyle name="supText" xfId="0"/>
    <cellStyle name="supText 2" xfId="0"/>
    <cellStyle name="supText 2 2" xfId="0"/>
    <cellStyle name="supText 2 2 2" xfId="0"/>
    <cellStyle name="supText 2 3" xfId="0"/>
    <cellStyle name="supText 2 3 2" xfId="0"/>
    <cellStyle name="supText 2 4" xfId="0"/>
    <cellStyle name="supText 3" xfId="0"/>
    <cellStyle name="supText 3 2" xfId="0"/>
    <cellStyle name="supText 3 2 2" xfId="0"/>
    <cellStyle name="supText 3 3" xfId="0"/>
    <cellStyle name="supText 3 3 2" xfId="0"/>
    <cellStyle name="supText 3 4" xfId="0"/>
    <cellStyle name="supText 4" xfId="0"/>
    <cellStyle name="supText 4 2" xfId="0"/>
    <cellStyle name="supText 5" xfId="0"/>
    <cellStyle name="supText 5 2" xfId="0"/>
    <cellStyle name="supText 6" xfId="0"/>
    <cellStyle name="Számítás" xfId="0"/>
    <cellStyle name="Számítás 2" xfId="0"/>
    <cellStyle name="Számítás 2 2" xfId="0"/>
    <cellStyle name="Számítás 2 2 2" xfId="0"/>
    <cellStyle name="Számítás 2 3" xfId="0"/>
    <cellStyle name="Számítás 2 3 2" xfId="0"/>
    <cellStyle name="Számítás 2 4" xfId="0"/>
    <cellStyle name="Számítás 3" xfId="0"/>
    <cellStyle name="Számítás 3 2" xfId="0"/>
    <cellStyle name="Számítás 4" xfId="0"/>
    <cellStyle name="Számítás 4 2" xfId="0"/>
    <cellStyle name="Számítás 5" xfId="0"/>
    <cellStyle name="Texto de advertencia" xfId="0"/>
    <cellStyle name="Texto explicativo" xfId="0"/>
    <cellStyle name="Title 2" xfId="0"/>
    <cellStyle name="Title 3" xfId="0"/>
    <cellStyle name="Total 2" xfId="0"/>
    <cellStyle name="Total 2 2" xfId="0"/>
    <cellStyle name="Total 2 2 2" xfId="0"/>
    <cellStyle name="Total 2 2 2 2" xfId="0"/>
    <cellStyle name="Total 2 2 3" xfId="0"/>
    <cellStyle name="Total 2 2 3 2" xfId="0"/>
    <cellStyle name="Total 2 2 4" xfId="0"/>
    <cellStyle name="Total 2 3" xfId="0"/>
    <cellStyle name="Total 2 3 2" xfId="0"/>
    <cellStyle name="Total 2 4" xfId="0"/>
    <cellStyle name="Total 2 4 2" xfId="0"/>
    <cellStyle name="Total 2 5" xfId="0"/>
    <cellStyle name="Total 2 5 2" xfId="0"/>
    <cellStyle name="Total 2 6" xfId="0"/>
    <cellStyle name="Total 2 7" xfId="0"/>
    <cellStyle name="Total 3" xfId="0"/>
    <cellStyle name="Total 3 2" xfId="0"/>
    <cellStyle name="Total 4" xfId="0"/>
    <cellStyle name="Total 4 2" xfId="0"/>
    <cellStyle name="Total 5" xfId="0"/>
    <cellStyle name="Título" xfId="0"/>
    <cellStyle name="Título 1" xfId="0"/>
    <cellStyle name="Título 2" xfId="0"/>
    <cellStyle name="Título 3" xfId="0"/>
    <cellStyle name="Título_20091015 DE_Proposed amendments to CR SEC_MKR" xfId="0"/>
    <cellStyle name="Warning Text 2" xfId="0"/>
    <cellStyle name="Warning Text 3" xfId="0"/>
    <cellStyle name="Énfasis1" xfId="0"/>
    <cellStyle name="Énfasis2" xfId="0"/>
    <cellStyle name="Énfasis3" xfId="0"/>
    <cellStyle name="Énfasis4" xfId="0"/>
    <cellStyle name="Énfasis5" xfId="0"/>
    <cellStyle name="Énfasis6" xfId="0"/>
    <cellStyle name="Összesen" xfId="0"/>
    <cellStyle name="Összesen 2" xfId="0"/>
    <cellStyle name="Összesen 2 2" xfId="0"/>
    <cellStyle name="Összesen 2 2 2" xfId="0"/>
    <cellStyle name="Összesen 2 3" xfId="0"/>
    <cellStyle name="Összesen 2 3 2" xfId="0"/>
    <cellStyle name="Összesen 2 4" xfId="0"/>
    <cellStyle name="Összesen 3" xfId="0"/>
    <cellStyle name="Összesen 3 2" xfId="0"/>
    <cellStyle name="Összesen 4" xfId="0"/>
    <cellStyle name="Összesen 4 2" xfId="0"/>
    <cellStyle name="Összesen 5"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CE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5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70320</xdr:colOff>
      <xdr:row>0</xdr:row>
      <xdr:rowOff>135720</xdr:rowOff>
    </xdr:from>
    <xdr:to>
      <xdr:col>2</xdr:col>
      <xdr:colOff>799560</xdr:colOff>
      <xdr:row>2</xdr:row>
      <xdr:rowOff>14400</xdr:rowOff>
    </xdr:to>
    <xdr:pic>
      <xdr:nvPicPr>
        <xdr:cNvPr id="0" name="Picture 1" descr=""/>
        <xdr:cNvPicPr/>
      </xdr:nvPicPr>
      <xdr:blipFill>
        <a:blip r:embed="rId1"/>
        <a:stretch/>
      </xdr:blipFill>
      <xdr:spPr>
        <a:xfrm>
          <a:off x="5420520" y="135720"/>
          <a:ext cx="2230560" cy="735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1</xdr:row>
      <xdr:rowOff>45000</xdr:rowOff>
    </xdr:from>
    <xdr:to>
      <xdr:col>1</xdr:col>
      <xdr:colOff>1643040</xdr:colOff>
      <xdr:row>2</xdr:row>
      <xdr:rowOff>258480</xdr:rowOff>
    </xdr:to>
    <xdr:pic>
      <xdr:nvPicPr>
        <xdr:cNvPr id="15" name="Picture 1" descr=""/>
        <xdr:cNvPicPr/>
      </xdr:nvPicPr>
      <xdr:blipFill>
        <a:blip r:embed="rId1"/>
        <a:stretch/>
      </xdr:blipFill>
      <xdr:spPr>
        <a:xfrm>
          <a:off x="210960" y="220320"/>
          <a:ext cx="1666440" cy="52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0</xdr:row>
      <xdr:rowOff>373320</xdr:rowOff>
    </xdr:from>
    <xdr:to>
      <xdr:col>1</xdr:col>
      <xdr:colOff>1725840</xdr:colOff>
      <xdr:row>2</xdr:row>
      <xdr:rowOff>213480</xdr:rowOff>
    </xdr:to>
    <xdr:pic>
      <xdr:nvPicPr>
        <xdr:cNvPr id="1" name="Picture 1" descr=""/>
        <xdr:cNvPicPr/>
      </xdr:nvPicPr>
      <xdr:blipFill>
        <a:blip r:embed="rId1"/>
        <a:stretch/>
      </xdr:blipFill>
      <xdr:spPr>
        <a:xfrm>
          <a:off x="265320" y="373320"/>
          <a:ext cx="1647720" cy="52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40</xdr:colOff>
      <xdr:row>1</xdr:row>
      <xdr:rowOff>15840</xdr:rowOff>
    </xdr:from>
    <xdr:to>
      <xdr:col>1</xdr:col>
      <xdr:colOff>1500840</xdr:colOff>
      <xdr:row>2</xdr:row>
      <xdr:rowOff>99360</xdr:rowOff>
    </xdr:to>
    <xdr:pic>
      <xdr:nvPicPr>
        <xdr:cNvPr id="2" name="Picture 1" descr=""/>
        <xdr:cNvPicPr/>
      </xdr:nvPicPr>
      <xdr:blipFill>
        <a:blip r:embed="rId1"/>
        <a:stretch/>
      </xdr:blipFill>
      <xdr:spPr>
        <a:xfrm>
          <a:off x="284760" y="177840"/>
          <a:ext cx="1458000" cy="53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60200</xdr:rowOff>
    </xdr:from>
    <xdr:to>
      <xdr:col>1</xdr:col>
      <xdr:colOff>1466280</xdr:colOff>
      <xdr:row>2</xdr:row>
      <xdr:rowOff>190800</xdr:rowOff>
    </xdr:to>
    <xdr:pic>
      <xdr:nvPicPr>
        <xdr:cNvPr id="3" name="Picture 1" descr=""/>
        <xdr:cNvPicPr/>
      </xdr:nvPicPr>
      <xdr:blipFill>
        <a:blip r:embed="rId1"/>
        <a:stretch/>
      </xdr:blipFill>
      <xdr:spPr>
        <a:xfrm>
          <a:off x="187200" y="160200"/>
          <a:ext cx="1466280" cy="518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98640</xdr:rowOff>
    </xdr:from>
    <xdr:to>
      <xdr:col>1</xdr:col>
      <xdr:colOff>1254600</xdr:colOff>
      <xdr:row>2</xdr:row>
      <xdr:rowOff>221400</xdr:rowOff>
    </xdr:to>
    <xdr:pic>
      <xdr:nvPicPr>
        <xdr:cNvPr id="4" name="Picture 1" descr=""/>
        <xdr:cNvPicPr/>
      </xdr:nvPicPr>
      <xdr:blipFill>
        <a:blip r:embed="rId1"/>
        <a:stretch/>
      </xdr:blipFill>
      <xdr:spPr>
        <a:xfrm>
          <a:off x="147960" y="266400"/>
          <a:ext cx="1247040" cy="43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2960</xdr:rowOff>
    </xdr:from>
    <xdr:to>
      <xdr:col>1</xdr:col>
      <xdr:colOff>2160</xdr:colOff>
      <xdr:row>2</xdr:row>
      <xdr:rowOff>327960</xdr:rowOff>
    </xdr:to>
    <xdr:pic>
      <xdr:nvPicPr>
        <xdr:cNvPr id="5" name="Picture 1" descr=""/>
        <xdr:cNvPicPr/>
      </xdr:nvPicPr>
      <xdr:blipFill>
        <a:blip r:embed="rId1"/>
        <a:stretch/>
      </xdr:blipFill>
      <xdr:spPr>
        <a:xfrm>
          <a:off x="179640" y="564840"/>
          <a:ext cx="2160" cy="531000"/>
        </a:xfrm>
        <a:prstGeom prst="rect">
          <a:avLst/>
        </a:prstGeom>
        <a:ln w="0">
          <a:noFill/>
        </a:ln>
      </xdr:spPr>
    </xdr:pic>
    <xdr:clientData/>
  </xdr:twoCellAnchor>
  <xdr:twoCellAnchor editAs="oneCell">
    <xdr:from>
      <xdr:col>1</xdr:col>
      <xdr:colOff>0</xdr:colOff>
      <xdr:row>1</xdr:row>
      <xdr:rowOff>282960</xdr:rowOff>
    </xdr:from>
    <xdr:to>
      <xdr:col>1</xdr:col>
      <xdr:colOff>2160</xdr:colOff>
      <xdr:row>2</xdr:row>
      <xdr:rowOff>327960</xdr:rowOff>
    </xdr:to>
    <xdr:pic>
      <xdr:nvPicPr>
        <xdr:cNvPr id="6" name="Picture 2" descr=""/>
        <xdr:cNvPicPr/>
      </xdr:nvPicPr>
      <xdr:blipFill>
        <a:blip r:embed="rId2"/>
        <a:stretch/>
      </xdr:blipFill>
      <xdr:spPr>
        <a:xfrm>
          <a:off x="179640" y="564840"/>
          <a:ext cx="2160" cy="531000"/>
        </a:xfrm>
        <a:prstGeom prst="rect">
          <a:avLst/>
        </a:prstGeom>
        <a:ln w="0">
          <a:noFill/>
        </a:ln>
      </xdr:spPr>
    </xdr:pic>
    <xdr:clientData/>
  </xdr:twoCellAnchor>
  <xdr:twoCellAnchor editAs="oneCell">
    <xdr:from>
      <xdr:col>1</xdr:col>
      <xdr:colOff>61920</xdr:colOff>
      <xdr:row>1</xdr:row>
      <xdr:rowOff>0</xdr:rowOff>
    </xdr:from>
    <xdr:to>
      <xdr:col>1</xdr:col>
      <xdr:colOff>1521360</xdr:colOff>
      <xdr:row>2</xdr:row>
      <xdr:rowOff>45000</xdr:rowOff>
    </xdr:to>
    <xdr:pic>
      <xdr:nvPicPr>
        <xdr:cNvPr id="7" name="Picture 3" descr=""/>
        <xdr:cNvPicPr/>
      </xdr:nvPicPr>
      <xdr:blipFill>
        <a:blip r:embed="rId3"/>
        <a:stretch/>
      </xdr:blipFill>
      <xdr:spPr>
        <a:xfrm>
          <a:off x="241560" y="281880"/>
          <a:ext cx="1459440" cy="531000"/>
        </a:xfrm>
        <a:prstGeom prst="rect">
          <a:avLst/>
        </a:prstGeom>
        <a:ln w="0">
          <a:noFill/>
        </a:ln>
      </xdr:spPr>
    </xdr:pic>
    <xdr:clientData/>
  </xdr:twoCellAnchor>
  <xdr:twoCellAnchor editAs="oneCell">
    <xdr:from>
      <xdr:col>1</xdr:col>
      <xdr:colOff>0</xdr:colOff>
      <xdr:row>32</xdr:row>
      <xdr:rowOff>0</xdr:rowOff>
    </xdr:from>
    <xdr:to>
      <xdr:col>1</xdr:col>
      <xdr:colOff>2160</xdr:colOff>
      <xdr:row>34</xdr:row>
      <xdr:rowOff>68760</xdr:rowOff>
    </xdr:to>
    <xdr:pic>
      <xdr:nvPicPr>
        <xdr:cNvPr id="8" name="Picture 4" descr=""/>
        <xdr:cNvPicPr/>
      </xdr:nvPicPr>
      <xdr:blipFill>
        <a:blip r:embed="rId4"/>
        <a:stretch/>
      </xdr:blipFill>
      <xdr:spPr>
        <a:xfrm>
          <a:off x="179640" y="8321040"/>
          <a:ext cx="2160" cy="539280"/>
        </a:xfrm>
        <a:prstGeom prst="rect">
          <a:avLst/>
        </a:prstGeom>
        <a:ln w="0">
          <a:noFill/>
        </a:ln>
      </xdr:spPr>
    </xdr:pic>
    <xdr:clientData/>
  </xdr:twoCellAnchor>
  <xdr:twoCellAnchor editAs="oneCell">
    <xdr:from>
      <xdr:col>1</xdr:col>
      <xdr:colOff>0</xdr:colOff>
      <xdr:row>32</xdr:row>
      <xdr:rowOff>0</xdr:rowOff>
    </xdr:from>
    <xdr:to>
      <xdr:col>1</xdr:col>
      <xdr:colOff>2160</xdr:colOff>
      <xdr:row>34</xdr:row>
      <xdr:rowOff>68760</xdr:rowOff>
    </xdr:to>
    <xdr:pic>
      <xdr:nvPicPr>
        <xdr:cNvPr id="9" name="Picture 5" descr=""/>
        <xdr:cNvPicPr/>
      </xdr:nvPicPr>
      <xdr:blipFill>
        <a:blip r:embed="rId5"/>
        <a:stretch/>
      </xdr:blipFill>
      <xdr:spPr>
        <a:xfrm>
          <a:off x="179640" y="8321040"/>
          <a:ext cx="2160" cy="53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80</xdr:colOff>
      <xdr:row>1</xdr:row>
      <xdr:rowOff>91080</xdr:rowOff>
    </xdr:from>
    <xdr:to>
      <xdr:col>1</xdr:col>
      <xdr:colOff>1467000</xdr:colOff>
      <xdr:row>1</xdr:row>
      <xdr:rowOff>623880</xdr:rowOff>
    </xdr:to>
    <xdr:pic>
      <xdr:nvPicPr>
        <xdr:cNvPr id="10" name="Picture 1" descr=""/>
        <xdr:cNvPicPr/>
      </xdr:nvPicPr>
      <xdr:blipFill>
        <a:blip r:embed="rId1"/>
        <a:stretch/>
      </xdr:blipFill>
      <xdr:spPr>
        <a:xfrm>
          <a:off x="193680" y="372960"/>
          <a:ext cx="1460520" cy="53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98280</xdr:rowOff>
    </xdr:from>
    <xdr:to>
      <xdr:col>1</xdr:col>
      <xdr:colOff>46080</xdr:colOff>
      <xdr:row>2</xdr:row>
      <xdr:rowOff>60120</xdr:rowOff>
    </xdr:to>
    <xdr:pic>
      <xdr:nvPicPr>
        <xdr:cNvPr id="11" name="Picture 1" descr=""/>
        <xdr:cNvPicPr/>
      </xdr:nvPicPr>
      <xdr:blipFill>
        <a:blip r:embed="rId1"/>
        <a:stretch/>
      </xdr:blipFill>
      <xdr:spPr>
        <a:xfrm>
          <a:off x="634680" y="393480"/>
          <a:ext cx="5760" cy="533520"/>
        </a:xfrm>
        <a:prstGeom prst="rect">
          <a:avLst/>
        </a:prstGeom>
        <a:ln w="0">
          <a:noFill/>
        </a:ln>
      </xdr:spPr>
    </xdr:pic>
    <xdr:clientData/>
  </xdr:twoCellAnchor>
  <xdr:twoCellAnchor editAs="oneCell">
    <xdr:from>
      <xdr:col>1</xdr:col>
      <xdr:colOff>0</xdr:colOff>
      <xdr:row>1</xdr:row>
      <xdr:rowOff>0</xdr:rowOff>
    </xdr:from>
    <xdr:to>
      <xdr:col>1</xdr:col>
      <xdr:colOff>1462680</xdr:colOff>
      <xdr:row>1</xdr:row>
      <xdr:rowOff>533520</xdr:rowOff>
    </xdr:to>
    <xdr:pic>
      <xdr:nvPicPr>
        <xdr:cNvPr id="12" name="Picture 2" descr=""/>
        <xdr:cNvPicPr/>
      </xdr:nvPicPr>
      <xdr:blipFill>
        <a:blip r:embed="rId2"/>
        <a:stretch/>
      </xdr:blipFill>
      <xdr:spPr>
        <a:xfrm>
          <a:off x="594360" y="295200"/>
          <a:ext cx="1462680" cy="533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648440</xdr:colOff>
      <xdr:row>2</xdr:row>
      <xdr:rowOff>206280</xdr:rowOff>
    </xdr:to>
    <xdr:pic>
      <xdr:nvPicPr>
        <xdr:cNvPr id="13" name="Picture 1" descr=""/>
        <xdr:cNvPicPr/>
      </xdr:nvPicPr>
      <xdr:blipFill>
        <a:blip r:embed="rId1"/>
        <a:stretch/>
      </xdr:blipFill>
      <xdr:spPr>
        <a:xfrm>
          <a:off x="147960" y="175320"/>
          <a:ext cx="1648440" cy="518760"/>
        </a:xfrm>
        <a:prstGeom prst="rect">
          <a:avLst/>
        </a:prstGeom>
        <a:ln w="0">
          <a:noFill/>
        </a:ln>
      </xdr:spPr>
    </xdr:pic>
    <xdr:clientData/>
  </xdr:twoCellAnchor>
  <xdr:twoCellAnchor editAs="oneCell">
    <xdr:from>
      <xdr:col>1</xdr:col>
      <xdr:colOff>0</xdr:colOff>
      <xdr:row>1</xdr:row>
      <xdr:rowOff>0</xdr:rowOff>
    </xdr:from>
    <xdr:to>
      <xdr:col>1</xdr:col>
      <xdr:colOff>1648440</xdr:colOff>
      <xdr:row>2</xdr:row>
      <xdr:rowOff>206280</xdr:rowOff>
    </xdr:to>
    <xdr:pic>
      <xdr:nvPicPr>
        <xdr:cNvPr id="14" name="Picture 2" descr=""/>
        <xdr:cNvPicPr/>
      </xdr:nvPicPr>
      <xdr:blipFill>
        <a:blip r:embed="rId2"/>
        <a:stretch/>
      </xdr:blipFill>
      <xdr:spPr>
        <a:xfrm>
          <a:off x="147960" y="175320"/>
          <a:ext cx="1648440" cy="518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ilar%20disco%20duro/Stress%20test/GC%20-%20ST%20Templates_MASTER_20032014.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My%20Documents/work/egfi%20november%202006/EGFI%202006%2010%20Rev5%20-%20Annex%201%20(Disclosure%20of%20COREP%20Implementa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sbs/EBA/Documentum/dmcl/0000a01f/u181994/80cba7ac/TBG_IS4_Reporting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P06revAnnex1_workinprogres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xpert%20Groups/Accounting%20and%20Auditing/Other%20folders/EGFI%20Workstream%20Reporting/Circulated%20papers/2009/CP06revAnnex1_workinprogres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rod/dfs/mng/users/home/Delavaljm/CBFA/COREP/sarah.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sbs/EBA/Documents%20and%20Settings/ccorcostegui/Local%20Settings/Temporary%20Internet%20Files/OLK36/QIS%20reporting%20template_v1%200%200b1-EU.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Expert%20Groups/Accounting%20and%20Auditing/Other%20folders/EGFI%20Workstream%20Reporting/Circulated%20papers/2009/Marco%20Burroni/Banca%20d&apos;Italia/Documents%20and%20Settings/Administrator/Desktop/CP06revAnnex1_workinprogres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Set"/>
      <sheetName val="1.ADC_Credit Risk_MAN"/>
      <sheetName val="2.ADC_Balance Sheet_MAN"/>
      <sheetName val="Data"/>
      <sheetName val="Guidline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REP Implementation"/>
      <sheetName val="CR TB SETT"/>
      <sheetName val="Lists"/>
      <sheetName val="Constantes"/>
      <sheetName val="Resultados"/>
      <sheetName val="Parameters"/>
      <sheetName val="Table 39_"/>
      <sheetName val="HiddenSheet"/>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ral Info"/>
      <sheetName val="IRC"/>
      <sheetName val="Securitisations"/>
      <sheetName val="Correlation trading portf"/>
      <sheetName val="Securitisations LSS"/>
      <sheetName val="Correlation trading portf LSS"/>
      <sheetName val="Securitisations wide"/>
      <sheetName val="Correlation trading portf wide "/>
      <sheetName val="Parameters"/>
      <sheetName val="rtrConfig$$$"/>
      <sheetName val="Serie prezzi reuters"/>
      <sheetName val="Serie Creberg"/>
      <sheetName val="TBG_IS4_Reporting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39_"/>
      <sheetName val="Streamlining"/>
      <sheetName val="Table 1_1"/>
      <sheetName val="Table 1_2"/>
      <sheetName val="Table 1_3"/>
      <sheetName val="Table 2_"/>
      <sheetName val="Information___"/>
      <sheetName val="Table 3_"/>
      <sheetName val="Table 4_"/>
      <sheetName val="Table 5_"/>
      <sheetName val="Table 6_"/>
      <sheetName val="Table 7_"/>
      <sheetName val="Table 8_"/>
      <sheetName val="Table 9_new"/>
      <sheetName val="Table 9_"/>
      <sheetName val="Table 10_"/>
      <sheetName val="Table 11_"/>
      <sheetName val="Table 12_"/>
      <sheetName val="Table 13_"/>
      <sheetName val="Table 14_"/>
      <sheetName val="Table 15_"/>
      <sheetName val="Table 16_"/>
      <sheetName val="Table 17_"/>
      <sheetName val="Table 18_"/>
      <sheetName val="Table 19_"/>
      <sheetName val="Table 20_"/>
      <sheetName val="Table 21_"/>
      <sheetName val="Table 22_"/>
      <sheetName val="Table 23_"/>
      <sheetName val="Table 24_"/>
      <sheetName val="Table 25_"/>
      <sheetName val="Table 26_"/>
      <sheetName val="Table 27_"/>
      <sheetName val="Table 28_"/>
      <sheetName val="Table 29_"/>
      <sheetName val="Table 30_"/>
      <sheetName val="Table 31_"/>
      <sheetName val="Table 32_"/>
      <sheetName val="Table 33_"/>
      <sheetName val="Table 34_"/>
      <sheetName val="Table 34_LUX1"/>
      <sheetName val="Table 34_LUX2"/>
      <sheetName val="Table 35_"/>
      <sheetName val="Table 36_"/>
      <sheetName val="Table 37_"/>
      <sheetName val="Table 37_BE_ES"/>
      <sheetName val="Table 38A_"/>
      <sheetName val="Table 38B _ 38C_"/>
      <sheetName val="Table 38_BE_ES"/>
      <sheetName val="Table 38_clean"/>
      <sheetName val="Lists"/>
      <sheetName val="Reference"/>
      <sheetName val="Cover"/>
      <sheetName val="Cover (2)"/>
      <sheetName val="Validation"/>
      <sheetName val="CP06revAnnex1_workinprogress"/>
      <sheetName val="cart0700ORIGINAL"/>
      <sheetName val="original con Eux mal"/>
      <sheetName val="div.atv.cta"/>
      <sheetName val="Tasas"/>
      <sheetName val="Minoritarios"/>
      <sheetName val="Aportación RWA"/>
      <sheetName val="Fondo de Comercio"/>
      <sheetName val="Parameters"/>
      <sheetName val="STePvsCOREP"/>
      <sheetName val="Table_39_"/>
      <sheetName val="Table_1_1"/>
      <sheetName val="Table_1_2"/>
      <sheetName val="Table_1_3"/>
      <sheetName val="Table_2_"/>
      <sheetName val="Table_3_"/>
      <sheetName val="Table_4_"/>
      <sheetName val="Table_5_"/>
      <sheetName val="Table_6_"/>
      <sheetName val="Table_7_"/>
      <sheetName val="Table_8_"/>
      <sheetName val="Table_9_new"/>
      <sheetName val="Table_9_"/>
      <sheetName val="Table_10_"/>
      <sheetName val="Table_11_"/>
      <sheetName val="Table_12_"/>
      <sheetName val="Table_13_"/>
      <sheetName val="Table_14_"/>
      <sheetName val="Table_15_"/>
      <sheetName val="Table_16_"/>
      <sheetName val="Table_17_"/>
      <sheetName val="Table_18_"/>
      <sheetName val="Table_19_"/>
      <sheetName val="Table_20_"/>
      <sheetName val="Table_21_"/>
      <sheetName val="Table_22_"/>
      <sheetName val="Table_23_"/>
      <sheetName val="Table_24_"/>
      <sheetName val="Table_25_"/>
      <sheetName val="Table_26_"/>
      <sheetName val="Table_27_"/>
      <sheetName val="Table_28_"/>
      <sheetName val="Table_29_"/>
      <sheetName val="Table_30_"/>
      <sheetName val="Table_31_"/>
      <sheetName val="Table_32_"/>
      <sheetName val="Table_33_"/>
      <sheetName val="Table_34_"/>
      <sheetName val="Table_34_LUX1"/>
      <sheetName val="Table_34_LUX2"/>
      <sheetName val="Table_35_"/>
      <sheetName val="Table_36_"/>
      <sheetName val="Table_37_"/>
      <sheetName val="Table_37_BE_ES"/>
      <sheetName val="Table_38A_"/>
      <sheetName val="Table_38B___38C_"/>
      <sheetName val="Table_38_BE_ES"/>
      <sheetName val="Table_38_clean"/>
      <sheetName val="Data"/>
      <sheetName val="List_detail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reamlining"/>
      <sheetName val="Table 1_1"/>
      <sheetName val="Table 1_2"/>
      <sheetName val="Table 1_3"/>
      <sheetName val="Table 2_"/>
      <sheetName val="Information___"/>
      <sheetName val="Table 3_"/>
      <sheetName val="Table 4_"/>
      <sheetName val="Table 5_"/>
      <sheetName val="Table 6_"/>
      <sheetName val="Table 7_"/>
      <sheetName val="Table 8_"/>
      <sheetName val="Table 9_new"/>
      <sheetName val="Table 9_"/>
      <sheetName val="Table 10_"/>
      <sheetName val="Table 11_"/>
      <sheetName val="Table 12_"/>
      <sheetName val="Table 13_"/>
      <sheetName val="Table 14_"/>
      <sheetName val="Table 15_"/>
      <sheetName val="Table 16_"/>
      <sheetName val="Table 17_"/>
      <sheetName val="Table 18_"/>
      <sheetName val="Table 19_"/>
      <sheetName val="Table 20_"/>
      <sheetName val="Table 21_"/>
      <sheetName val="Table 22_"/>
      <sheetName val="Table 23_"/>
      <sheetName val="Table 24_"/>
      <sheetName val="Table 25_"/>
      <sheetName val="Table 26_"/>
      <sheetName val="Table 27_"/>
      <sheetName val="Table 28_"/>
      <sheetName val="Table 29_"/>
      <sheetName val="Table 30_"/>
      <sheetName val="Table 31_"/>
      <sheetName val="Table 32_"/>
      <sheetName val="Table 33_"/>
      <sheetName val="Table 34_"/>
      <sheetName val="Table 34_LUX1"/>
      <sheetName val="Table 34_LUX2"/>
      <sheetName val="Table 35_"/>
      <sheetName val="Table 36_"/>
      <sheetName val="Table 37_"/>
      <sheetName val="Table 37_BE_ES"/>
      <sheetName val="Table 38A_"/>
      <sheetName val="Table 38B _ 38C_"/>
      <sheetName val="Table 38_BE_ES"/>
      <sheetName val="Table 38_clean"/>
      <sheetName val="Table 39_"/>
      <sheetName val="Lists"/>
      <sheetName val="Reference"/>
      <sheetName val="Validation"/>
      <sheetName val="CP06revAnnex1_workinprogress"/>
      <sheetName val="Cover (2)"/>
      <sheetName val="Cover"/>
      <sheetName val="cart0700ORIGINAL"/>
      <sheetName val="original con Eux mal"/>
      <sheetName val="div.atv.cta"/>
      <sheetName val="Tasas"/>
      <sheetName val="Minoritarios"/>
      <sheetName val="Aportación RWA"/>
      <sheetName val="Fondo de Comer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xample"/>
      <sheetName val="CA"/>
      <sheetName val="Group Solvency Details"/>
      <sheetName val="Credit Risk"/>
      <sheetName val="Market Risk"/>
      <sheetName val="Operational Risk"/>
      <sheetName val="List details"/>
      <sheetName val="FX"/>
      <sheetName val="Dimensions"/>
      <sheetName val="Table 39_"/>
      <sheetName val="Parameters"/>
      <sheetName val="sarah"/>
      <sheetName val="Especificaciones"/>
      <sheetName val="C5"/>
      <sheetName val="Original List GE &amp; GM-Details"/>
      <sheetName val="Cross Bus Detai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eneral Info"/>
      <sheetName val="DefCap"/>
      <sheetName val="DefCapTier1"/>
      <sheetName val="DefCapTier23"/>
      <sheetName val="DefCapCalc"/>
      <sheetName val="DefCapCalcCOREP"/>
      <sheetName val="Leverage ratio"/>
      <sheetName val="Liquidity"/>
      <sheetName val="TB"/>
      <sheetName val="CCR"/>
      <sheetName val="Securitisation"/>
      <sheetName val="OpRisk"/>
      <sheetName val="Smoothing MRC"/>
      <sheetName val="TB securitisation"/>
      <sheetName val="TB correlation trading"/>
      <sheetName val="TB securitisation LSS"/>
      <sheetName val="TB correlation trading LSS"/>
      <sheetName val="TB securitisation wide"/>
      <sheetName val="TB correlation trading wide "/>
      <sheetName val="Real Estate (EU only)"/>
      <sheetName val="TTC provisioning (EU only)"/>
      <sheetName val="Parameters"/>
      <sheetName val="Input"/>
      <sheetName val="Serie Creberg"/>
      <sheetName val="ExportData"/>
      <sheetName val="Sanction Levels"/>
      <sheetName val="Interest Income"/>
      <sheetName val="Staff Costs"/>
      <sheetName val="Analisi Margin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le 39_"/>
      <sheetName val="Streamlining"/>
      <sheetName val="Table 1_1"/>
      <sheetName val="Table 1_2"/>
      <sheetName val="Table 1_3"/>
      <sheetName val="Table 2_"/>
      <sheetName val="Information___"/>
      <sheetName val="Table 3_"/>
      <sheetName val="Table 4_"/>
      <sheetName val="Table 5_"/>
      <sheetName val="Table 6_"/>
      <sheetName val="Table 7_"/>
      <sheetName val="Table 8_"/>
      <sheetName val="Table 9_new"/>
      <sheetName val="Table 9_"/>
      <sheetName val="Table 10_"/>
      <sheetName val="Table 11_"/>
      <sheetName val="Table 12_"/>
      <sheetName val="Table 13_"/>
      <sheetName val="Table 14_"/>
      <sheetName val="Table 15_"/>
      <sheetName val="Table 16_"/>
      <sheetName val="Table 17_"/>
      <sheetName val="Table 18_"/>
      <sheetName val="Table 19_"/>
      <sheetName val="Table 20_"/>
      <sheetName val="Table 21_"/>
      <sheetName val="Table 22_"/>
      <sheetName val="Table 23_"/>
      <sheetName val="Table 24_"/>
      <sheetName val="Table 25_"/>
      <sheetName val="Table 26_"/>
      <sheetName val="Table 27_"/>
      <sheetName val="Table 28_"/>
      <sheetName val="Table 29_"/>
      <sheetName val="Table 30_"/>
      <sheetName val="Table 31_"/>
      <sheetName val="Table 32_"/>
      <sheetName val="Table 33_"/>
      <sheetName val="Table 34_"/>
      <sheetName val="Table 34_LUX1"/>
      <sheetName val="Table 34_LUX2"/>
      <sheetName val="Table 35_"/>
      <sheetName val="Table 36_"/>
      <sheetName val="Table 37_"/>
      <sheetName val="Table 37_BE_ES"/>
      <sheetName val="Table 38A_"/>
      <sheetName val="Table 38B _ 38C_"/>
      <sheetName val="Table 38_BE_ES"/>
      <sheetName val="Table 38_clean"/>
      <sheetName val="Validation"/>
      <sheetName val="Lists"/>
      <sheetName val="Reference"/>
      <sheetName val="cart0700ORIGINAL"/>
      <sheetName val="original con Eux m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015625" defaultRowHeight="12.8" zeroHeight="true" outlineLevelRow="0" outlineLevelCol="0"/>
  <cols>
    <col collapsed="false" customWidth="true" hidden="false" outlineLevel="0" max="1" min="1" style="1" width="3.55"/>
    <col collapsed="false" customWidth="true" hidden="false" outlineLevel="0" max="2" min="2" style="2" width="93.66"/>
    <col collapsed="false" customWidth="true" hidden="false" outlineLevel="0" max="3" min="3" style="3" width="93.66"/>
    <col collapsed="false" customWidth="true" hidden="false" outlineLevel="0" max="4" min="4" style="4" width="4.87"/>
    <col collapsed="false" customWidth="true" hidden="true" outlineLevel="0" max="5" min="5" style="1" width="11.53"/>
    <col collapsed="false" customWidth="false" hidden="true" outlineLevel="0" max="257" min="6" style="1" width="9.1"/>
  </cols>
  <sheetData>
    <row r="1" customFormat="false" ht="54.75" hidden="false" customHeight="true" outlineLevel="0" collapsed="false">
      <c r="B1" s="5" t="s">
        <v>0</v>
      </c>
      <c r="C1" s="5"/>
      <c r="D1" s="6"/>
    </row>
    <row r="2" customFormat="false" ht="12.75" hidden="false" customHeight="true" outlineLevel="0" collapsed="false">
      <c r="B2" s="5"/>
      <c r="C2" s="5"/>
      <c r="D2" s="6"/>
    </row>
    <row r="3" customFormat="false" ht="41.25" hidden="false" customHeight="true" outlineLevel="0" collapsed="false">
      <c r="B3" s="5"/>
      <c r="C3" s="5"/>
      <c r="D3" s="6"/>
    </row>
    <row r="4" customFormat="false" ht="21" hidden="false" customHeight="true" outlineLevel="0" collapsed="false">
      <c r="A4" s="7" t="s">
        <v>1</v>
      </c>
      <c r="B4" s="8"/>
      <c r="C4" s="8"/>
      <c r="D4" s="9"/>
    </row>
    <row r="5" s="12" customFormat="true" ht="38.25" hidden="false" customHeight="true" outlineLevel="0" collapsed="false">
      <c r="A5" s="7" t="s">
        <v>2</v>
      </c>
      <c r="B5" s="10" t="s">
        <v>3</v>
      </c>
      <c r="C5" s="11" t="s">
        <v>4</v>
      </c>
    </row>
    <row r="6" s="12" customFormat="true" ht="38.25" hidden="false" customHeight="true" outlineLevel="0" collapsed="false">
      <c r="A6" s="13"/>
      <c r="B6" s="14" t="s">
        <v>5</v>
      </c>
      <c r="C6" s="15" t="s">
        <v>6</v>
      </c>
    </row>
    <row r="7" s="12" customFormat="true" ht="38.25" hidden="false" customHeight="true" outlineLevel="0" collapsed="false">
      <c r="A7" s="13"/>
      <c r="B7" s="16" t="s">
        <v>7</v>
      </c>
      <c r="C7" s="17" t="s">
        <v>8</v>
      </c>
    </row>
    <row r="8" s="8" customFormat="true" ht="149.25" hidden="false" customHeight="true" outlineLevel="0" collapsed="false">
      <c r="A8" s="18"/>
      <c r="B8" s="19"/>
      <c r="C8" s="19"/>
      <c r="D8" s="18" t="str">
        <f aca="false">LEFT(C5,2)</f>
        <v>In</v>
      </c>
    </row>
    <row r="9" s="8" customFormat="true" ht="13.8" hidden="true" customHeight="true" outlineLevel="0" collapsed="false">
      <c r="B9" s="20" t="s">
        <v>9</v>
      </c>
      <c r="C9" s="20"/>
      <c r="D9" s="21" t="s">
        <v>10</v>
      </c>
    </row>
    <row r="10" customFormat="false" ht="13.2" hidden="true" customHeight="true" outlineLevel="0" collapsed="false">
      <c r="B10" s="22" t="s">
        <v>11</v>
      </c>
      <c r="C10" s="22"/>
      <c r="D10" s="22" t="s">
        <v>12</v>
      </c>
    </row>
    <row r="11" customFormat="false" ht="13.2" hidden="true" customHeight="true" outlineLevel="0" collapsed="false">
      <c r="B11" s="23" t="s">
        <v>13</v>
      </c>
      <c r="C11" s="23"/>
      <c r="D11" s="24" t="s">
        <v>14</v>
      </c>
    </row>
    <row r="12" customFormat="false" ht="13.2" hidden="true" customHeight="true" outlineLevel="0" collapsed="false">
      <c r="B12" s="23" t="s">
        <v>15</v>
      </c>
      <c r="C12" s="23"/>
      <c r="D12" s="24" t="s">
        <v>16</v>
      </c>
    </row>
    <row r="13" customFormat="false" ht="13.2" hidden="true" customHeight="true" outlineLevel="0" collapsed="false">
      <c r="B13" s="23" t="s">
        <v>17</v>
      </c>
      <c r="C13" s="23"/>
      <c r="D13" s="24" t="s">
        <v>18</v>
      </c>
    </row>
    <row r="14" customFormat="false" ht="13.2" hidden="true" customHeight="true" outlineLevel="0" collapsed="false">
      <c r="B14" s="23" t="s">
        <v>19</v>
      </c>
      <c r="C14" s="23"/>
      <c r="D14" s="24" t="s">
        <v>20</v>
      </c>
    </row>
    <row r="15" customFormat="false" ht="13.2" hidden="true" customHeight="true" outlineLevel="0" collapsed="false">
      <c r="B15" s="23" t="s">
        <v>21</v>
      </c>
      <c r="C15" s="23"/>
      <c r="D15" s="24" t="s">
        <v>22</v>
      </c>
    </row>
    <row r="16" customFormat="false" ht="13.2" hidden="true" customHeight="true" outlineLevel="0" collapsed="false">
      <c r="B16" s="23" t="s">
        <v>23</v>
      </c>
      <c r="C16" s="23"/>
      <c r="D16" s="24" t="s">
        <v>24</v>
      </c>
    </row>
    <row r="17" customFormat="false" ht="13.2" hidden="true" customHeight="true" outlineLevel="0" collapsed="false">
      <c r="B17" s="23" t="s">
        <v>25</v>
      </c>
      <c r="C17" s="23"/>
      <c r="D17" s="24" t="s">
        <v>26</v>
      </c>
    </row>
    <row r="18" customFormat="false" ht="13.2" hidden="true" customHeight="true" outlineLevel="0" collapsed="false">
      <c r="B18" s="23" t="s">
        <v>27</v>
      </c>
      <c r="C18" s="23"/>
      <c r="D18" s="24" t="s">
        <v>28</v>
      </c>
    </row>
    <row r="19" customFormat="false" ht="13.2" hidden="true" customHeight="true" outlineLevel="0" collapsed="false">
      <c r="B19" s="23" t="s">
        <v>29</v>
      </c>
      <c r="C19" s="23"/>
      <c r="D19" s="24" t="s">
        <v>30</v>
      </c>
    </row>
    <row r="20" customFormat="false" ht="13.2" hidden="true" customHeight="true" outlineLevel="0" collapsed="false">
      <c r="B20" s="23" t="s">
        <v>31</v>
      </c>
      <c r="C20" s="23"/>
      <c r="D20" s="24" t="s">
        <v>32</v>
      </c>
    </row>
    <row r="21" customFormat="false" ht="13.2" hidden="true" customHeight="true" outlineLevel="0" collapsed="false">
      <c r="B21" s="23" t="s">
        <v>33</v>
      </c>
      <c r="C21" s="23"/>
      <c r="D21" s="24" t="s">
        <v>34</v>
      </c>
    </row>
    <row r="22" customFormat="false" ht="13.2" hidden="true" customHeight="true" outlineLevel="0" collapsed="false">
      <c r="B22" s="23" t="s">
        <v>35</v>
      </c>
      <c r="C22" s="23"/>
      <c r="D22" s="24" t="s">
        <v>36</v>
      </c>
    </row>
    <row r="23" customFormat="false" ht="13.2" hidden="true" customHeight="true" outlineLevel="0" collapsed="false">
      <c r="B23" s="23" t="s">
        <v>37</v>
      </c>
      <c r="C23" s="23"/>
      <c r="D23" s="24" t="s">
        <v>38</v>
      </c>
    </row>
    <row r="24" customFormat="false" ht="13.2" hidden="true" customHeight="true" outlineLevel="0" collapsed="false">
      <c r="B24" s="23" t="s">
        <v>39</v>
      </c>
      <c r="C24" s="23"/>
      <c r="D24" s="24" t="s">
        <v>40</v>
      </c>
    </row>
    <row r="25" customFormat="false" ht="13.2" hidden="true" customHeight="true" outlineLevel="0" collapsed="false">
      <c r="B25" s="23" t="s">
        <v>41</v>
      </c>
      <c r="C25" s="23"/>
      <c r="D25" s="24" t="s">
        <v>42</v>
      </c>
    </row>
    <row r="26" customFormat="false" ht="13.2" hidden="true" customHeight="true" outlineLevel="0" collapsed="false">
      <c r="B26" s="23" t="s">
        <v>43</v>
      </c>
      <c r="C26" s="23"/>
      <c r="D26" s="24" t="s">
        <v>44</v>
      </c>
    </row>
    <row r="27" customFormat="false" ht="13.2" hidden="true" customHeight="true" outlineLevel="0" collapsed="false">
      <c r="B27" s="23" t="s">
        <v>45</v>
      </c>
      <c r="C27" s="23"/>
      <c r="D27" s="24" t="s">
        <v>46</v>
      </c>
    </row>
    <row r="28" customFormat="false" ht="13.2" hidden="true" customHeight="true" outlineLevel="0" collapsed="false">
      <c r="B28" s="23" t="s">
        <v>47</v>
      </c>
      <c r="C28" s="23"/>
      <c r="D28" s="24" t="s">
        <v>48</v>
      </c>
    </row>
    <row r="29" customFormat="false" ht="13.2" hidden="true" customHeight="true" outlineLevel="0" collapsed="false">
      <c r="B29" s="23" t="s">
        <v>49</v>
      </c>
      <c r="C29" s="23"/>
      <c r="D29" s="24" t="s">
        <v>50</v>
      </c>
    </row>
    <row r="30" customFormat="false" ht="13.2" hidden="true" customHeight="true" outlineLevel="0" collapsed="false">
      <c r="B30" s="23" t="s">
        <v>51</v>
      </c>
      <c r="C30" s="23"/>
      <c r="D30" s="24" t="s">
        <v>52</v>
      </c>
    </row>
    <row r="31" customFormat="false" ht="13.2" hidden="true" customHeight="true" outlineLevel="0" collapsed="false">
      <c r="B31" s="23" t="s">
        <v>53</v>
      </c>
      <c r="C31" s="23"/>
      <c r="D31" s="24" t="s">
        <v>54</v>
      </c>
    </row>
    <row r="32" customFormat="false" ht="13.2" hidden="true" customHeight="true" outlineLevel="0" collapsed="false">
      <c r="B32" s="23" t="s">
        <v>55</v>
      </c>
      <c r="C32" s="23"/>
      <c r="D32" s="24" t="s">
        <v>56</v>
      </c>
    </row>
    <row r="33" customFormat="false" ht="13.2" hidden="true" customHeight="true" outlineLevel="0" collapsed="false">
      <c r="B33" s="23" t="s">
        <v>57</v>
      </c>
      <c r="C33" s="23"/>
      <c r="D33" s="24" t="s">
        <v>58</v>
      </c>
    </row>
    <row r="34" customFormat="false" ht="13.2" hidden="true" customHeight="true" outlineLevel="0" collapsed="false">
      <c r="B34" s="23" t="s">
        <v>59</v>
      </c>
      <c r="C34" s="23"/>
      <c r="D34" s="24" t="s">
        <v>60</v>
      </c>
    </row>
    <row r="35" customFormat="false" ht="13.2" hidden="true" customHeight="true" outlineLevel="0" collapsed="false">
      <c r="B35" s="23" t="s">
        <v>61</v>
      </c>
      <c r="C35" s="23"/>
      <c r="D35" s="24" t="s">
        <v>62</v>
      </c>
    </row>
    <row r="36" customFormat="false" ht="13.2" hidden="true" customHeight="true" outlineLevel="0" collapsed="false">
      <c r="B36" s="23" t="s">
        <v>63</v>
      </c>
      <c r="C36" s="23"/>
      <c r="D36" s="24" t="s">
        <v>64</v>
      </c>
    </row>
    <row r="37" customFormat="false" ht="13.2" hidden="true" customHeight="true" outlineLevel="0" collapsed="false">
      <c r="B37" s="23" t="s">
        <v>65</v>
      </c>
      <c r="C37" s="23"/>
      <c r="D37" s="24" t="s">
        <v>66</v>
      </c>
    </row>
    <row r="38" customFormat="false" ht="13.2" hidden="true" customHeight="true" outlineLevel="0" collapsed="false">
      <c r="B38" s="23" t="s">
        <v>67</v>
      </c>
      <c r="C38" s="23"/>
      <c r="D38" s="24" t="s">
        <v>68</v>
      </c>
    </row>
    <row r="39" customFormat="false" ht="13.2" hidden="true" customHeight="true" outlineLevel="0" collapsed="false">
      <c r="B39" s="23" t="s">
        <v>69</v>
      </c>
      <c r="C39" s="23"/>
      <c r="D39" s="24" t="s">
        <v>70</v>
      </c>
    </row>
    <row r="40" customFormat="false" ht="13.2" hidden="true" customHeight="true" outlineLevel="0" collapsed="false">
      <c r="B40" s="23" t="s">
        <v>71</v>
      </c>
      <c r="C40" s="23"/>
      <c r="D40" s="24" t="s">
        <v>72</v>
      </c>
    </row>
    <row r="41" customFormat="false" ht="13.2" hidden="true" customHeight="true" outlineLevel="0" collapsed="false">
      <c r="B41" s="23" t="s">
        <v>73</v>
      </c>
      <c r="C41" s="23"/>
      <c r="D41" s="24" t="s">
        <v>74</v>
      </c>
    </row>
    <row r="42" customFormat="false" ht="13.2" hidden="true" customHeight="true" outlineLevel="0" collapsed="false">
      <c r="B42" s="23" t="s">
        <v>75</v>
      </c>
      <c r="C42" s="23"/>
      <c r="D42" s="24" t="s">
        <v>76</v>
      </c>
    </row>
    <row r="43" customFormat="false" ht="13.2" hidden="true" customHeight="true" outlineLevel="0" collapsed="false">
      <c r="B43" s="23" t="s">
        <v>77</v>
      </c>
      <c r="C43" s="23"/>
      <c r="D43" s="24" t="s">
        <v>78</v>
      </c>
    </row>
    <row r="44" customFormat="false" ht="13.2" hidden="true" customHeight="true" outlineLevel="0" collapsed="false">
      <c r="B44" s="23" t="s">
        <v>79</v>
      </c>
      <c r="C44" s="23"/>
      <c r="D44" s="24" t="s">
        <v>80</v>
      </c>
    </row>
    <row r="45" customFormat="false" ht="13.2" hidden="true" customHeight="true" outlineLevel="0" collapsed="false">
      <c r="B45" s="23" t="s">
        <v>81</v>
      </c>
      <c r="C45" s="23"/>
      <c r="D45" s="24" t="s">
        <v>82</v>
      </c>
    </row>
    <row r="46" customFormat="false" ht="13.2" hidden="true" customHeight="true" outlineLevel="0" collapsed="false">
      <c r="B46" s="23" t="s">
        <v>83</v>
      </c>
      <c r="C46" s="23"/>
      <c r="D46" s="24" t="s">
        <v>84</v>
      </c>
    </row>
    <row r="47" customFormat="false" ht="13.2" hidden="true" customHeight="true" outlineLevel="0" collapsed="false">
      <c r="B47" s="23" t="s">
        <v>85</v>
      </c>
      <c r="C47" s="23"/>
      <c r="D47" s="24" t="s">
        <v>86</v>
      </c>
    </row>
    <row r="48" customFormat="false" ht="13.2" hidden="true" customHeight="true" outlineLevel="0" collapsed="false">
      <c r="B48" s="23" t="s">
        <v>87</v>
      </c>
      <c r="C48" s="23"/>
      <c r="D48" s="24" t="s">
        <v>88</v>
      </c>
    </row>
    <row r="49" customFormat="false" ht="13.2" hidden="true" customHeight="true" outlineLevel="0" collapsed="false">
      <c r="B49" s="23" t="s">
        <v>89</v>
      </c>
      <c r="C49" s="23"/>
      <c r="D49" s="24" t="s">
        <v>90</v>
      </c>
    </row>
    <row r="50" customFormat="false" ht="13.2" hidden="true" customHeight="true" outlineLevel="0" collapsed="false">
      <c r="B50" s="23" t="s">
        <v>91</v>
      </c>
      <c r="C50" s="23"/>
      <c r="D50" s="24" t="s">
        <v>92</v>
      </c>
    </row>
    <row r="51" customFormat="false" ht="13.2" hidden="true" customHeight="true" outlineLevel="0" collapsed="false">
      <c r="B51" s="23" t="s">
        <v>93</v>
      </c>
      <c r="C51" s="23"/>
      <c r="D51" s="24" t="s">
        <v>94</v>
      </c>
    </row>
    <row r="52" customFormat="false" ht="13.2" hidden="true" customHeight="true" outlineLevel="0" collapsed="false">
      <c r="B52" s="23" t="s">
        <v>95</v>
      </c>
      <c r="C52" s="23"/>
      <c r="D52" s="24" t="s">
        <v>96</v>
      </c>
    </row>
    <row r="53" customFormat="false" ht="13.2" hidden="true" customHeight="true" outlineLevel="0" collapsed="false">
      <c r="B53" s="23" t="s">
        <v>97</v>
      </c>
      <c r="C53" s="23"/>
      <c r="D53" s="24" t="s">
        <v>98</v>
      </c>
    </row>
    <row r="54" customFormat="false" ht="13.2" hidden="true" customHeight="true" outlineLevel="0" collapsed="false">
      <c r="B54" s="23" t="s">
        <v>99</v>
      </c>
      <c r="C54" s="23"/>
      <c r="D54" s="24" t="s">
        <v>100</v>
      </c>
    </row>
    <row r="55" customFormat="false" ht="13.2" hidden="true" customHeight="true" outlineLevel="0" collapsed="false">
      <c r="B55" s="23" t="s">
        <v>101</v>
      </c>
      <c r="C55" s="23"/>
      <c r="D55" s="24" t="s">
        <v>102</v>
      </c>
    </row>
    <row r="56" customFormat="false" ht="13.2" hidden="true" customHeight="true" outlineLevel="0" collapsed="false">
      <c r="B56" s="23" t="s">
        <v>103</v>
      </c>
      <c r="C56" s="23"/>
      <c r="D56" s="24" t="s">
        <v>104</v>
      </c>
    </row>
    <row r="57" customFormat="false" ht="13.2" hidden="true" customHeight="true" outlineLevel="0" collapsed="false">
      <c r="B57" s="23" t="s">
        <v>105</v>
      </c>
      <c r="C57" s="23"/>
      <c r="D57" s="24" t="s">
        <v>106</v>
      </c>
    </row>
    <row r="58" customFormat="false" ht="13.2" hidden="true" customHeight="true" outlineLevel="0" collapsed="false">
      <c r="B58" s="23" t="s">
        <v>107</v>
      </c>
      <c r="C58" s="23"/>
      <c r="D58" s="24" t="s">
        <v>108</v>
      </c>
    </row>
    <row r="59" customFormat="false" ht="13.2" hidden="true" customHeight="true" outlineLevel="0" collapsed="false">
      <c r="B59" s="23" t="s">
        <v>109</v>
      </c>
      <c r="C59" s="23"/>
      <c r="D59" s="24" t="s">
        <v>110</v>
      </c>
    </row>
    <row r="60" customFormat="false" ht="13.2" hidden="true" customHeight="true" outlineLevel="0" collapsed="false">
      <c r="B60" s="23" t="s">
        <v>111</v>
      </c>
      <c r="C60" s="23"/>
      <c r="D60" s="24" t="s">
        <v>112</v>
      </c>
    </row>
    <row r="61" customFormat="false" ht="13.2" hidden="true" customHeight="true" outlineLevel="0" collapsed="false">
      <c r="B61" s="23" t="s">
        <v>113</v>
      </c>
      <c r="C61" s="23"/>
      <c r="D61" s="24" t="s">
        <v>114</v>
      </c>
    </row>
    <row r="62" customFormat="false" ht="13.2" hidden="true" customHeight="true" outlineLevel="0" collapsed="false">
      <c r="B62" s="23" t="s">
        <v>115</v>
      </c>
      <c r="C62" s="23"/>
      <c r="D62" s="24" t="s">
        <v>116</v>
      </c>
    </row>
    <row r="63" customFormat="false" ht="13.2" hidden="true" customHeight="true" outlineLevel="0" collapsed="false">
      <c r="B63" s="23" t="s">
        <v>117</v>
      </c>
      <c r="C63" s="23"/>
      <c r="D63" s="24" t="s">
        <v>118</v>
      </c>
    </row>
    <row r="64" customFormat="false" ht="13.2" hidden="true" customHeight="true" outlineLevel="0" collapsed="false">
      <c r="B64" s="23" t="s">
        <v>119</v>
      </c>
      <c r="C64" s="23"/>
      <c r="D64" s="24" t="s">
        <v>120</v>
      </c>
    </row>
    <row r="65" customFormat="false" ht="13.2" hidden="true" customHeight="true" outlineLevel="0" collapsed="false">
      <c r="B65" s="23" t="s">
        <v>121</v>
      </c>
      <c r="C65" s="23"/>
      <c r="D65" s="24" t="s">
        <v>122</v>
      </c>
    </row>
    <row r="66" customFormat="false" ht="13.2" hidden="true" customHeight="true" outlineLevel="0" collapsed="false">
      <c r="B66" s="23" t="s">
        <v>123</v>
      </c>
      <c r="C66" s="23"/>
      <c r="D66" s="24" t="s">
        <v>124</v>
      </c>
    </row>
    <row r="67" customFormat="false" ht="13.2" hidden="true" customHeight="true" outlineLevel="0" collapsed="false">
      <c r="B67" s="23" t="s">
        <v>125</v>
      </c>
      <c r="C67" s="23"/>
      <c r="D67" s="24" t="s">
        <v>126</v>
      </c>
    </row>
    <row r="68" customFormat="false" ht="13.2" hidden="true" customHeight="true" outlineLevel="0" collapsed="false">
      <c r="B68" s="23" t="s">
        <v>127</v>
      </c>
      <c r="C68" s="23"/>
      <c r="D68" s="24" t="s">
        <v>128</v>
      </c>
    </row>
    <row r="69" customFormat="false" ht="13.2" hidden="true" customHeight="true" outlineLevel="0" collapsed="false">
      <c r="B69" s="23" t="s">
        <v>129</v>
      </c>
      <c r="C69" s="23"/>
      <c r="D69" s="24" t="s">
        <v>130</v>
      </c>
    </row>
    <row r="70" customFormat="false" ht="13.2" hidden="true" customHeight="true" outlineLevel="0" collapsed="false">
      <c r="B70" s="23" t="s">
        <v>131</v>
      </c>
      <c r="C70" s="23"/>
      <c r="D70" s="24" t="s">
        <v>132</v>
      </c>
    </row>
    <row r="71" customFormat="false" ht="13.2" hidden="true" customHeight="true" outlineLevel="0" collapsed="false">
      <c r="B71" s="23" t="s">
        <v>133</v>
      </c>
      <c r="C71" s="23"/>
      <c r="D71" s="24" t="s">
        <v>134</v>
      </c>
    </row>
    <row r="72" customFormat="false" ht="13.2" hidden="true" customHeight="true" outlineLevel="0" collapsed="false">
      <c r="B72" s="23" t="s">
        <v>135</v>
      </c>
      <c r="C72" s="23"/>
      <c r="D72" s="24" t="s">
        <v>136</v>
      </c>
    </row>
    <row r="73" customFormat="false" ht="13.2" hidden="true" customHeight="true" outlineLevel="0" collapsed="false">
      <c r="B73" s="23" t="s">
        <v>137</v>
      </c>
      <c r="C73" s="23"/>
      <c r="D73" s="24" t="s">
        <v>138</v>
      </c>
    </row>
    <row r="74" customFormat="false" ht="13.2" hidden="true" customHeight="true" outlineLevel="0" collapsed="false">
      <c r="B74" s="23" t="s">
        <v>139</v>
      </c>
      <c r="C74" s="23"/>
      <c r="D74" s="24" t="s">
        <v>140</v>
      </c>
    </row>
    <row r="75" customFormat="false" ht="13.2" hidden="true" customHeight="true" outlineLevel="0" collapsed="false">
      <c r="B75" s="23" t="s">
        <v>141</v>
      </c>
      <c r="C75" s="23"/>
      <c r="D75" s="24" t="s">
        <v>142</v>
      </c>
    </row>
    <row r="76" customFormat="false" ht="13.2" hidden="true" customHeight="true" outlineLevel="0" collapsed="false">
      <c r="B76" s="23" t="s">
        <v>143</v>
      </c>
      <c r="C76" s="23"/>
      <c r="D76" s="24" t="s">
        <v>144</v>
      </c>
    </row>
    <row r="77" customFormat="false" ht="13.2" hidden="true" customHeight="true" outlineLevel="0" collapsed="false">
      <c r="B77" s="23" t="s">
        <v>145</v>
      </c>
      <c r="C77" s="23"/>
      <c r="D77" s="24" t="s">
        <v>146</v>
      </c>
    </row>
    <row r="78" customFormat="false" ht="13.2" hidden="true" customHeight="true" outlineLevel="0" collapsed="false">
      <c r="B78" s="23" t="s">
        <v>147</v>
      </c>
      <c r="C78" s="23"/>
      <c r="D78" s="24" t="s">
        <v>148</v>
      </c>
    </row>
    <row r="79" customFormat="false" ht="13.2" hidden="true" customHeight="true" outlineLevel="0" collapsed="false">
      <c r="B79" s="23" t="s">
        <v>149</v>
      </c>
      <c r="C79" s="23"/>
      <c r="D79" s="24" t="s">
        <v>150</v>
      </c>
    </row>
    <row r="80" customFormat="false" ht="13.2" hidden="true" customHeight="true" outlineLevel="0" collapsed="false">
      <c r="B80" s="23" t="s">
        <v>151</v>
      </c>
      <c r="C80" s="23"/>
      <c r="D80" s="24" t="s">
        <v>152</v>
      </c>
    </row>
    <row r="81" customFormat="false" ht="13.2" hidden="true" customHeight="true" outlineLevel="0" collapsed="false">
      <c r="B81" s="23" t="s">
        <v>153</v>
      </c>
      <c r="C81" s="23"/>
      <c r="D81" s="24" t="s">
        <v>154</v>
      </c>
    </row>
    <row r="82" customFormat="false" ht="13.2" hidden="true" customHeight="true" outlineLevel="0" collapsed="false">
      <c r="B82" s="23" t="s">
        <v>155</v>
      </c>
      <c r="C82" s="23"/>
      <c r="D82" s="24" t="s">
        <v>156</v>
      </c>
    </row>
    <row r="83" customFormat="false" ht="13.2" hidden="true" customHeight="true" outlineLevel="0" collapsed="false">
      <c r="B83" s="23" t="s">
        <v>157</v>
      </c>
      <c r="C83" s="23"/>
      <c r="D83" s="24" t="s">
        <v>6</v>
      </c>
    </row>
    <row r="84" customFormat="false" ht="13.2" hidden="true" customHeight="true" outlineLevel="0" collapsed="false">
      <c r="B84" s="23" t="s">
        <v>158</v>
      </c>
      <c r="C84" s="23"/>
      <c r="D84" s="24" t="s">
        <v>159</v>
      </c>
    </row>
    <row r="85" customFormat="false" ht="13.2" hidden="true" customHeight="true" outlineLevel="0" collapsed="false">
      <c r="B85" s="23" t="s">
        <v>160</v>
      </c>
      <c r="C85" s="23"/>
      <c r="D85" s="24" t="s">
        <v>161</v>
      </c>
    </row>
    <row r="86" customFormat="false" ht="13.2" hidden="true" customHeight="true" outlineLevel="0" collapsed="false">
      <c r="B86" s="23" t="s">
        <v>162</v>
      </c>
      <c r="C86" s="23"/>
      <c r="D86" s="24" t="s">
        <v>163</v>
      </c>
    </row>
    <row r="87" customFormat="false" ht="13.2" hidden="true" customHeight="true" outlineLevel="0" collapsed="false">
      <c r="B87" s="23" t="s">
        <v>164</v>
      </c>
      <c r="C87" s="23"/>
      <c r="D87" s="24" t="s">
        <v>165</v>
      </c>
    </row>
    <row r="88" customFormat="false" ht="13.2" hidden="true" customHeight="true" outlineLevel="0" collapsed="false">
      <c r="B88" s="23" t="s">
        <v>166</v>
      </c>
      <c r="C88" s="23"/>
      <c r="D88" s="24" t="s">
        <v>167</v>
      </c>
    </row>
    <row r="89" customFormat="false" ht="13.2" hidden="true" customHeight="true" outlineLevel="0" collapsed="false">
      <c r="B89" s="23" t="s">
        <v>168</v>
      </c>
      <c r="C89" s="23"/>
      <c r="D89" s="24" t="s">
        <v>169</v>
      </c>
    </row>
    <row r="90" customFormat="false" ht="13.2" hidden="true" customHeight="true" outlineLevel="0" collapsed="false">
      <c r="B90" s="23" t="s">
        <v>170</v>
      </c>
      <c r="C90" s="23"/>
      <c r="D90" s="24" t="s">
        <v>171</v>
      </c>
    </row>
    <row r="91" customFormat="false" ht="13.2" hidden="true" customHeight="true" outlineLevel="0" collapsed="false">
      <c r="B91" s="23" t="s">
        <v>172</v>
      </c>
      <c r="C91" s="23"/>
      <c r="D91" s="24" t="s">
        <v>173</v>
      </c>
    </row>
    <row r="92" customFormat="false" ht="13.2" hidden="true" customHeight="true" outlineLevel="0" collapsed="false">
      <c r="B92" s="23" t="s">
        <v>174</v>
      </c>
      <c r="C92" s="23"/>
      <c r="D92" s="24" t="s">
        <v>175</v>
      </c>
    </row>
    <row r="93" customFormat="false" ht="13.2" hidden="true" customHeight="true" outlineLevel="0" collapsed="false">
      <c r="B93" s="23" t="s">
        <v>176</v>
      </c>
      <c r="C93" s="23"/>
      <c r="D93" s="24" t="s">
        <v>177</v>
      </c>
    </row>
    <row r="94" customFormat="false" ht="13.2" hidden="true" customHeight="true" outlineLevel="0" collapsed="false">
      <c r="B94" s="23" t="s">
        <v>178</v>
      </c>
      <c r="C94" s="23"/>
      <c r="D94" s="24" t="s">
        <v>179</v>
      </c>
    </row>
    <row r="95" customFormat="false" ht="13.2" hidden="true" customHeight="true" outlineLevel="0" collapsed="false">
      <c r="B95" s="23" t="s">
        <v>180</v>
      </c>
      <c r="C95" s="23"/>
      <c r="D95" s="24" t="s">
        <v>181</v>
      </c>
    </row>
    <row r="96" customFormat="false" ht="13.2" hidden="true" customHeight="true" outlineLevel="0" collapsed="false">
      <c r="B96" s="23" t="s">
        <v>182</v>
      </c>
      <c r="C96" s="23"/>
      <c r="D96" s="24" t="s">
        <v>183</v>
      </c>
    </row>
    <row r="97" customFormat="false" ht="13.2" hidden="true" customHeight="true" outlineLevel="0" collapsed="false">
      <c r="B97" s="23" t="s">
        <v>184</v>
      </c>
      <c r="C97" s="23"/>
      <c r="D97" s="24" t="s">
        <v>185</v>
      </c>
    </row>
    <row r="98" customFormat="false" ht="13.2" hidden="true" customHeight="true" outlineLevel="0" collapsed="false">
      <c r="B98" s="23" t="s">
        <v>186</v>
      </c>
      <c r="C98" s="23"/>
      <c r="D98" s="24" t="s">
        <v>187</v>
      </c>
    </row>
    <row r="99" customFormat="false" ht="13.2" hidden="true" customHeight="true" outlineLevel="0" collapsed="false">
      <c r="B99" s="23" t="s">
        <v>188</v>
      </c>
      <c r="C99" s="23"/>
      <c r="D99" s="24" t="s">
        <v>189</v>
      </c>
    </row>
    <row r="100" customFormat="false" ht="13.2" hidden="true" customHeight="true" outlineLevel="0" collapsed="false">
      <c r="B100" s="23" t="s">
        <v>190</v>
      </c>
      <c r="C100" s="23"/>
      <c r="D100" s="24" t="s">
        <v>191</v>
      </c>
    </row>
    <row r="101" customFormat="false" ht="12.75" hidden="true" customHeight="true" outlineLevel="0" collapsed="false">
      <c r="B101" s="23" t="s">
        <v>192</v>
      </c>
      <c r="C101" s="23"/>
      <c r="D101" s="24" t="s">
        <v>193</v>
      </c>
    </row>
    <row r="102" customFormat="false" ht="12.75" hidden="true" customHeight="true" outlineLevel="0" collapsed="false">
      <c r="B102" s="23" t="s">
        <v>194</v>
      </c>
      <c r="C102" s="23"/>
      <c r="D102" s="24" t="s">
        <v>195</v>
      </c>
    </row>
    <row r="103" customFormat="false" ht="12.75" hidden="true" customHeight="true" outlineLevel="0" collapsed="false">
      <c r="B103" s="23" t="s">
        <v>196</v>
      </c>
      <c r="C103" s="23"/>
      <c r="D103" s="24" t="s">
        <v>197</v>
      </c>
    </row>
    <row r="104" customFormat="false" ht="12.75" hidden="true" customHeight="true" outlineLevel="0" collapsed="false">
      <c r="B104" s="23" t="s">
        <v>198</v>
      </c>
      <c r="C104" s="23"/>
      <c r="D104" s="24" t="s">
        <v>199</v>
      </c>
    </row>
    <row r="105" customFormat="false" ht="12.75" hidden="true" customHeight="true" outlineLevel="0" collapsed="false">
      <c r="B105" s="23" t="s">
        <v>200</v>
      </c>
      <c r="C105" s="23"/>
      <c r="D105" s="24" t="s">
        <v>201</v>
      </c>
    </row>
    <row r="106" customFormat="false" ht="12.75" hidden="true" customHeight="true" outlineLevel="0" collapsed="false">
      <c r="B106" s="23" t="s">
        <v>202</v>
      </c>
      <c r="C106" s="23"/>
      <c r="D106" s="24" t="s">
        <v>203</v>
      </c>
    </row>
    <row r="107" customFormat="false" ht="12.75" hidden="true" customHeight="true" outlineLevel="0" collapsed="false">
      <c r="B107" s="23" t="s">
        <v>204</v>
      </c>
      <c r="C107" s="23"/>
      <c r="D107" s="24" t="s">
        <v>205</v>
      </c>
    </row>
    <row r="108" customFormat="false" ht="12.75" hidden="true" customHeight="true" outlineLevel="0" collapsed="false">
      <c r="B108" s="23" t="s">
        <v>206</v>
      </c>
      <c r="C108" s="23"/>
      <c r="D108" s="24" t="s">
        <v>207</v>
      </c>
    </row>
    <row r="109" customFormat="false" ht="12.75" hidden="true" customHeight="true" outlineLevel="0" collapsed="false">
      <c r="B109" s="23" t="s">
        <v>208</v>
      </c>
      <c r="C109" s="23"/>
      <c r="D109" s="24" t="s">
        <v>209</v>
      </c>
    </row>
    <row r="110" customFormat="false" ht="12.75" hidden="true" customHeight="true" outlineLevel="0" collapsed="false">
      <c r="B110" s="23" t="s">
        <v>210</v>
      </c>
      <c r="C110" s="23"/>
      <c r="D110" s="24" t="s">
        <v>211</v>
      </c>
    </row>
    <row r="111" customFormat="false" ht="12.75" hidden="true" customHeight="true" outlineLevel="0" collapsed="false">
      <c r="B111" s="23" t="s">
        <v>212</v>
      </c>
      <c r="C111" s="23"/>
      <c r="D111" s="24" t="s">
        <v>213</v>
      </c>
    </row>
    <row r="112" customFormat="false" ht="12.75" hidden="true" customHeight="true" outlineLevel="0" collapsed="false">
      <c r="B112" s="23" t="s">
        <v>214</v>
      </c>
      <c r="C112" s="23"/>
      <c r="D112" s="24" t="s">
        <v>215</v>
      </c>
    </row>
    <row r="113" customFormat="false" ht="12.75" hidden="true" customHeight="true" outlineLevel="0" collapsed="false">
      <c r="B113" s="23" t="s">
        <v>216</v>
      </c>
      <c r="C113" s="23"/>
      <c r="D113" s="24" t="s">
        <v>217</v>
      </c>
    </row>
    <row r="114" customFormat="false" ht="12.75" hidden="true" customHeight="true" outlineLevel="0" collapsed="false">
      <c r="B114" s="23" t="s">
        <v>218</v>
      </c>
      <c r="C114" s="23"/>
      <c r="D114" s="24" t="s">
        <v>219</v>
      </c>
    </row>
    <row r="115" customFormat="false" ht="12.75" hidden="true" customHeight="true" outlineLevel="0" collapsed="false">
      <c r="B115" s="23" t="s">
        <v>220</v>
      </c>
      <c r="C115" s="23"/>
      <c r="D115" s="24" t="s">
        <v>221</v>
      </c>
    </row>
    <row r="116" customFormat="false" ht="12.75" hidden="true" customHeight="true" outlineLevel="0" collapsed="false">
      <c r="B116" s="23" t="s">
        <v>222</v>
      </c>
      <c r="C116" s="23"/>
      <c r="D116" s="24" t="s">
        <v>223</v>
      </c>
    </row>
    <row r="117" customFormat="false" ht="12.75" hidden="true" customHeight="true" outlineLevel="0" collapsed="false">
      <c r="B117" s="23" t="s">
        <v>224</v>
      </c>
      <c r="C117" s="23"/>
      <c r="D117" s="24" t="s">
        <v>225</v>
      </c>
    </row>
    <row r="118" customFormat="false" ht="12.75" hidden="true" customHeight="true" outlineLevel="0" collapsed="false">
      <c r="B118" s="23" t="s">
        <v>226</v>
      </c>
      <c r="C118" s="23"/>
      <c r="D118" s="24" t="s">
        <v>227</v>
      </c>
    </row>
    <row r="119" customFormat="false" ht="12.75" hidden="true" customHeight="true" outlineLevel="0" collapsed="false">
      <c r="B119" s="23" t="s">
        <v>228</v>
      </c>
      <c r="C119" s="23"/>
      <c r="D119" s="24" t="s">
        <v>229</v>
      </c>
    </row>
    <row r="120" customFormat="false" ht="12.75" hidden="true" customHeight="true" outlineLevel="0" collapsed="false">
      <c r="B120" s="23" t="s">
        <v>230</v>
      </c>
      <c r="C120" s="23"/>
      <c r="D120" s="24" t="s">
        <v>231</v>
      </c>
    </row>
    <row r="121" customFormat="false" ht="12.75" hidden="true" customHeight="true" outlineLevel="0" collapsed="false">
      <c r="B121" s="23" t="s">
        <v>232</v>
      </c>
      <c r="C121" s="23"/>
      <c r="D121" s="24" t="s">
        <v>233</v>
      </c>
    </row>
    <row r="122" customFormat="false" ht="12.75" hidden="true" customHeight="true" outlineLevel="0" collapsed="false">
      <c r="B122" s="23" t="s">
        <v>234</v>
      </c>
      <c r="C122" s="23"/>
      <c r="D122" s="24" t="s">
        <v>235</v>
      </c>
    </row>
    <row r="123" customFormat="false" ht="12.75" hidden="true" customHeight="true" outlineLevel="0" collapsed="false">
      <c r="B123" s="23" t="s">
        <v>236</v>
      </c>
      <c r="C123" s="23"/>
      <c r="D123" s="24" t="s">
        <v>237</v>
      </c>
    </row>
    <row r="124" customFormat="false" ht="12.75" hidden="true" customHeight="true" outlineLevel="0" collapsed="false">
      <c r="B124" s="23" t="s">
        <v>238</v>
      </c>
      <c r="C124" s="23"/>
      <c r="D124" s="24" t="s">
        <v>239</v>
      </c>
    </row>
    <row r="125" customFormat="false" ht="12.75" hidden="true" customHeight="true" outlineLevel="0" collapsed="false">
      <c r="B125" s="23" t="s">
        <v>240</v>
      </c>
      <c r="C125" s="23"/>
      <c r="D125" s="24" t="s">
        <v>241</v>
      </c>
    </row>
    <row r="126" customFormat="false" ht="12.75" hidden="true" customHeight="true" outlineLevel="0" collapsed="false">
      <c r="B126" s="23" t="s">
        <v>242</v>
      </c>
      <c r="C126" s="23"/>
      <c r="D126" s="24" t="s">
        <v>243</v>
      </c>
    </row>
    <row r="127" customFormat="false" ht="12.75" hidden="true" customHeight="true" outlineLevel="0" collapsed="false">
      <c r="B127" s="23" t="s">
        <v>244</v>
      </c>
      <c r="C127" s="23"/>
      <c r="D127" s="24" t="s">
        <v>245</v>
      </c>
    </row>
    <row r="128" customFormat="false" ht="12.75" hidden="true" customHeight="true" outlineLevel="0" collapsed="false">
      <c r="B128" s="23" t="s">
        <v>246</v>
      </c>
      <c r="C128" s="23"/>
      <c r="D128" s="24" t="s">
        <v>247</v>
      </c>
    </row>
    <row r="129" customFormat="false" ht="12.75" hidden="true" customHeight="true" outlineLevel="0" collapsed="false">
      <c r="B129" s="23" t="s">
        <v>248</v>
      </c>
      <c r="C129" s="23"/>
      <c r="D129" s="24" t="s">
        <v>249</v>
      </c>
    </row>
    <row r="130" customFormat="false" ht="12.75" hidden="true" customHeight="true" outlineLevel="0" collapsed="false">
      <c r="B130" s="23" t="s">
        <v>250</v>
      </c>
      <c r="C130" s="23"/>
      <c r="D130" s="24" t="s">
        <v>251</v>
      </c>
    </row>
    <row r="131" customFormat="false" ht="12.75" hidden="true" customHeight="true" outlineLevel="0" collapsed="false">
      <c r="B131" s="23" t="s">
        <v>252</v>
      </c>
      <c r="C131" s="23"/>
      <c r="D131" s="24" t="s">
        <v>253</v>
      </c>
    </row>
    <row r="132" customFormat="false" ht="12.75" hidden="true" customHeight="true" outlineLevel="0" collapsed="false">
      <c r="B132" s="23" t="s">
        <v>254</v>
      </c>
      <c r="C132" s="23"/>
      <c r="D132" s="24" t="s">
        <v>255</v>
      </c>
    </row>
    <row r="133" customFormat="false" ht="12.75" hidden="true" customHeight="true" outlineLevel="0" collapsed="false">
      <c r="B133" s="23" t="s">
        <v>256</v>
      </c>
      <c r="C133" s="23"/>
      <c r="D133" s="24" t="s">
        <v>257</v>
      </c>
    </row>
  </sheetData>
  <sheetProtection sheet="true" password="e49b" objects="true" scenarios="true" formatCells="false" formatColumns="false" formatRows="false" selectLockedCells="true"/>
  <mergeCells count="2">
    <mergeCell ref="B1:C3"/>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X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4" activeCellId="0" sqref="C24"/>
    </sheetView>
  </sheetViews>
  <sheetFormatPr defaultColWidth="9.1015625" defaultRowHeight="13.2" zeroHeight="false" outlineLevelRow="0" outlineLevelCol="0"/>
  <cols>
    <col collapsed="false" customWidth="true" hidden="false" outlineLevel="0" max="1" min="1" style="1" width="3.32"/>
    <col collapsed="false" customWidth="true" hidden="false" outlineLevel="0" max="2" min="2" style="1" width="72.99"/>
    <col collapsed="false" customWidth="true" hidden="false" outlineLevel="0" max="3" min="3" style="1" width="19.33"/>
    <col collapsed="false" customWidth="true" hidden="false" outlineLevel="0" max="7" min="4" style="1" width="19.43"/>
    <col collapsed="false" customWidth="true" hidden="false" outlineLevel="0" max="8" min="8" style="1" width="19.33"/>
    <col collapsed="false" customWidth="true" hidden="false" outlineLevel="0" max="11" min="9" style="1" width="19.43"/>
    <col collapsed="false" customWidth="true" hidden="false" outlineLevel="0" max="12" min="12" style="1" width="19.33"/>
    <col collapsed="false" customWidth="false" hidden="false" outlineLevel="0" max="257" min="13" style="1" width="9.1"/>
  </cols>
  <sheetData>
    <row r="1" customFormat="false" ht="13.8" hidden="false" customHeight="false" outlineLevel="0" collapsed="false">
      <c r="C1" s="459" t="n">
        <v>201512</v>
      </c>
      <c r="D1" s="459" t="n">
        <v>201512</v>
      </c>
      <c r="E1" s="459" t="n">
        <v>201512</v>
      </c>
      <c r="F1" s="459" t="n">
        <v>201512</v>
      </c>
      <c r="G1" s="459" t="n">
        <v>201512</v>
      </c>
      <c r="H1" s="459" t="n">
        <v>201606</v>
      </c>
      <c r="I1" s="459" t="n">
        <v>201606</v>
      </c>
      <c r="J1" s="459" t="n">
        <v>201606</v>
      </c>
      <c r="K1" s="459" t="n">
        <v>201606</v>
      </c>
      <c r="L1" s="459" t="n">
        <v>201606</v>
      </c>
    </row>
    <row r="2" customFormat="false" ht="24.6" hidden="false" customHeight="false" outlineLevel="0" collapsed="false">
      <c r="B2" s="460"/>
      <c r="C2" s="30" t="s">
        <v>0</v>
      </c>
      <c r="D2" s="30"/>
      <c r="E2" s="30"/>
      <c r="F2" s="30"/>
      <c r="G2" s="30"/>
      <c r="H2" s="30"/>
      <c r="I2" s="30"/>
      <c r="J2" s="30"/>
      <c r="K2" s="30"/>
      <c r="L2" s="30"/>
    </row>
    <row r="3" customFormat="false" ht="28.5" hidden="false" customHeight="true" outlineLevel="0" collapsed="false">
      <c r="B3" s="461"/>
      <c r="C3" s="143" t="s">
        <v>656</v>
      </c>
      <c r="D3" s="143"/>
      <c r="E3" s="143"/>
      <c r="F3" s="143"/>
      <c r="G3" s="143"/>
      <c r="H3" s="143"/>
      <c r="I3" s="143"/>
      <c r="J3" s="143"/>
      <c r="K3" s="143"/>
      <c r="L3" s="143"/>
    </row>
    <row r="4" customFormat="false" ht="19.5" hidden="false" customHeight="true" outlineLevel="0" collapsed="false">
      <c r="C4" s="462" t="str">
        <f aca="false">+Cover!C5</f>
        <v>Intesa Sanpaolo SpA</v>
      </c>
      <c r="D4" s="462"/>
      <c r="E4" s="462"/>
      <c r="F4" s="462"/>
      <c r="G4" s="462"/>
      <c r="H4" s="462"/>
      <c r="I4" s="462"/>
      <c r="J4" s="462"/>
      <c r="K4" s="462"/>
      <c r="L4" s="462"/>
    </row>
    <row r="5" customFormat="false" ht="13.8" hidden="false" customHeight="false" outlineLevel="0" collapsed="false"/>
    <row r="6" customFormat="false" ht="20.25" hidden="false" customHeight="true" outlineLevel="0" collapsed="false">
      <c r="B6" s="463"/>
      <c r="C6" s="464" t="s">
        <v>260</v>
      </c>
      <c r="D6" s="464"/>
      <c r="E6" s="464"/>
      <c r="F6" s="464"/>
      <c r="G6" s="464"/>
      <c r="H6" s="464" t="s">
        <v>261</v>
      </c>
      <c r="I6" s="464"/>
      <c r="J6" s="464"/>
      <c r="K6" s="464"/>
      <c r="L6" s="464"/>
    </row>
    <row r="7" customFormat="false" ht="75.75" hidden="false" customHeight="true" outlineLevel="0" collapsed="false">
      <c r="B7" s="465"/>
      <c r="C7" s="466" t="s">
        <v>657</v>
      </c>
      <c r="D7" s="466"/>
      <c r="E7" s="467" t="s">
        <v>658</v>
      </c>
      <c r="F7" s="467"/>
      <c r="G7" s="468" t="s">
        <v>659</v>
      </c>
      <c r="H7" s="466" t="s">
        <v>657</v>
      </c>
      <c r="I7" s="466"/>
      <c r="J7" s="467" t="s">
        <v>660</v>
      </c>
      <c r="K7" s="467"/>
      <c r="L7" s="468" t="s">
        <v>659</v>
      </c>
    </row>
    <row r="8" customFormat="false" ht="12.75" hidden="false" customHeight="true" outlineLevel="0" collapsed="false">
      <c r="B8" s="469"/>
      <c r="C8" s="470"/>
      <c r="D8" s="471" t="s">
        <v>661</v>
      </c>
      <c r="E8" s="472"/>
      <c r="F8" s="471" t="s">
        <v>662</v>
      </c>
      <c r="G8" s="468"/>
      <c r="H8" s="470"/>
      <c r="I8" s="471" t="s">
        <v>661</v>
      </c>
      <c r="J8" s="472"/>
      <c r="K8" s="471" t="s">
        <v>662</v>
      </c>
      <c r="L8" s="468"/>
    </row>
    <row r="9" customFormat="false" ht="12.75" hidden="false" customHeight="true" outlineLevel="0" collapsed="false">
      <c r="B9" s="469"/>
      <c r="C9" s="470"/>
      <c r="D9" s="471"/>
      <c r="E9" s="473"/>
      <c r="F9" s="471"/>
      <c r="G9" s="468"/>
      <c r="H9" s="470"/>
      <c r="I9" s="471"/>
      <c r="J9" s="473"/>
      <c r="K9" s="471"/>
      <c r="L9" s="468"/>
    </row>
    <row r="10" customFormat="false" ht="69" hidden="false" customHeight="true" outlineLevel="0" collapsed="false">
      <c r="B10" s="474" t="s">
        <v>259</v>
      </c>
      <c r="C10" s="470"/>
      <c r="D10" s="471"/>
      <c r="E10" s="475"/>
      <c r="F10" s="471"/>
      <c r="G10" s="468"/>
      <c r="H10" s="470"/>
      <c r="I10" s="471"/>
      <c r="J10" s="475"/>
      <c r="K10" s="471"/>
      <c r="L10" s="468"/>
    </row>
    <row r="11" customFormat="false" ht="26.25" hidden="false" customHeight="true" outlineLevel="0" collapsed="false">
      <c r="B11" s="476" t="s">
        <v>642</v>
      </c>
      <c r="C11" s="477" t="n">
        <v>226.701</v>
      </c>
      <c r="D11" s="419" t="n">
        <v>28.26</v>
      </c>
      <c r="E11" s="477" t="n">
        <v>2.734</v>
      </c>
      <c r="F11" s="419" t="n">
        <v>0.262</v>
      </c>
      <c r="G11" s="478" t="n">
        <v>0</v>
      </c>
      <c r="H11" s="477" t="n">
        <v>145.995</v>
      </c>
      <c r="I11" s="419" t="n">
        <v>26.578</v>
      </c>
      <c r="J11" s="477" t="n">
        <v>0.601</v>
      </c>
      <c r="K11" s="419" t="n">
        <v>0.251</v>
      </c>
      <c r="L11" s="478" t="n">
        <v>0</v>
      </c>
      <c r="M11" s="479"/>
      <c r="N11" s="479"/>
      <c r="O11" s="479"/>
      <c r="P11" s="479"/>
      <c r="Q11" s="479"/>
      <c r="R11" s="479"/>
      <c r="S11" s="479"/>
      <c r="T11" s="479"/>
      <c r="U11" s="479"/>
      <c r="V11" s="479"/>
      <c r="W11" s="479"/>
      <c r="X11" s="479"/>
    </row>
    <row r="12" customFormat="false" ht="26.25" hidden="false" customHeight="true" outlineLevel="0" collapsed="false">
      <c r="B12" s="480" t="s">
        <v>643</v>
      </c>
      <c r="C12" s="481" t="n">
        <v>0</v>
      </c>
      <c r="D12" s="425" t="n">
        <v>0</v>
      </c>
      <c r="E12" s="481" t="n">
        <v>0</v>
      </c>
      <c r="F12" s="425" t="n">
        <v>0</v>
      </c>
      <c r="G12" s="482" t="n">
        <v>0</v>
      </c>
      <c r="H12" s="481" t="n">
        <v>0</v>
      </c>
      <c r="I12" s="425" t="n">
        <v>0</v>
      </c>
      <c r="J12" s="481" t="n">
        <v>0</v>
      </c>
      <c r="K12" s="425" t="n">
        <v>0</v>
      </c>
      <c r="L12" s="482" t="n">
        <v>0</v>
      </c>
      <c r="M12" s="479"/>
      <c r="N12" s="479"/>
      <c r="O12" s="479"/>
      <c r="P12" s="479"/>
      <c r="Q12" s="479"/>
      <c r="R12" s="479"/>
      <c r="S12" s="479"/>
      <c r="T12" s="479"/>
      <c r="U12" s="479"/>
      <c r="V12" s="479"/>
    </row>
    <row r="13" customFormat="false" ht="26.25" hidden="false" customHeight="true" outlineLevel="0" collapsed="false">
      <c r="B13" s="480" t="s">
        <v>644</v>
      </c>
      <c r="C13" s="481" t="n">
        <v>145.259</v>
      </c>
      <c r="D13" s="425" t="n">
        <v>26.947</v>
      </c>
      <c r="E13" s="481" t="n">
        <v>0.393</v>
      </c>
      <c r="F13" s="425" t="n">
        <v>0.262</v>
      </c>
      <c r="G13" s="482" t="n">
        <v>0</v>
      </c>
      <c r="H13" s="481" t="n">
        <v>130.872</v>
      </c>
      <c r="I13" s="425" t="n">
        <v>26.57</v>
      </c>
      <c r="J13" s="481" t="n">
        <v>0.598</v>
      </c>
      <c r="K13" s="425" t="n">
        <v>0.251</v>
      </c>
      <c r="L13" s="482" t="n">
        <v>0</v>
      </c>
      <c r="M13" s="479"/>
      <c r="N13" s="479"/>
      <c r="O13" s="479"/>
      <c r="P13" s="479"/>
      <c r="Q13" s="479"/>
      <c r="R13" s="479"/>
      <c r="S13" s="479"/>
      <c r="T13" s="479"/>
      <c r="U13" s="479"/>
      <c r="V13" s="479"/>
    </row>
    <row r="14" customFormat="false" ht="26.25" hidden="false" customHeight="true" outlineLevel="0" collapsed="false">
      <c r="B14" s="480" t="s">
        <v>645</v>
      </c>
      <c r="C14" s="481" t="n">
        <v>32.791</v>
      </c>
      <c r="D14" s="425" t="n">
        <v>0.007</v>
      </c>
      <c r="E14" s="481" t="n">
        <v>0</v>
      </c>
      <c r="F14" s="425" t="n">
        <v>0</v>
      </c>
      <c r="G14" s="482" t="n">
        <v>0</v>
      </c>
      <c r="H14" s="481" t="n">
        <v>0.008</v>
      </c>
      <c r="I14" s="425" t="n">
        <v>0.008</v>
      </c>
      <c r="J14" s="481" t="n">
        <v>0</v>
      </c>
      <c r="K14" s="425" t="n">
        <v>0</v>
      </c>
      <c r="L14" s="482" t="n">
        <v>0</v>
      </c>
      <c r="M14" s="479"/>
      <c r="N14" s="479"/>
      <c r="O14" s="479"/>
      <c r="P14" s="479"/>
      <c r="Q14" s="479"/>
      <c r="R14" s="479"/>
      <c r="S14" s="479"/>
      <c r="T14" s="479"/>
      <c r="U14" s="479"/>
      <c r="V14" s="479"/>
    </row>
    <row r="15" customFormat="false" ht="26.25" hidden="false" customHeight="true" outlineLevel="0" collapsed="false">
      <c r="B15" s="480" t="s">
        <v>646</v>
      </c>
      <c r="C15" s="481" t="n">
        <v>17.324</v>
      </c>
      <c r="D15" s="425" t="n">
        <v>1.306</v>
      </c>
      <c r="E15" s="481" t="n">
        <v>0</v>
      </c>
      <c r="F15" s="425" t="n">
        <v>0</v>
      </c>
      <c r="G15" s="482" t="n">
        <v>0</v>
      </c>
      <c r="H15" s="481" t="n">
        <v>0</v>
      </c>
      <c r="I15" s="425" t="n">
        <v>0</v>
      </c>
      <c r="J15" s="481" t="n">
        <v>0</v>
      </c>
      <c r="K15" s="425" t="n">
        <v>0</v>
      </c>
      <c r="L15" s="482" t="n">
        <v>0</v>
      </c>
      <c r="M15" s="479"/>
      <c r="N15" s="479"/>
      <c r="O15" s="479"/>
      <c r="P15" s="479"/>
      <c r="Q15" s="479"/>
      <c r="R15" s="479"/>
      <c r="S15" s="479"/>
      <c r="T15" s="479"/>
      <c r="U15" s="479"/>
      <c r="V15" s="479"/>
    </row>
    <row r="16" customFormat="false" ht="26.25" hidden="false" customHeight="true" outlineLevel="0" collapsed="false">
      <c r="B16" s="480" t="s">
        <v>647</v>
      </c>
      <c r="C16" s="481" t="n">
        <v>31.327</v>
      </c>
      <c r="D16" s="425" t="n">
        <v>0</v>
      </c>
      <c r="E16" s="481" t="n">
        <v>2.341</v>
      </c>
      <c r="F16" s="425" t="n">
        <v>0</v>
      </c>
      <c r="G16" s="482" t="n">
        <v>0</v>
      </c>
      <c r="H16" s="481" t="n">
        <v>15.115</v>
      </c>
      <c r="I16" s="425" t="n">
        <v>0</v>
      </c>
      <c r="J16" s="481" t="n">
        <v>0.003</v>
      </c>
      <c r="K16" s="425" t="n">
        <v>0</v>
      </c>
      <c r="L16" s="482" t="n">
        <v>0</v>
      </c>
      <c r="M16" s="479"/>
      <c r="N16" s="479"/>
      <c r="O16" s="479"/>
      <c r="P16" s="479"/>
      <c r="Q16" s="479"/>
      <c r="R16" s="479"/>
      <c r="S16" s="479"/>
      <c r="T16" s="479"/>
      <c r="U16" s="479"/>
      <c r="V16" s="479"/>
    </row>
    <row r="17" customFormat="false" ht="26.25" hidden="false" customHeight="true" outlineLevel="0" collapsed="false">
      <c r="B17" s="483" t="s">
        <v>663</v>
      </c>
      <c r="C17" s="484" t="n">
        <v>18980.445518</v>
      </c>
      <c r="D17" s="431" t="n">
        <v>11063.206475</v>
      </c>
      <c r="E17" s="484" t="n">
        <v>3346.713407</v>
      </c>
      <c r="F17" s="431" t="n">
        <v>3152.348903</v>
      </c>
      <c r="G17" s="485" t="n">
        <v>10974.016687</v>
      </c>
      <c r="H17" s="484" t="n">
        <v>19349.719487</v>
      </c>
      <c r="I17" s="431" t="n">
        <v>11843.602006</v>
      </c>
      <c r="J17" s="484" t="n">
        <v>3599.291849</v>
      </c>
      <c r="K17" s="431" t="n">
        <v>3397.816332</v>
      </c>
      <c r="L17" s="485" t="n">
        <v>9706.601954</v>
      </c>
      <c r="M17" s="479"/>
      <c r="N17" s="479"/>
      <c r="O17" s="479"/>
      <c r="P17" s="479"/>
      <c r="Q17" s="479"/>
      <c r="R17" s="479"/>
      <c r="S17" s="479"/>
      <c r="T17" s="479"/>
      <c r="U17" s="479"/>
      <c r="V17" s="479"/>
    </row>
    <row r="18" customFormat="false" ht="26.25" hidden="false" customHeight="true" outlineLevel="0" collapsed="false">
      <c r="B18" s="480" t="s">
        <v>643</v>
      </c>
      <c r="C18" s="481" t="n">
        <v>0</v>
      </c>
      <c r="D18" s="425" t="n">
        <v>0</v>
      </c>
      <c r="E18" s="481" t="n">
        <v>0</v>
      </c>
      <c r="F18" s="425" t="n">
        <v>0</v>
      </c>
      <c r="G18" s="482" t="n">
        <v>0</v>
      </c>
      <c r="H18" s="481" t="n">
        <v>0</v>
      </c>
      <c r="I18" s="425" t="n">
        <v>0</v>
      </c>
      <c r="J18" s="481" t="n">
        <v>0</v>
      </c>
      <c r="K18" s="425" t="n">
        <v>0</v>
      </c>
      <c r="L18" s="482" t="n">
        <v>0</v>
      </c>
      <c r="M18" s="479"/>
      <c r="N18" s="479"/>
      <c r="O18" s="479"/>
      <c r="P18" s="479"/>
      <c r="Q18" s="479"/>
      <c r="R18" s="479"/>
      <c r="S18" s="479"/>
      <c r="T18" s="479"/>
      <c r="U18" s="479"/>
      <c r="V18" s="479"/>
    </row>
    <row r="19" customFormat="false" ht="26.25" hidden="false" customHeight="true" outlineLevel="0" collapsed="false">
      <c r="B19" s="480" t="s">
        <v>644</v>
      </c>
      <c r="C19" s="481" t="n">
        <v>165.814703</v>
      </c>
      <c r="D19" s="425" t="n">
        <v>55.807524</v>
      </c>
      <c r="E19" s="481" t="n">
        <v>9.303739</v>
      </c>
      <c r="F19" s="425" t="n">
        <v>8.586755</v>
      </c>
      <c r="G19" s="482" t="n">
        <v>2.986</v>
      </c>
      <c r="H19" s="481" t="n">
        <v>147.585989</v>
      </c>
      <c r="I19" s="425" t="n">
        <v>67.759017</v>
      </c>
      <c r="J19" s="481" t="n">
        <v>7.037515</v>
      </c>
      <c r="K19" s="425" t="n">
        <v>6.8077</v>
      </c>
      <c r="L19" s="482" t="n">
        <v>2.73</v>
      </c>
      <c r="M19" s="479"/>
      <c r="N19" s="479"/>
      <c r="O19" s="479"/>
      <c r="P19" s="479"/>
      <c r="Q19" s="479"/>
      <c r="R19" s="479"/>
      <c r="S19" s="479"/>
      <c r="T19" s="479"/>
      <c r="U19" s="479"/>
      <c r="V19" s="479"/>
    </row>
    <row r="20" customFormat="false" ht="26.25" hidden="false" customHeight="true" outlineLevel="0" collapsed="false">
      <c r="B20" s="480" t="s">
        <v>645</v>
      </c>
      <c r="C20" s="481" t="n">
        <v>0</v>
      </c>
      <c r="D20" s="425" t="n">
        <v>0</v>
      </c>
      <c r="E20" s="481" t="n">
        <v>0</v>
      </c>
      <c r="F20" s="425" t="n">
        <v>0</v>
      </c>
      <c r="G20" s="482" t="n">
        <v>0</v>
      </c>
      <c r="H20" s="481" t="n">
        <v>0</v>
      </c>
      <c r="I20" s="425" t="n">
        <v>0</v>
      </c>
      <c r="J20" s="481" t="n">
        <v>0</v>
      </c>
      <c r="K20" s="425" t="n">
        <v>0</v>
      </c>
      <c r="L20" s="482" t="n">
        <v>0</v>
      </c>
      <c r="M20" s="479"/>
      <c r="N20" s="479"/>
      <c r="O20" s="479"/>
      <c r="P20" s="479"/>
      <c r="Q20" s="479"/>
      <c r="R20" s="479"/>
      <c r="S20" s="479"/>
      <c r="T20" s="479"/>
      <c r="U20" s="479"/>
      <c r="V20" s="479"/>
    </row>
    <row r="21" customFormat="false" ht="26.25" hidden="false" customHeight="true" outlineLevel="0" collapsed="false">
      <c r="B21" s="480" t="s">
        <v>646</v>
      </c>
      <c r="C21" s="481" t="n">
        <v>1110.627505</v>
      </c>
      <c r="D21" s="425" t="n">
        <v>598.559461</v>
      </c>
      <c r="E21" s="481" t="n">
        <v>201.585104</v>
      </c>
      <c r="F21" s="425" t="n">
        <v>187.145848</v>
      </c>
      <c r="G21" s="482" t="n">
        <v>487.723095</v>
      </c>
      <c r="H21" s="481" t="n">
        <v>1183.070377</v>
      </c>
      <c r="I21" s="425" t="n">
        <v>616.743271</v>
      </c>
      <c r="J21" s="481" t="n">
        <v>188.664807</v>
      </c>
      <c r="K21" s="425" t="n">
        <v>167.707002</v>
      </c>
      <c r="L21" s="482" t="n">
        <v>568.675456</v>
      </c>
      <c r="M21" s="479"/>
      <c r="N21" s="479"/>
      <c r="O21" s="479"/>
      <c r="P21" s="479"/>
      <c r="Q21" s="479"/>
      <c r="R21" s="479"/>
      <c r="S21" s="479"/>
      <c r="T21" s="479"/>
      <c r="U21" s="479"/>
      <c r="V21" s="479"/>
    </row>
    <row r="22" customFormat="false" ht="26.25" hidden="false" customHeight="true" outlineLevel="0" collapsed="false">
      <c r="B22" s="480" t="s">
        <v>647</v>
      </c>
      <c r="C22" s="481" t="n">
        <v>15459.26821</v>
      </c>
      <c r="D22" s="425" t="n">
        <v>9482.107959</v>
      </c>
      <c r="E22" s="481" t="n">
        <v>2932.45412</v>
      </c>
      <c r="F22" s="425" t="n">
        <v>2773.364618</v>
      </c>
      <c r="G22" s="482" t="n">
        <v>8904.173528</v>
      </c>
      <c r="H22" s="481" t="n">
        <v>15695.798948</v>
      </c>
      <c r="I22" s="425" t="n">
        <v>10128.286808</v>
      </c>
      <c r="J22" s="481" t="n">
        <v>3129.918378</v>
      </c>
      <c r="K22" s="425" t="n">
        <v>2970.286549</v>
      </c>
      <c r="L22" s="482" t="n">
        <v>7550.344901</v>
      </c>
      <c r="M22" s="479"/>
      <c r="N22" s="479"/>
      <c r="O22" s="479"/>
      <c r="P22" s="479"/>
      <c r="Q22" s="479"/>
      <c r="R22" s="479"/>
      <c r="S22" s="479"/>
      <c r="T22" s="479"/>
      <c r="U22" s="479"/>
      <c r="V22" s="479"/>
    </row>
    <row r="23" customFormat="false" ht="26.25" hidden="false" customHeight="true" outlineLevel="0" collapsed="false">
      <c r="B23" s="434" t="s">
        <v>649</v>
      </c>
      <c r="C23" s="481" t="n">
        <v>6998.389301</v>
      </c>
      <c r="D23" s="425" t="n">
        <v>3694.823755</v>
      </c>
      <c r="E23" s="481" t="n">
        <v>1091.546456</v>
      </c>
      <c r="F23" s="425" t="n">
        <v>1009.642775</v>
      </c>
      <c r="G23" s="482" t="n">
        <v>5089.977382</v>
      </c>
      <c r="H23" s="481" t="n">
        <v>7226.295477</v>
      </c>
      <c r="I23" s="425" t="n">
        <v>4207.429314</v>
      </c>
      <c r="J23" s="481" t="n">
        <v>1269.012066</v>
      </c>
      <c r="K23" s="425" t="n">
        <v>1184.100139</v>
      </c>
      <c r="L23" s="482" t="n">
        <v>4106.139404</v>
      </c>
      <c r="M23" s="479"/>
      <c r="N23" s="479"/>
      <c r="O23" s="479"/>
      <c r="P23" s="479"/>
      <c r="Q23" s="479"/>
      <c r="R23" s="479"/>
      <c r="S23" s="479"/>
      <c r="T23" s="479"/>
      <c r="U23" s="479"/>
      <c r="V23" s="479"/>
    </row>
    <row r="24" customFormat="false" ht="26.25" hidden="false" customHeight="true" outlineLevel="0" collapsed="false">
      <c r="B24" s="486" t="s">
        <v>650</v>
      </c>
      <c r="C24" s="487" t="n">
        <v>2244.7351</v>
      </c>
      <c r="D24" s="437" t="n">
        <v>926.731531</v>
      </c>
      <c r="E24" s="487" t="n">
        <v>203.370444</v>
      </c>
      <c r="F24" s="437" t="n">
        <v>183.251682</v>
      </c>
      <c r="G24" s="488" t="n">
        <v>1579.134064</v>
      </c>
      <c r="H24" s="487" t="n">
        <v>2323.264173</v>
      </c>
      <c r="I24" s="437" t="n">
        <v>1030.81291</v>
      </c>
      <c r="J24" s="487" t="n">
        <v>273.671149</v>
      </c>
      <c r="K24" s="437" t="n">
        <v>253.015081</v>
      </c>
      <c r="L24" s="488" t="n">
        <v>1584.851597</v>
      </c>
      <c r="M24" s="479"/>
      <c r="N24" s="479"/>
      <c r="O24" s="479"/>
      <c r="P24" s="479"/>
      <c r="Q24" s="479"/>
      <c r="R24" s="479"/>
      <c r="S24" s="479"/>
      <c r="T24" s="479"/>
      <c r="U24" s="479"/>
      <c r="V24" s="479"/>
    </row>
    <row r="25" customFormat="false" ht="26.25" hidden="false" customHeight="true" outlineLevel="0" collapsed="false">
      <c r="B25" s="489" t="s">
        <v>651</v>
      </c>
      <c r="C25" s="490" t="n">
        <v>19207.146518</v>
      </c>
      <c r="D25" s="443" t="n">
        <v>11091.466475</v>
      </c>
      <c r="E25" s="490" t="n">
        <v>3349.447407</v>
      </c>
      <c r="F25" s="443" t="n">
        <v>3152.610903</v>
      </c>
      <c r="G25" s="491" t="n">
        <v>10974.016687</v>
      </c>
      <c r="H25" s="490" t="n">
        <v>19495.714487</v>
      </c>
      <c r="I25" s="443" t="n">
        <v>11870.180006</v>
      </c>
      <c r="J25" s="490" t="n">
        <v>3599.892849</v>
      </c>
      <c r="K25" s="443" t="n">
        <v>3398.067332</v>
      </c>
      <c r="L25" s="491" t="n">
        <v>9706.601954</v>
      </c>
      <c r="M25" s="479"/>
      <c r="N25" s="479"/>
      <c r="O25" s="479"/>
      <c r="P25" s="479"/>
      <c r="Q25" s="479"/>
      <c r="R25" s="479"/>
      <c r="S25" s="479"/>
      <c r="T25" s="479"/>
      <c r="U25" s="479"/>
      <c r="V25" s="479"/>
    </row>
    <row r="26" customFormat="false" ht="26.25" hidden="false" customHeight="true" outlineLevel="0" collapsed="false">
      <c r="B26" s="492" t="s">
        <v>664</v>
      </c>
      <c r="C26" s="490" t="n">
        <v>761.993351</v>
      </c>
      <c r="D26" s="443" t="n">
        <v>558.587461</v>
      </c>
      <c r="E26" s="490" t="n">
        <v>0.528012</v>
      </c>
      <c r="F26" s="443" t="n">
        <v>0.483896</v>
      </c>
      <c r="G26" s="491" t="n">
        <v>138.195301</v>
      </c>
      <c r="H26" s="490" t="n">
        <v>732.316458</v>
      </c>
      <c r="I26" s="443" t="n">
        <v>473.55207</v>
      </c>
      <c r="J26" s="490" t="n">
        <v>0.952175</v>
      </c>
      <c r="K26" s="443" t="n">
        <v>0.796216</v>
      </c>
      <c r="L26" s="491" t="n">
        <v>96.389124</v>
      </c>
      <c r="M26" s="479"/>
      <c r="N26" s="479"/>
      <c r="O26" s="479"/>
      <c r="P26" s="479"/>
      <c r="Q26" s="479"/>
      <c r="R26" s="479"/>
      <c r="S26" s="479"/>
      <c r="T26" s="479"/>
      <c r="U26" s="479"/>
      <c r="V26" s="479"/>
    </row>
    <row r="27" customFormat="false" ht="20.25" hidden="false" customHeight="true" outlineLevel="0" collapsed="false">
      <c r="B27" s="493" t="s">
        <v>665</v>
      </c>
    </row>
    <row r="28" customFormat="false" ht="15" hidden="false" customHeight="true" outlineLevel="0" collapsed="false">
      <c r="B28" s="457"/>
    </row>
  </sheetData>
  <sheetProtection sheet="true" password="e49b" objects="true" scenarios="true" formatCells="false" formatColumns="false" formatRows="false"/>
  <mergeCells count="17">
    <mergeCell ref="C2:L2"/>
    <mergeCell ref="C3:L3"/>
    <mergeCell ref="C4:L4"/>
    <mergeCell ref="C6:G6"/>
    <mergeCell ref="H6:L6"/>
    <mergeCell ref="C7:D7"/>
    <mergeCell ref="E7:F7"/>
    <mergeCell ref="G7:G10"/>
    <mergeCell ref="H7:I7"/>
    <mergeCell ref="J7:K7"/>
    <mergeCell ref="L7:L10"/>
    <mergeCell ref="C8:C10"/>
    <mergeCell ref="D8:D10"/>
    <mergeCell ref="F8:F10"/>
    <mergeCell ref="H8:H10"/>
    <mergeCell ref="I8:I10"/>
    <mergeCell ref="K8:K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J51"/>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B51" activeCellId="0" sqref="B51"/>
    </sheetView>
  </sheetViews>
  <sheetFormatPr defaultColWidth="11.43359375" defaultRowHeight="15" zeroHeight="false" outlineLevelRow="0" outlineLevelCol="0"/>
  <cols>
    <col collapsed="false" customWidth="true" hidden="false" outlineLevel="0" max="1" min="1" style="25" width="2.66"/>
    <col collapsed="false" customWidth="true" hidden="false" outlineLevel="0" max="2" min="2" style="26" width="32.43"/>
    <col collapsed="false" customWidth="true" hidden="false" outlineLevel="0" max="3" min="3" style="27" width="9.55"/>
    <col collapsed="false" customWidth="true" hidden="false" outlineLevel="0" max="4" min="4" style="25" width="88.66"/>
    <col collapsed="false" customWidth="true" hidden="false" outlineLevel="0" max="6" min="5" style="28" width="18.87"/>
    <col collapsed="false" customWidth="true" hidden="false" outlineLevel="0" max="7" min="7" style="27" width="34.66"/>
    <col collapsed="false" customWidth="true" hidden="false" outlineLevel="0" max="8" min="8" style="25" width="77.43"/>
    <col collapsed="false" customWidth="false" hidden="false" outlineLevel="0" max="257" min="9" style="25" width="11.43"/>
  </cols>
  <sheetData>
    <row r="1" customFormat="false" ht="33" hidden="false" customHeight="true" outlineLevel="0" collapsed="false">
      <c r="E1" s="29" t="n">
        <v>201512</v>
      </c>
      <c r="F1" s="29" t="n">
        <v>201606</v>
      </c>
    </row>
    <row r="2" customFormat="false" ht="21" hidden="false" customHeight="true" outlineLevel="0" collapsed="false">
      <c r="D2" s="30" t="s">
        <v>0</v>
      </c>
      <c r="E2" s="30"/>
      <c r="F2" s="30"/>
    </row>
    <row r="3" customFormat="false" ht="35.25" hidden="false" customHeight="true" outlineLevel="0" collapsed="false">
      <c r="D3" s="31" t="s">
        <v>258</v>
      </c>
      <c r="E3" s="31"/>
      <c r="F3" s="31"/>
    </row>
    <row r="4" customFormat="false" ht="35.25" hidden="false" customHeight="true" outlineLevel="0" collapsed="false">
      <c r="D4" s="32" t="str">
        <f aca="false">+Cover!C5</f>
        <v>Intesa Sanpaolo SpA</v>
      </c>
      <c r="E4" s="32"/>
      <c r="F4" s="32"/>
    </row>
    <row r="5" customFormat="false" ht="43.5" hidden="false" customHeight="true" outlineLevel="0" collapsed="false">
      <c r="D5" s="33"/>
      <c r="E5" s="27"/>
      <c r="F5" s="27"/>
    </row>
    <row r="6" s="28" customFormat="true" ht="35.25" hidden="false" customHeight="true" outlineLevel="0" collapsed="false">
      <c r="C6" s="34"/>
      <c r="D6" s="35" t="s">
        <v>259</v>
      </c>
      <c r="E6" s="36" t="s">
        <v>260</v>
      </c>
      <c r="F6" s="37" t="s">
        <v>261</v>
      </c>
      <c r="G6" s="38" t="s">
        <v>262</v>
      </c>
      <c r="H6" s="39" t="s">
        <v>263</v>
      </c>
      <c r="J6" s="40"/>
    </row>
    <row r="7" customFormat="false" ht="38.25" hidden="false" customHeight="true" outlineLevel="0" collapsed="false">
      <c r="B7" s="41" t="s">
        <v>264</v>
      </c>
      <c r="C7" s="42" t="s">
        <v>265</v>
      </c>
      <c r="D7" s="43" t="s">
        <v>266</v>
      </c>
      <c r="E7" s="44" t="n">
        <f aca="false">+E39+E40</f>
        <v>47298.887321</v>
      </c>
      <c r="F7" s="45" t="n">
        <f aca="false">+F39+F40</f>
        <v>48564.426967</v>
      </c>
      <c r="G7" s="46" t="s">
        <v>267</v>
      </c>
      <c r="H7" s="47" t="s">
        <v>268</v>
      </c>
      <c r="I7" s="48"/>
      <c r="J7" s="49"/>
    </row>
    <row r="8" customFormat="false" ht="38.25" hidden="false" customHeight="true" outlineLevel="0" collapsed="false">
      <c r="B8" s="41"/>
      <c r="C8" s="42" t="s">
        <v>269</v>
      </c>
      <c r="D8" s="50" t="s">
        <v>270</v>
      </c>
      <c r="E8" s="51" t="n">
        <f aca="false">+E9+E10+E11+E12+E13+E14+E15+E16+E17+E18+E19+E20+E21+E22+E24+E25+E26+E27+E28+E29+E30</f>
        <v>36908.159982</v>
      </c>
      <c r="F8" s="52" t="n">
        <f aca="false">+F9+F10+F11+F12+F13+F14+F15+F16+F17+F18+F19+F20+F21+F22+F24+F25+F26+F27+F28+F29+F30</f>
        <v>36327.469707</v>
      </c>
      <c r="G8" s="53" t="s">
        <v>271</v>
      </c>
      <c r="H8" s="54" t="s">
        <v>272</v>
      </c>
      <c r="J8" s="49"/>
    </row>
    <row r="9" customFormat="false" ht="38.25" hidden="false" customHeight="true" outlineLevel="0" collapsed="false">
      <c r="B9" s="41"/>
      <c r="C9" s="55" t="s">
        <v>273</v>
      </c>
      <c r="D9" s="56" t="s">
        <v>274</v>
      </c>
      <c r="E9" s="57" t="n">
        <v>35527.595</v>
      </c>
      <c r="F9" s="58" t="n">
        <v>35533.597</v>
      </c>
      <c r="G9" s="59" t="s">
        <v>275</v>
      </c>
      <c r="H9" s="60" t="s">
        <v>276</v>
      </c>
      <c r="J9" s="49"/>
    </row>
    <row r="10" customFormat="false" ht="38.25" hidden="false" customHeight="true" outlineLevel="0" collapsed="false">
      <c r="B10" s="41"/>
      <c r="C10" s="55" t="s">
        <v>277</v>
      </c>
      <c r="D10" s="56" t="s">
        <v>278</v>
      </c>
      <c r="E10" s="57" t="n">
        <v>9516.277097</v>
      </c>
      <c r="F10" s="58" t="n">
        <v>9524.179248</v>
      </c>
      <c r="G10" s="59" t="s">
        <v>279</v>
      </c>
      <c r="H10" s="60" t="s">
        <v>280</v>
      </c>
      <c r="J10" s="49"/>
    </row>
    <row r="11" customFormat="false" ht="38.25" hidden="false" customHeight="true" outlineLevel="0" collapsed="false">
      <c r="B11" s="41"/>
      <c r="C11" s="55" t="s">
        <v>281</v>
      </c>
      <c r="D11" s="56" t="s">
        <v>282</v>
      </c>
      <c r="E11" s="57" t="n">
        <v>-1018.2611</v>
      </c>
      <c r="F11" s="58" t="n">
        <v>-1860.430687</v>
      </c>
      <c r="G11" s="53" t="s">
        <v>283</v>
      </c>
      <c r="H11" s="60" t="s">
        <v>284</v>
      </c>
      <c r="J11" s="49"/>
    </row>
    <row r="12" customFormat="false" ht="38.25" hidden="false" customHeight="true" outlineLevel="0" collapsed="false">
      <c r="B12" s="41"/>
      <c r="C12" s="55" t="s">
        <v>285</v>
      </c>
      <c r="D12" s="56" t="s">
        <v>286</v>
      </c>
      <c r="E12" s="57" t="n">
        <v>0</v>
      </c>
      <c r="F12" s="58" t="n">
        <v>0</v>
      </c>
      <c r="G12" s="59" t="s">
        <v>287</v>
      </c>
      <c r="H12" s="60" t="s">
        <v>288</v>
      </c>
      <c r="J12" s="49"/>
    </row>
    <row r="13" customFormat="false" ht="38.25" hidden="false" customHeight="true" outlineLevel="0" collapsed="false">
      <c r="B13" s="41"/>
      <c r="C13" s="55" t="s">
        <v>289</v>
      </c>
      <c r="D13" s="56" t="s">
        <v>290</v>
      </c>
      <c r="E13" s="57" t="n">
        <v>0</v>
      </c>
      <c r="F13" s="58" t="n">
        <v>0</v>
      </c>
      <c r="G13" s="61" t="s">
        <v>291</v>
      </c>
      <c r="H13" s="62" t="s">
        <v>292</v>
      </c>
      <c r="J13" s="49"/>
    </row>
    <row r="14" customFormat="false" ht="38.25" hidden="false" customHeight="true" outlineLevel="0" collapsed="false">
      <c r="B14" s="41"/>
      <c r="C14" s="55" t="s">
        <v>293</v>
      </c>
      <c r="D14" s="56" t="s">
        <v>294</v>
      </c>
      <c r="E14" s="57" t="n">
        <v>39.788054</v>
      </c>
      <c r="F14" s="58" t="n">
        <v>45.787674</v>
      </c>
      <c r="G14" s="53" t="s">
        <v>295</v>
      </c>
      <c r="H14" s="54" t="s">
        <v>296</v>
      </c>
      <c r="J14" s="49"/>
    </row>
    <row r="15" customFormat="false" ht="38.25" hidden="false" customHeight="true" outlineLevel="0" collapsed="false">
      <c r="B15" s="41"/>
      <c r="C15" s="55" t="s">
        <v>297</v>
      </c>
      <c r="D15" s="56" t="s">
        <v>298</v>
      </c>
      <c r="E15" s="57" t="n">
        <v>1052.255304</v>
      </c>
      <c r="F15" s="58" t="n">
        <v>1289.947105</v>
      </c>
      <c r="G15" s="53" t="s">
        <v>299</v>
      </c>
      <c r="H15" s="54" t="s">
        <v>300</v>
      </c>
      <c r="J15" s="49"/>
    </row>
    <row r="16" customFormat="false" ht="38.25" hidden="false" customHeight="true" outlineLevel="0" collapsed="false">
      <c r="B16" s="41"/>
      <c r="C16" s="55" t="s">
        <v>301</v>
      </c>
      <c r="D16" s="56" t="s">
        <v>302</v>
      </c>
      <c r="E16" s="57" t="n">
        <v>-7039.173093</v>
      </c>
      <c r="F16" s="58" t="n">
        <v>-6870.738965</v>
      </c>
      <c r="G16" s="53" t="s">
        <v>303</v>
      </c>
      <c r="H16" s="54" t="s">
        <v>304</v>
      </c>
      <c r="J16" s="49"/>
    </row>
    <row r="17" customFormat="false" ht="38.25" hidden="false" customHeight="true" outlineLevel="0" collapsed="false">
      <c r="B17" s="41"/>
      <c r="C17" s="55" t="s">
        <v>305</v>
      </c>
      <c r="D17" s="56" t="s">
        <v>306</v>
      </c>
      <c r="E17" s="57" t="n">
        <v>-214.534956</v>
      </c>
      <c r="F17" s="58" t="n">
        <v>-184.728228</v>
      </c>
      <c r="G17" s="53" t="s">
        <v>307</v>
      </c>
      <c r="H17" s="54" t="s">
        <v>308</v>
      </c>
      <c r="J17" s="49"/>
    </row>
    <row r="18" customFormat="false" ht="38.25" hidden="false" customHeight="true" outlineLevel="0" collapsed="false">
      <c r="B18" s="41"/>
      <c r="C18" s="55" t="s">
        <v>309</v>
      </c>
      <c r="D18" s="56" t="s">
        <v>310</v>
      </c>
      <c r="E18" s="57" t="n">
        <v>-298.905</v>
      </c>
      <c r="F18" s="58" t="n">
        <v>-211.93</v>
      </c>
      <c r="G18" s="53" t="s">
        <v>311</v>
      </c>
      <c r="H18" s="54" t="s">
        <v>312</v>
      </c>
      <c r="J18" s="49"/>
    </row>
    <row r="19" customFormat="false" ht="38.25" hidden="false" customHeight="true" outlineLevel="0" collapsed="false">
      <c r="B19" s="41"/>
      <c r="C19" s="55" t="s">
        <v>313</v>
      </c>
      <c r="D19" s="56" t="s">
        <v>314</v>
      </c>
      <c r="E19" s="57" t="n">
        <v>0</v>
      </c>
      <c r="F19" s="58" t="n">
        <v>0</v>
      </c>
      <c r="G19" s="53" t="s">
        <v>315</v>
      </c>
      <c r="H19" s="54" t="s">
        <v>316</v>
      </c>
      <c r="J19" s="49"/>
    </row>
    <row r="20" customFormat="false" ht="38.25" hidden="false" customHeight="true" outlineLevel="0" collapsed="false">
      <c r="B20" s="41"/>
      <c r="C20" s="55" t="s">
        <v>317</v>
      </c>
      <c r="D20" s="56" t="s">
        <v>318</v>
      </c>
      <c r="E20" s="57" t="n">
        <v>0</v>
      </c>
      <c r="F20" s="58" t="n">
        <v>0</v>
      </c>
      <c r="G20" s="53" t="s">
        <v>319</v>
      </c>
      <c r="H20" s="54" t="s">
        <v>320</v>
      </c>
      <c r="J20" s="49"/>
    </row>
    <row r="21" customFormat="false" ht="38.25" hidden="false" customHeight="true" outlineLevel="0" collapsed="false">
      <c r="B21" s="41"/>
      <c r="C21" s="55" t="s">
        <v>321</v>
      </c>
      <c r="D21" s="56" t="s">
        <v>322</v>
      </c>
      <c r="E21" s="57" t="n">
        <v>0</v>
      </c>
      <c r="F21" s="58" t="n">
        <v>0</v>
      </c>
      <c r="G21" s="53" t="s">
        <v>323</v>
      </c>
      <c r="H21" s="54" t="s">
        <v>324</v>
      </c>
      <c r="J21" s="49"/>
    </row>
    <row r="22" customFormat="false" ht="53.25" hidden="false" customHeight="true" outlineLevel="0" collapsed="false">
      <c r="B22" s="41"/>
      <c r="C22" s="55" t="s">
        <v>325</v>
      </c>
      <c r="D22" s="56" t="s">
        <v>326</v>
      </c>
      <c r="E22" s="57" t="n">
        <v>0</v>
      </c>
      <c r="F22" s="58" t="n">
        <v>0</v>
      </c>
      <c r="G22" s="53" t="s">
        <v>327</v>
      </c>
      <c r="H22" s="54" t="s">
        <v>328</v>
      </c>
      <c r="J22" s="49"/>
    </row>
    <row r="23" customFormat="false" ht="38.25" hidden="false" customHeight="true" outlineLevel="0" collapsed="false">
      <c r="B23" s="41"/>
      <c r="C23" s="55" t="s">
        <v>329</v>
      </c>
      <c r="D23" s="56" t="s">
        <v>330</v>
      </c>
      <c r="E23" s="57" t="n">
        <v>0</v>
      </c>
      <c r="F23" s="58" t="n">
        <v>0</v>
      </c>
      <c r="G23" s="53" t="s">
        <v>331</v>
      </c>
      <c r="H23" s="54" t="s">
        <v>332</v>
      </c>
      <c r="J23" s="49"/>
    </row>
    <row r="24" customFormat="false" ht="38.25" hidden="false" customHeight="true" outlineLevel="0" collapsed="false">
      <c r="B24" s="41"/>
      <c r="C24" s="55" t="s">
        <v>333</v>
      </c>
      <c r="D24" s="56" t="s">
        <v>334</v>
      </c>
      <c r="E24" s="57" t="n">
        <v>0</v>
      </c>
      <c r="F24" s="58" t="n">
        <v>0</v>
      </c>
      <c r="G24" s="53" t="s">
        <v>335</v>
      </c>
      <c r="H24" s="54" t="s">
        <v>336</v>
      </c>
      <c r="J24" s="49"/>
    </row>
    <row r="25" customFormat="false" ht="38.25" hidden="false" customHeight="true" outlineLevel="0" collapsed="false">
      <c r="B25" s="41"/>
      <c r="C25" s="55" t="s">
        <v>337</v>
      </c>
      <c r="D25" s="56" t="s">
        <v>338</v>
      </c>
      <c r="E25" s="57" t="n">
        <v>0</v>
      </c>
      <c r="F25" s="58" t="n">
        <v>0</v>
      </c>
      <c r="G25" s="53" t="s">
        <v>339</v>
      </c>
      <c r="H25" s="54" t="s">
        <v>340</v>
      </c>
      <c r="J25" s="49"/>
    </row>
    <row r="26" customFormat="false" ht="38.25" hidden="false" customHeight="true" outlineLevel="0" collapsed="false">
      <c r="B26" s="41"/>
      <c r="C26" s="55" t="s">
        <v>341</v>
      </c>
      <c r="D26" s="56" t="s">
        <v>342</v>
      </c>
      <c r="E26" s="57" t="n">
        <v>-1795.642869</v>
      </c>
      <c r="F26" s="58" t="n">
        <v>-2152.853385</v>
      </c>
      <c r="G26" s="53" t="s">
        <v>343</v>
      </c>
      <c r="H26" s="54" t="s">
        <v>344</v>
      </c>
      <c r="J26" s="49"/>
    </row>
    <row r="27" customFormat="false" ht="38.25" hidden="false" customHeight="true" outlineLevel="0" collapsed="false">
      <c r="B27" s="41"/>
      <c r="C27" s="55" t="s">
        <v>345</v>
      </c>
      <c r="D27" s="56" t="s">
        <v>346</v>
      </c>
      <c r="E27" s="57" t="n">
        <v>0</v>
      </c>
      <c r="F27" s="58" t="n">
        <v>-48.856018</v>
      </c>
      <c r="G27" s="53" t="s">
        <v>347</v>
      </c>
      <c r="H27" s="54" t="s">
        <v>348</v>
      </c>
      <c r="J27" s="49"/>
    </row>
    <row r="28" customFormat="false" ht="38.25" hidden="false" customHeight="true" outlineLevel="0" collapsed="false">
      <c r="B28" s="41"/>
      <c r="C28" s="55" t="s">
        <v>349</v>
      </c>
      <c r="D28" s="56" t="s">
        <v>350</v>
      </c>
      <c r="E28" s="57" t="n">
        <v>0</v>
      </c>
      <c r="F28" s="58" t="n">
        <v>0</v>
      </c>
      <c r="G28" s="53" t="s">
        <v>351</v>
      </c>
      <c r="H28" s="60" t="s">
        <v>352</v>
      </c>
      <c r="J28" s="49"/>
    </row>
    <row r="29" customFormat="false" ht="38.25" hidden="false" customHeight="true" outlineLevel="0" collapsed="false">
      <c r="B29" s="41"/>
      <c r="C29" s="55" t="s">
        <v>353</v>
      </c>
      <c r="D29" s="56" t="s">
        <v>354</v>
      </c>
      <c r="E29" s="57" t="n">
        <v>-318.52</v>
      </c>
      <c r="F29" s="58" t="n">
        <v>-311.067</v>
      </c>
      <c r="G29" s="53" t="s">
        <v>355</v>
      </c>
      <c r="H29" s="60" t="s">
        <v>356</v>
      </c>
      <c r="J29" s="49"/>
    </row>
    <row r="30" s="63" customFormat="true" ht="38.25" hidden="false" customHeight="true" outlineLevel="0" collapsed="false">
      <c r="B30" s="41"/>
      <c r="C30" s="55" t="s">
        <v>357</v>
      </c>
      <c r="D30" s="56" t="s">
        <v>358</v>
      </c>
      <c r="E30" s="64" t="n">
        <f aca="false">+E31+E32+E33</f>
        <v>1457.281545</v>
      </c>
      <c r="F30" s="65" t="n">
        <f aca="false">+F31+F32+F33</f>
        <v>1574.562963</v>
      </c>
      <c r="G30" s="53" t="s">
        <v>359</v>
      </c>
      <c r="H30" s="60" t="s">
        <v>356</v>
      </c>
      <c r="J30" s="66"/>
    </row>
    <row r="31" s="67" customFormat="true" ht="38.25" hidden="false" customHeight="true" outlineLevel="0" collapsed="false">
      <c r="B31" s="41"/>
      <c r="C31" s="55" t="s">
        <v>360</v>
      </c>
      <c r="D31" s="68" t="s">
        <v>361</v>
      </c>
      <c r="E31" s="69" t="n">
        <v>0</v>
      </c>
      <c r="F31" s="70" t="n">
        <v>0</v>
      </c>
      <c r="G31" s="71" t="s">
        <v>362</v>
      </c>
      <c r="H31" s="62" t="s">
        <v>363</v>
      </c>
      <c r="J31" s="72"/>
    </row>
    <row r="32" customFormat="false" ht="38.25" hidden="false" customHeight="true" outlineLevel="0" collapsed="false">
      <c r="B32" s="41"/>
      <c r="C32" s="55" t="s">
        <v>364</v>
      </c>
      <c r="D32" s="68" t="s">
        <v>365</v>
      </c>
      <c r="E32" s="57" t="n">
        <v>111.611023</v>
      </c>
      <c r="F32" s="58" t="n">
        <v>68.304117</v>
      </c>
      <c r="G32" s="53" t="s">
        <v>366</v>
      </c>
      <c r="H32" s="54" t="s">
        <v>367</v>
      </c>
      <c r="J32" s="49"/>
    </row>
    <row r="33" customFormat="false" ht="38.25" hidden="false" customHeight="true" outlineLevel="0" collapsed="false">
      <c r="B33" s="41"/>
      <c r="C33" s="55" t="s">
        <v>368</v>
      </c>
      <c r="D33" s="68" t="s">
        <v>369</v>
      </c>
      <c r="E33" s="73" t="n">
        <v>1345.670522</v>
      </c>
      <c r="F33" s="74" t="n">
        <v>1506.258846</v>
      </c>
      <c r="G33" s="53" t="s">
        <v>370</v>
      </c>
      <c r="H33" s="54" t="s">
        <v>371</v>
      </c>
      <c r="J33" s="49"/>
    </row>
    <row r="34" customFormat="false" ht="38.25" hidden="false" customHeight="true" outlineLevel="0" collapsed="false">
      <c r="B34" s="41"/>
      <c r="C34" s="42" t="s">
        <v>372</v>
      </c>
      <c r="D34" s="56" t="s">
        <v>373</v>
      </c>
      <c r="E34" s="51" t="n">
        <f aca="false">+E35+E36+E37+E38</f>
        <v>2301.919609</v>
      </c>
      <c r="F34" s="52" t="n">
        <f aca="false">+F35+F36+F37+F38</f>
        <v>3433.174714</v>
      </c>
      <c r="G34" s="53" t="s">
        <v>374</v>
      </c>
      <c r="H34" s="54" t="s">
        <v>375</v>
      </c>
    </row>
    <row r="35" customFormat="false" ht="38.25" hidden="false" customHeight="true" outlineLevel="0" collapsed="false">
      <c r="B35" s="41"/>
      <c r="C35" s="55" t="s">
        <v>376</v>
      </c>
      <c r="D35" s="56" t="s">
        <v>377</v>
      </c>
      <c r="E35" s="73" t="n">
        <v>1363.973571</v>
      </c>
      <c r="F35" s="74" t="n">
        <v>2612.483286</v>
      </c>
      <c r="G35" s="59" t="s">
        <v>378</v>
      </c>
      <c r="H35" s="60"/>
    </row>
    <row r="36" customFormat="false" ht="38.25" hidden="false" customHeight="true" outlineLevel="0" collapsed="false">
      <c r="B36" s="41"/>
      <c r="C36" s="55" t="s">
        <v>379</v>
      </c>
      <c r="D36" s="56" t="s">
        <v>380</v>
      </c>
      <c r="E36" s="73" t="n">
        <v>0</v>
      </c>
      <c r="F36" s="74" t="n">
        <v>0</v>
      </c>
      <c r="G36" s="59" t="s">
        <v>381</v>
      </c>
      <c r="H36" s="60"/>
    </row>
    <row r="37" customFormat="false" ht="47.25" hidden="false" customHeight="true" outlineLevel="0" collapsed="false">
      <c r="B37" s="41"/>
      <c r="C37" s="55" t="s">
        <v>382</v>
      </c>
      <c r="D37" s="56" t="s">
        <v>383</v>
      </c>
      <c r="E37" s="73" t="n">
        <v>0</v>
      </c>
      <c r="F37" s="74" t="n">
        <v>0</v>
      </c>
      <c r="G37" s="59" t="s">
        <v>384</v>
      </c>
      <c r="H37" s="60"/>
    </row>
    <row r="38" customFormat="false" ht="38.25" hidden="false" customHeight="true" outlineLevel="0" collapsed="false">
      <c r="B38" s="41"/>
      <c r="C38" s="75" t="s">
        <v>385</v>
      </c>
      <c r="D38" s="76" t="s">
        <v>386</v>
      </c>
      <c r="E38" s="73" t="n">
        <v>937.946038</v>
      </c>
      <c r="F38" s="77" t="n">
        <v>820.691428</v>
      </c>
      <c r="G38" s="78" t="s">
        <v>387</v>
      </c>
      <c r="H38" s="79"/>
    </row>
    <row r="39" customFormat="false" ht="38.25" hidden="false" customHeight="true" outlineLevel="0" collapsed="false">
      <c r="B39" s="41"/>
      <c r="C39" s="80" t="s">
        <v>388</v>
      </c>
      <c r="D39" s="81" t="s">
        <v>389</v>
      </c>
      <c r="E39" s="82" t="n">
        <f aca="false">+E8+E34</f>
        <v>39210.079591</v>
      </c>
      <c r="F39" s="83" t="n">
        <f aca="false">+F8+F34</f>
        <v>39760.644421</v>
      </c>
      <c r="G39" s="84" t="s">
        <v>390</v>
      </c>
      <c r="H39" s="85" t="s">
        <v>391</v>
      </c>
    </row>
    <row r="40" customFormat="false" ht="38.25" hidden="false" customHeight="true" outlineLevel="0" collapsed="false">
      <c r="B40" s="41"/>
      <c r="C40" s="86" t="s">
        <v>392</v>
      </c>
      <c r="D40" s="87" t="s">
        <v>393</v>
      </c>
      <c r="E40" s="88" t="n">
        <f aca="false">+E41+E42+E43</f>
        <v>8088.80773</v>
      </c>
      <c r="F40" s="89" t="n">
        <f aca="false">+F41+F42+F43</f>
        <v>8803.782546</v>
      </c>
      <c r="G40" s="59" t="s">
        <v>394</v>
      </c>
      <c r="H40" s="60" t="s">
        <v>395</v>
      </c>
    </row>
    <row r="41" customFormat="false" ht="38.25" hidden="false" customHeight="true" outlineLevel="0" collapsed="false">
      <c r="B41" s="41"/>
      <c r="C41" s="55" t="s">
        <v>396</v>
      </c>
      <c r="D41" s="56" t="s">
        <v>397</v>
      </c>
      <c r="E41" s="73" t="n">
        <v>7602.800732</v>
      </c>
      <c r="F41" s="58" t="n">
        <v>8686.578653</v>
      </c>
      <c r="G41" s="59" t="s">
        <v>398</v>
      </c>
      <c r="H41" s="60"/>
    </row>
    <row r="42" customFormat="false" ht="61.5" hidden="false" customHeight="true" outlineLevel="0" collapsed="false">
      <c r="B42" s="41"/>
      <c r="C42" s="55" t="s">
        <v>399</v>
      </c>
      <c r="D42" s="56" t="s">
        <v>400</v>
      </c>
      <c r="E42" s="73" t="n">
        <v>-152.618</v>
      </c>
      <c r="F42" s="58" t="n">
        <v>-152.577</v>
      </c>
      <c r="G42" s="59" t="s">
        <v>401</v>
      </c>
      <c r="H42" s="60"/>
    </row>
    <row r="43" customFormat="false" ht="38.25" hidden="false" customHeight="true" outlineLevel="0" collapsed="false">
      <c r="B43" s="41"/>
      <c r="C43" s="55" t="s">
        <v>402</v>
      </c>
      <c r="D43" s="56" t="s">
        <v>403</v>
      </c>
      <c r="E43" s="69" t="n">
        <v>638.624998</v>
      </c>
      <c r="F43" s="70" t="n">
        <v>269.780893</v>
      </c>
      <c r="G43" s="59" t="s">
        <v>404</v>
      </c>
      <c r="H43" s="60"/>
    </row>
    <row r="44" customFormat="false" ht="38.25" hidden="false" customHeight="true" outlineLevel="0" collapsed="false">
      <c r="B44" s="41" t="s">
        <v>405</v>
      </c>
      <c r="C44" s="90" t="s">
        <v>406</v>
      </c>
      <c r="D44" s="43" t="s">
        <v>407</v>
      </c>
      <c r="E44" s="91" t="n">
        <v>284318.390512</v>
      </c>
      <c r="F44" s="92" t="n">
        <v>286685.624267</v>
      </c>
      <c r="G44" s="93" t="s">
        <v>408</v>
      </c>
      <c r="H44" s="94" t="s">
        <v>409</v>
      </c>
    </row>
    <row r="45" customFormat="false" ht="38.25" hidden="false" customHeight="true" outlineLevel="0" collapsed="false">
      <c r="B45" s="41"/>
      <c r="C45" s="95" t="s">
        <v>410</v>
      </c>
      <c r="D45" s="96" t="s">
        <v>411</v>
      </c>
      <c r="E45" s="97" t="n">
        <v>0</v>
      </c>
      <c r="F45" s="98" t="n">
        <v>-649.054138</v>
      </c>
      <c r="G45" s="99" t="s">
        <v>412</v>
      </c>
      <c r="H45" s="100"/>
    </row>
    <row r="46" s="63" customFormat="true" ht="38.25" hidden="false" customHeight="true" outlineLevel="0" collapsed="false">
      <c r="B46" s="41" t="s">
        <v>413</v>
      </c>
      <c r="C46" s="90" t="s">
        <v>414</v>
      </c>
      <c r="D46" s="43" t="s">
        <v>415</v>
      </c>
      <c r="E46" s="101" t="n">
        <f aca="false">+E8/E44</f>
        <v>0.12981277755384</v>
      </c>
      <c r="F46" s="102" t="n">
        <f aca="false">+F8/F44</f>
        <v>0.126715351702348</v>
      </c>
      <c r="G46" s="103" t="s">
        <v>416</v>
      </c>
      <c r="H46" s="104" t="s">
        <v>356</v>
      </c>
    </row>
    <row r="47" customFormat="false" ht="38.25" hidden="false" customHeight="true" outlineLevel="0" collapsed="false">
      <c r="B47" s="41"/>
      <c r="C47" s="42" t="s">
        <v>417</v>
      </c>
      <c r="D47" s="50" t="s">
        <v>418</v>
      </c>
      <c r="E47" s="105" t="n">
        <f aca="false">+E39/E44</f>
        <v>0.137909051610733</v>
      </c>
      <c r="F47" s="106" t="n">
        <f aca="false">+F39/F44</f>
        <v>0.138690750618069</v>
      </c>
      <c r="G47" s="107" t="s">
        <v>419</v>
      </c>
      <c r="H47" s="108" t="s">
        <v>356</v>
      </c>
    </row>
    <row r="48" customFormat="false" ht="38.25" hidden="false" customHeight="true" outlineLevel="0" collapsed="false">
      <c r="B48" s="41"/>
      <c r="C48" s="109" t="s">
        <v>420</v>
      </c>
      <c r="D48" s="110" t="s">
        <v>421</v>
      </c>
      <c r="E48" s="111" t="n">
        <f aca="false">+E7/E44</f>
        <v>0.166358874063068</v>
      </c>
      <c r="F48" s="112" t="n">
        <f aca="false">+F7/F44</f>
        <v>0.169399589153345</v>
      </c>
      <c r="G48" s="113" t="s">
        <v>422</v>
      </c>
      <c r="H48" s="114" t="s">
        <v>356</v>
      </c>
    </row>
    <row r="49" s="63" customFormat="true" ht="38.25" hidden="false" customHeight="true" outlineLevel="0" collapsed="false">
      <c r="B49" s="41" t="s">
        <v>423</v>
      </c>
      <c r="C49" s="80" t="s">
        <v>424</v>
      </c>
      <c r="D49" s="81" t="s">
        <v>425</v>
      </c>
      <c r="E49" s="115" t="n">
        <f aca="false">E8-E21-E30+MIN(E34+E21-E36-E38+MIN(E40+E36-E43,0),0)</f>
        <v>35450.878437</v>
      </c>
      <c r="F49" s="115" t="n">
        <f aca="false">F8-F21-F30+MIN(F34+F21-F36-F38+MIN(F40+F36-F43,0),0)</f>
        <v>34752.906744</v>
      </c>
      <c r="G49" s="116" t="s">
        <v>426</v>
      </c>
      <c r="H49" s="117" t="s">
        <v>356</v>
      </c>
    </row>
    <row r="50" s="63" customFormat="true" ht="38.25" hidden="false" customHeight="true" outlineLevel="0" collapsed="false">
      <c r="B50" s="41" t="s">
        <v>427</v>
      </c>
      <c r="C50" s="80" t="s">
        <v>428</v>
      </c>
      <c r="D50" s="81" t="s">
        <v>429</v>
      </c>
      <c r="E50" s="118" t="n">
        <f aca="false">E49/(E44-E45)</f>
        <v>0.124687250702145</v>
      </c>
      <c r="F50" s="119" t="n">
        <f aca="false">F49/(F44-F45)</f>
        <v>0.120949225262032</v>
      </c>
      <c r="G50" s="120" t="s">
        <v>430</v>
      </c>
      <c r="H50" s="117" t="s">
        <v>356</v>
      </c>
    </row>
    <row r="51" customFormat="false" ht="23.25" hidden="false" customHeight="true" outlineLevel="0" collapsed="false">
      <c r="B51" s="121" t="s">
        <v>431</v>
      </c>
    </row>
  </sheetData>
  <sheetProtection sheet="true" password="e49b" objects="true" scenarios="true" formatCells="false" formatColumns="false" formatRows="false"/>
  <mergeCells count="6">
    <mergeCell ref="D2:F2"/>
    <mergeCell ref="D3:F3"/>
    <mergeCell ref="D4:F4"/>
    <mergeCell ref="B7:B43"/>
    <mergeCell ref="B44:B45"/>
    <mergeCell ref="B46:B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E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32.875" defaultRowHeight="12.8" zeroHeight="true" outlineLevelRow="0" outlineLevelCol="0"/>
  <cols>
    <col collapsed="false" customWidth="true" hidden="false" outlineLevel="0" max="1" min="1" style="1" width="3.43"/>
    <col collapsed="false" customWidth="true" hidden="false" outlineLevel="0" max="2" min="2" style="8" width="103.32"/>
    <col collapsed="false" customWidth="true" hidden="false" outlineLevel="0" max="4" min="3" style="8" width="18.66"/>
    <col collapsed="false" customWidth="true" hidden="false" outlineLevel="0" max="5" min="5" style="1" width="9.99"/>
    <col collapsed="false" customWidth="false" hidden="false" outlineLevel="0" max="257" min="6" style="1" width="32.87"/>
  </cols>
  <sheetData>
    <row r="1" customFormat="false" ht="12.75" hidden="false" customHeight="true" outlineLevel="0" collapsed="false">
      <c r="C1" s="18" t="n">
        <v>201512</v>
      </c>
      <c r="D1" s="18" t="n">
        <v>201606</v>
      </c>
    </row>
    <row r="2" customFormat="false" ht="35.25" hidden="false" customHeight="true" outlineLevel="0" collapsed="false">
      <c r="B2" s="30" t="s">
        <v>0</v>
      </c>
      <c r="C2" s="30"/>
      <c r="D2" s="30"/>
    </row>
    <row r="3" customFormat="false" ht="27" hidden="false" customHeight="true" outlineLevel="0" collapsed="false">
      <c r="B3" s="31" t="s">
        <v>432</v>
      </c>
      <c r="C3" s="31"/>
      <c r="D3" s="31"/>
    </row>
    <row r="4" customFormat="false" ht="27" hidden="false" customHeight="true" outlineLevel="0" collapsed="false">
      <c r="B4" s="122" t="str">
        <f aca="false">+Cover!C5</f>
        <v>Intesa Sanpaolo SpA</v>
      </c>
      <c r="C4" s="122"/>
      <c r="D4" s="122"/>
    </row>
    <row r="5" customFormat="false" ht="9" hidden="false" customHeight="true" outlineLevel="0" collapsed="false">
      <c r="B5" s="123"/>
    </row>
    <row r="6" customFormat="false" ht="49.5" hidden="false" customHeight="true" outlineLevel="0" collapsed="false">
      <c r="B6" s="124" t="s">
        <v>433</v>
      </c>
      <c r="C6" s="125" t="s">
        <v>434</v>
      </c>
      <c r="D6" s="126" t="s">
        <v>435</v>
      </c>
    </row>
    <row r="7" customFormat="false" ht="26.25" hidden="false" customHeight="true" outlineLevel="0" collapsed="false">
      <c r="B7" s="127" t="s">
        <v>436</v>
      </c>
      <c r="C7" s="128" t="n">
        <f aca="false">+C8+C9+C10</f>
        <v>245891.249917</v>
      </c>
      <c r="D7" s="129" t="n">
        <f aca="false">+D8+D9+D10</f>
        <v>246782.92904</v>
      </c>
    </row>
    <row r="8" customFormat="false" ht="26.25" hidden="false" customHeight="true" outlineLevel="0" collapsed="false">
      <c r="B8" s="130" t="s">
        <v>437</v>
      </c>
      <c r="C8" s="131" t="n">
        <v>4424.614739</v>
      </c>
      <c r="D8" s="132" t="n">
        <v>4930.499492</v>
      </c>
    </row>
    <row r="9" customFormat="false" ht="26.25" hidden="false" customHeight="true" outlineLevel="0" collapsed="false">
      <c r="B9" s="130" t="s">
        <v>438</v>
      </c>
      <c r="C9" s="131" t="n">
        <v>1131.027893</v>
      </c>
      <c r="D9" s="132" t="n">
        <v>1268.602269</v>
      </c>
    </row>
    <row r="10" customFormat="false" ht="26.25" hidden="false" customHeight="true" outlineLevel="0" collapsed="false">
      <c r="B10" s="130" t="s">
        <v>439</v>
      </c>
      <c r="C10" s="133" t="n">
        <v>240335.607285</v>
      </c>
      <c r="D10" s="134" t="n">
        <v>240583.827279</v>
      </c>
    </row>
    <row r="11" customFormat="false" ht="26.25" hidden="false" customHeight="true" outlineLevel="0" collapsed="false">
      <c r="B11" s="130" t="s">
        <v>440</v>
      </c>
      <c r="C11" s="131" t="n">
        <v>16580.514115</v>
      </c>
      <c r="D11" s="132" t="n">
        <v>17475.863502</v>
      </c>
    </row>
    <row r="12" customFormat="false" ht="26.25" hidden="false" customHeight="true" outlineLevel="0" collapsed="false">
      <c r="B12" s="130" t="s">
        <v>441</v>
      </c>
      <c r="C12" s="133" t="n">
        <v>1091.1978625</v>
      </c>
      <c r="D12" s="134" t="n">
        <v>752.263575</v>
      </c>
      <c r="E12" s="135"/>
    </row>
    <row r="13" customFormat="false" ht="26.25" hidden="false" customHeight="true" outlineLevel="0" collapsed="false">
      <c r="B13" s="130" t="s">
        <v>442</v>
      </c>
      <c r="C13" s="133" t="n">
        <v>1032.740644</v>
      </c>
      <c r="D13" s="134" t="n">
        <v>1150.107727</v>
      </c>
    </row>
    <row r="14" customFormat="false" ht="26.25" hidden="false" customHeight="true" outlineLevel="0" collapsed="false">
      <c r="B14" s="130" t="s">
        <v>443</v>
      </c>
      <c r="C14" s="131" t="n">
        <v>20652.940279</v>
      </c>
      <c r="D14" s="132" t="n">
        <v>21116.848245</v>
      </c>
    </row>
    <row r="15" customFormat="false" ht="26.25" hidden="false" customHeight="true" outlineLevel="0" collapsed="false">
      <c r="B15" s="130" t="s">
        <v>444</v>
      </c>
      <c r="C15" s="133" t="n">
        <v>160.945549</v>
      </c>
      <c r="D15" s="134" t="n">
        <v>159.875741</v>
      </c>
    </row>
    <row r="16" customFormat="false" ht="26.25" hidden="false" customHeight="true" outlineLevel="0" collapsed="false">
      <c r="B16" s="136" t="s">
        <v>445</v>
      </c>
      <c r="C16" s="137" t="n">
        <f aca="false">+C7+C11+C13+C14+C15</f>
        <v>284318.390504</v>
      </c>
      <c r="D16" s="138" t="n">
        <f aca="false">+D7+D11+D13+D14+D15</f>
        <v>286685.624255</v>
      </c>
      <c r="E16" s="139"/>
    </row>
    <row r="17" customFormat="false" ht="23.25" hidden="false" customHeight="true" outlineLevel="0" collapsed="false">
      <c r="B17" s="140" t="s">
        <v>446</v>
      </c>
      <c r="C17" s="1"/>
      <c r="D17" s="1"/>
      <c r="E17" s="139"/>
    </row>
    <row r="18" customFormat="false" ht="12.75" hidden="false" customHeight="true" outlineLevel="0" collapsed="false"/>
    <row r="19" customFormat="false" ht="12.75" hidden="false" customHeight="true" outlineLevel="0" collapsed="false"/>
  </sheetData>
  <sheetProtection sheet="true" password="e49b" objects="true" scenarios="true" formatCells="false" formatColumns="false" formatRows="false"/>
  <mergeCells count="3">
    <mergeCell ref="B2:D2"/>
    <mergeCell ref="B3:D3"/>
    <mergeCell ref="B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D45"/>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B45" activeCellId="0" sqref="B45"/>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128.33"/>
    <col collapsed="false" customWidth="true" hidden="false" outlineLevel="0" max="3" min="3" style="1" width="18.99"/>
    <col collapsed="false" customWidth="true" hidden="false" outlineLevel="0" max="4" min="4" style="1" width="18.1"/>
    <col collapsed="false" customWidth="false" hidden="false" outlineLevel="0" max="257" min="5" style="1" width="9.1"/>
  </cols>
  <sheetData>
    <row r="1" customFormat="false" ht="13.8" hidden="false" customHeight="false" outlineLevel="0" collapsed="false">
      <c r="B1" s="141"/>
      <c r="C1" s="142" t="n">
        <v>201512</v>
      </c>
      <c r="D1" s="142" t="n">
        <v>201606</v>
      </c>
    </row>
    <row r="2" customFormat="false" ht="24.6" hidden="false" customHeight="false" outlineLevel="0" collapsed="false">
      <c r="B2" s="30" t="s">
        <v>0</v>
      </c>
      <c r="C2" s="30"/>
      <c r="D2" s="30"/>
    </row>
    <row r="3" customFormat="false" ht="20.25" hidden="false" customHeight="true" outlineLevel="0" collapsed="false">
      <c r="B3" s="143" t="s">
        <v>447</v>
      </c>
      <c r="C3" s="143"/>
      <c r="D3" s="143"/>
    </row>
    <row r="4" customFormat="false" ht="18" hidden="false" customHeight="true" outlineLevel="0" collapsed="false">
      <c r="B4" s="144" t="str">
        <f aca="false">+Cover!C5</f>
        <v>Intesa Sanpaolo SpA</v>
      </c>
      <c r="C4" s="144"/>
      <c r="D4" s="144"/>
    </row>
    <row r="5" customFormat="false" ht="13.2" hidden="false" customHeight="false" outlineLevel="0" collapsed="false">
      <c r="B5" s="145"/>
      <c r="C5" s="146"/>
      <c r="D5" s="146"/>
    </row>
    <row r="6" customFormat="false" ht="13.8" hidden="false" customHeight="false" outlineLevel="0" collapsed="false">
      <c r="C6" s="147"/>
      <c r="D6" s="147"/>
    </row>
    <row r="7" customFormat="false" ht="12.75" hidden="false" customHeight="true" outlineLevel="0" collapsed="false">
      <c r="C7" s="148" t="s">
        <v>260</v>
      </c>
      <c r="D7" s="149" t="s">
        <v>261</v>
      </c>
    </row>
    <row r="8" customFormat="false" ht="27.75" hidden="false" customHeight="true" outlineLevel="0" collapsed="false">
      <c r="B8" s="124" t="s">
        <v>433</v>
      </c>
      <c r="C8" s="148"/>
      <c r="D8" s="149"/>
    </row>
    <row r="9" customFormat="false" ht="18" hidden="false" customHeight="true" outlineLevel="0" collapsed="false">
      <c r="B9" s="150" t="s">
        <v>448</v>
      </c>
      <c r="C9" s="151" t="n">
        <v>15829.603208</v>
      </c>
      <c r="D9" s="152" t="n">
        <v>6958.060365</v>
      </c>
    </row>
    <row r="10" customFormat="false" ht="18" hidden="false" customHeight="true" outlineLevel="0" collapsed="false">
      <c r="B10" s="153" t="s">
        <v>449</v>
      </c>
      <c r="C10" s="151" t="n">
        <v>1415.019695</v>
      </c>
      <c r="D10" s="152" t="n">
        <v>640.866486</v>
      </c>
    </row>
    <row r="11" customFormat="false" ht="18" hidden="false" customHeight="true" outlineLevel="0" collapsed="false">
      <c r="B11" s="153" t="s">
        <v>450</v>
      </c>
      <c r="C11" s="151" t="n">
        <v>9995.05565</v>
      </c>
      <c r="D11" s="152" t="n">
        <v>4626.149838</v>
      </c>
    </row>
    <row r="12" customFormat="false" ht="18" hidden="false" customHeight="true" outlineLevel="0" collapsed="false">
      <c r="B12" s="154" t="s">
        <v>451</v>
      </c>
      <c r="C12" s="151" t="n">
        <v>8601.4954</v>
      </c>
      <c r="D12" s="152" t="n">
        <v>3577.487915</v>
      </c>
    </row>
    <row r="13" customFormat="false" ht="18" hidden="false" customHeight="true" outlineLevel="0" collapsed="false">
      <c r="B13" s="153" t="s">
        <v>452</v>
      </c>
      <c r="C13" s="151" t="n">
        <v>1137.896354</v>
      </c>
      <c r="D13" s="152" t="n">
        <v>469.540789</v>
      </c>
    </row>
    <row r="14" customFormat="false" ht="18" hidden="false" customHeight="true" outlineLevel="0" collapsed="false">
      <c r="B14" s="153" t="s">
        <v>453</v>
      </c>
      <c r="C14" s="151" t="n">
        <v>3688.695542</v>
      </c>
      <c r="D14" s="152" t="n">
        <v>1643.858284</v>
      </c>
    </row>
    <row r="15" customFormat="false" ht="18" hidden="false" customHeight="true" outlineLevel="0" collapsed="false">
      <c r="B15" s="155" t="s">
        <v>454</v>
      </c>
      <c r="C15" s="151" t="n">
        <v>0</v>
      </c>
      <c r="D15" s="152" t="n">
        <v>0</v>
      </c>
    </row>
    <row r="16" customFormat="false" ht="18" hidden="false" customHeight="true" outlineLevel="0" collapsed="false">
      <c r="B16" s="154" t="s">
        <v>455</v>
      </c>
      <c r="C16" s="151" t="n">
        <v>206.268693</v>
      </c>
      <c r="D16" s="152" t="n">
        <v>153.453585</v>
      </c>
    </row>
    <row r="17" customFormat="false" ht="18" hidden="false" customHeight="true" outlineLevel="0" collapsed="false">
      <c r="B17" s="154" t="s">
        <v>456</v>
      </c>
      <c r="C17" s="151" t="n">
        <v>7623.200554</v>
      </c>
      <c r="D17" s="152" t="n">
        <v>3589.620771</v>
      </c>
    </row>
    <row r="18" customFormat="false" ht="33.75" hidden="false" customHeight="true" outlineLevel="0" collapsed="false">
      <c r="B18" s="154" t="s">
        <v>457</v>
      </c>
      <c r="C18" s="151" t="n">
        <v>572.3443</v>
      </c>
      <c r="D18" s="156" t="n">
        <v>339.004324</v>
      </c>
    </row>
    <row r="19" customFormat="false" ht="18" hidden="false" customHeight="true" outlineLevel="0" collapsed="false">
      <c r="B19" s="154" t="s">
        <v>458</v>
      </c>
      <c r="C19" s="151" t="n">
        <v>-572.180974</v>
      </c>
      <c r="D19" s="152" t="n">
        <v>178.355199</v>
      </c>
    </row>
    <row r="20" customFormat="false" ht="18" hidden="false" customHeight="true" outlineLevel="0" collapsed="false">
      <c r="B20" s="154" t="s">
        <v>459</v>
      </c>
      <c r="C20" s="151" t="n">
        <v>3.545852</v>
      </c>
      <c r="D20" s="152" t="n">
        <v>10.883982</v>
      </c>
    </row>
    <row r="21" customFormat="false" ht="18" hidden="false" customHeight="true" outlineLevel="0" collapsed="false">
      <c r="B21" s="154" t="s">
        <v>460</v>
      </c>
      <c r="C21" s="151" t="n">
        <v>-66.208742</v>
      </c>
      <c r="D21" s="152" t="n">
        <v>-63.015668</v>
      </c>
    </row>
    <row r="22" customFormat="false" ht="18" hidden="false" customHeight="true" outlineLevel="0" collapsed="false">
      <c r="B22" s="154" t="s">
        <v>461</v>
      </c>
      <c r="C22" s="151" t="n">
        <v>912.816728</v>
      </c>
      <c r="D22" s="152" t="n">
        <v>133.20837</v>
      </c>
    </row>
    <row r="23" customFormat="false" ht="18" hidden="false" customHeight="true" outlineLevel="0" collapsed="false">
      <c r="B23" s="157" t="s">
        <v>462</v>
      </c>
      <c r="C23" s="158" t="n">
        <v>937.836303</v>
      </c>
      <c r="D23" s="159" t="n">
        <v>339.241414</v>
      </c>
    </row>
    <row r="24" customFormat="false" ht="18" hidden="false" customHeight="true" outlineLevel="0" collapsed="false">
      <c r="B24" s="160" t="s">
        <v>463</v>
      </c>
      <c r="C24" s="161" t="n">
        <v>16845.730522</v>
      </c>
      <c r="D24" s="162" t="n">
        <v>8061.324427</v>
      </c>
    </row>
    <row r="25" customFormat="false" ht="18" hidden="false" customHeight="true" outlineLevel="0" collapsed="false">
      <c r="B25" s="163" t="s">
        <v>464</v>
      </c>
      <c r="C25" s="164" t="n">
        <v>9367.405923</v>
      </c>
      <c r="D25" s="165" t="n">
        <v>4403.673787</v>
      </c>
    </row>
    <row r="26" customFormat="false" ht="18" hidden="false" customHeight="true" outlineLevel="0" collapsed="false">
      <c r="B26" s="154" t="s">
        <v>465</v>
      </c>
      <c r="C26" s="151" t="n">
        <v>838.150755</v>
      </c>
      <c r="D26" s="152" t="n">
        <v>422.029766</v>
      </c>
    </row>
    <row r="27" customFormat="false" ht="18" hidden="false" customHeight="true" outlineLevel="0" collapsed="false">
      <c r="B27" s="154" t="s">
        <v>466</v>
      </c>
      <c r="C27" s="151" t="n">
        <v>406.646891</v>
      </c>
      <c r="D27" s="152" t="n">
        <v>66.635253</v>
      </c>
    </row>
    <row r="28" customFormat="false" ht="18" hidden="false" customHeight="true" outlineLevel="0" collapsed="false">
      <c r="B28" s="153" t="s">
        <v>467</v>
      </c>
      <c r="C28" s="151" t="n">
        <v>-129.739083</v>
      </c>
      <c r="D28" s="152" t="n">
        <v>-47.960202</v>
      </c>
    </row>
    <row r="29" customFormat="false" ht="18" hidden="false" customHeight="true" outlineLevel="0" collapsed="false">
      <c r="B29" s="153" t="s">
        <v>468</v>
      </c>
      <c r="C29" s="151" t="n">
        <v>536.385974</v>
      </c>
      <c r="D29" s="152" t="n">
        <v>114.595455</v>
      </c>
    </row>
    <row r="30" customFormat="false" ht="18" hidden="false" customHeight="true" outlineLevel="0" collapsed="false">
      <c r="B30" s="166" t="s">
        <v>469</v>
      </c>
      <c r="C30" s="151" t="n">
        <v>329.503087</v>
      </c>
      <c r="D30" s="167"/>
    </row>
    <row r="31" customFormat="false" ht="18" hidden="false" customHeight="true" outlineLevel="0" collapsed="false">
      <c r="B31" s="166" t="s">
        <v>470</v>
      </c>
      <c r="C31" s="151" t="n">
        <v>0</v>
      </c>
      <c r="D31" s="168"/>
    </row>
    <row r="32" customFormat="false" ht="18" hidden="false" customHeight="true" outlineLevel="0" collapsed="false">
      <c r="B32" s="169" t="s">
        <v>471</v>
      </c>
      <c r="C32" s="151" t="n">
        <v>2854.575335</v>
      </c>
      <c r="D32" s="152" t="n">
        <v>1357.702399</v>
      </c>
    </row>
    <row r="33" customFormat="false" ht="18" hidden="false" customHeight="true" outlineLevel="0" collapsed="false">
      <c r="B33" s="153" t="s">
        <v>472</v>
      </c>
      <c r="C33" s="151" t="n">
        <v>2750.688826</v>
      </c>
      <c r="D33" s="152" t="n">
        <v>1316.736669</v>
      </c>
    </row>
    <row r="34" customFormat="false" ht="18" hidden="false" customHeight="true" outlineLevel="0" collapsed="false">
      <c r="B34" s="153" t="s">
        <v>473</v>
      </c>
      <c r="C34" s="170" t="n">
        <v>103.886509</v>
      </c>
      <c r="D34" s="156" t="n">
        <v>40.96573</v>
      </c>
    </row>
    <row r="35" customFormat="false" ht="18" hidden="false" customHeight="true" outlineLevel="0" collapsed="false">
      <c r="B35" s="169" t="s">
        <v>474</v>
      </c>
      <c r="C35" s="170" t="n">
        <v>32.53025</v>
      </c>
      <c r="D35" s="156" t="n">
        <v>62.884428</v>
      </c>
    </row>
    <row r="36" customFormat="false" ht="18" hidden="false" customHeight="true" outlineLevel="0" collapsed="false">
      <c r="B36" s="153" t="s">
        <v>475</v>
      </c>
      <c r="C36" s="151" t="n">
        <v>0</v>
      </c>
      <c r="D36" s="152" t="n">
        <v>0</v>
      </c>
    </row>
    <row r="37" customFormat="false" ht="18" hidden="false" customHeight="true" outlineLevel="0" collapsed="false">
      <c r="B37" s="169" t="s">
        <v>476</v>
      </c>
      <c r="C37" s="151" t="n">
        <v>0</v>
      </c>
      <c r="D37" s="152" t="n">
        <v>0</v>
      </c>
    </row>
    <row r="38" customFormat="false" ht="18" hidden="false" customHeight="true" outlineLevel="0" collapsed="false">
      <c r="B38" s="169" t="s">
        <v>477</v>
      </c>
      <c r="C38" s="151" t="n">
        <v>614.079226</v>
      </c>
      <c r="D38" s="152" t="n">
        <v>400.044067</v>
      </c>
    </row>
    <row r="39" customFormat="false" ht="18" hidden="false" customHeight="true" outlineLevel="0" collapsed="false">
      <c r="B39" s="169" t="s">
        <v>478</v>
      </c>
      <c r="C39" s="151" t="n">
        <v>0</v>
      </c>
      <c r="D39" s="152" t="n">
        <v>0</v>
      </c>
    </row>
    <row r="40" customFormat="false" ht="18" hidden="false" customHeight="true" outlineLevel="0" collapsed="false">
      <c r="B40" s="169" t="s">
        <v>479</v>
      </c>
      <c r="C40" s="151" t="n">
        <v>3960.500594</v>
      </c>
      <c r="D40" s="152" t="n">
        <v>2148.442861</v>
      </c>
    </row>
    <row r="41" customFormat="false" ht="18" hidden="false" customHeight="true" outlineLevel="0" collapsed="false">
      <c r="B41" s="169" t="s">
        <v>480</v>
      </c>
      <c r="C41" s="151" t="n">
        <v>2801.110729</v>
      </c>
      <c r="D41" s="152" t="n">
        <v>1623.961666</v>
      </c>
    </row>
    <row r="42" customFormat="false" ht="18" hidden="false" customHeight="true" outlineLevel="0" collapsed="false">
      <c r="B42" s="171" t="s">
        <v>481</v>
      </c>
      <c r="C42" s="158" t="n">
        <v>0</v>
      </c>
      <c r="D42" s="159" t="n">
        <v>106.78414</v>
      </c>
    </row>
    <row r="43" customFormat="false" ht="18" hidden="false" customHeight="true" outlineLevel="0" collapsed="false">
      <c r="B43" s="172" t="s">
        <v>482</v>
      </c>
      <c r="C43" s="173" t="n">
        <v>2801.110729</v>
      </c>
      <c r="D43" s="174" t="n">
        <v>1730.745429</v>
      </c>
    </row>
    <row r="44" customFormat="false" ht="18" hidden="false" customHeight="true" outlineLevel="0" collapsed="false">
      <c r="B44" s="175" t="s">
        <v>483</v>
      </c>
      <c r="C44" s="176" t="n">
        <v>2739.009494</v>
      </c>
      <c r="D44" s="177" t="n">
        <v>1706.694702</v>
      </c>
    </row>
    <row r="45" customFormat="false" ht="13.5" hidden="false" customHeight="true" outlineLevel="0" collapsed="false">
      <c r="B45" s="178" t="s">
        <v>484</v>
      </c>
    </row>
  </sheetData>
  <sheetProtection sheet="true" password="e49b" objects="true" scenarios="true" formatCells="false" formatColumns="false" formatRows="false"/>
  <mergeCells count="5">
    <mergeCell ref="B2:D2"/>
    <mergeCell ref="B3:D3"/>
    <mergeCell ref="B4:D4"/>
    <mergeCell ref="C7:C8"/>
    <mergeCell ref="D7: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015625" defaultRowHeight="13.2" zeroHeight="false" outlineLevelRow="0" outlineLevelCol="0"/>
  <cols>
    <col collapsed="false" customWidth="true" hidden="false" outlineLevel="0" max="1" min="1" style="1" width="1.99"/>
    <col collapsed="false" customWidth="true" hidden="false" outlineLevel="0" max="2" min="2" style="1" width="27.32"/>
    <col collapsed="false" customWidth="true" hidden="false" outlineLevel="0" max="4" min="3" style="1" width="15.43"/>
    <col collapsed="false" customWidth="true" hidden="false" outlineLevel="0" max="5" min="5" style="1" width="20.87"/>
    <col collapsed="false" customWidth="true" hidden="false" outlineLevel="0" max="6" min="6" style="1" width="15.99"/>
    <col collapsed="false" customWidth="true" hidden="false" outlineLevel="0" max="7" min="7" style="1" width="19.99"/>
    <col collapsed="false" customWidth="true" hidden="false" outlineLevel="0" max="8" min="8" style="1" width="13.43"/>
    <col collapsed="false" customWidth="true" hidden="false" outlineLevel="0" max="9" min="9" style="1" width="12.32"/>
    <col collapsed="false" customWidth="true" hidden="false" outlineLevel="0" max="10" min="10" style="1" width="11.66"/>
    <col collapsed="false" customWidth="true" hidden="false" outlineLevel="0" max="11" min="11" style="1" width="8.87"/>
    <col collapsed="false" customWidth="true" hidden="false" outlineLevel="0" max="12" min="12" style="1" width="12.32"/>
    <col collapsed="false" customWidth="true" hidden="false" outlineLevel="0" max="13" min="13" style="1" width="11.66"/>
    <col collapsed="false" customWidth="true" hidden="false" outlineLevel="0" max="14" min="14" style="1" width="14.43"/>
    <col collapsed="false" customWidth="true" hidden="false" outlineLevel="0" max="15" min="15" style="1" width="20.87"/>
    <col collapsed="false" customWidth="true" hidden="false" outlineLevel="0" max="16" min="16" style="1" width="15.99"/>
    <col collapsed="false" customWidth="true" hidden="false" outlineLevel="0" max="17" min="17" style="1" width="19.99"/>
    <col collapsed="false" customWidth="true" hidden="false" outlineLevel="0" max="18" min="18" style="1" width="13.43"/>
    <col collapsed="false" customWidth="true" hidden="false" outlineLevel="0" max="19" min="19" style="1" width="12.32"/>
    <col collapsed="false" customWidth="true" hidden="false" outlineLevel="0" max="20" min="20" style="1" width="11.66"/>
    <col collapsed="false" customWidth="true" hidden="false" outlineLevel="0" max="21" min="21" style="1" width="8.87"/>
    <col collapsed="false" customWidth="true" hidden="false" outlineLevel="0" max="22" min="22" style="1" width="12.32"/>
    <col collapsed="false" customWidth="true" hidden="false" outlineLevel="0" max="23" min="23" style="1" width="11.66"/>
    <col collapsed="false" customWidth="true" hidden="false" outlineLevel="0" max="24" min="24" style="1" width="15.55"/>
    <col collapsed="false" customWidth="false" hidden="false" outlineLevel="0" max="257" min="25" style="1" width="9.1"/>
  </cols>
  <sheetData>
    <row r="1" customFormat="false" ht="13.2" hidden="false" customHeight="false" outlineLevel="0" collapsed="false">
      <c r="C1" s="142" t="n">
        <v>201512</v>
      </c>
      <c r="D1" s="142" t="n">
        <v>201606</v>
      </c>
      <c r="E1" s="142" t="n">
        <v>201512</v>
      </c>
      <c r="F1" s="142" t="n">
        <v>201512</v>
      </c>
      <c r="G1" s="142" t="n">
        <v>201512</v>
      </c>
      <c r="H1" s="142" t="n">
        <v>201512</v>
      </c>
      <c r="I1" s="142" t="n">
        <v>201512</v>
      </c>
      <c r="J1" s="142" t="n">
        <v>201512</v>
      </c>
      <c r="K1" s="142" t="n">
        <v>201512</v>
      </c>
      <c r="L1" s="142" t="n">
        <v>201512</v>
      </c>
      <c r="M1" s="142" t="n">
        <v>201512</v>
      </c>
      <c r="N1" s="142" t="n">
        <v>201512</v>
      </c>
      <c r="O1" s="142" t="n">
        <v>201606</v>
      </c>
      <c r="P1" s="142" t="n">
        <v>201606</v>
      </c>
      <c r="Q1" s="142" t="n">
        <v>201606</v>
      </c>
      <c r="R1" s="142" t="n">
        <v>201606</v>
      </c>
      <c r="S1" s="142" t="n">
        <v>201606</v>
      </c>
      <c r="T1" s="142" t="n">
        <v>201606</v>
      </c>
      <c r="U1" s="142" t="n">
        <v>201606</v>
      </c>
      <c r="V1" s="142" t="n">
        <v>201606</v>
      </c>
      <c r="W1" s="142" t="n">
        <v>201606</v>
      </c>
      <c r="X1" s="142" t="n">
        <v>201606</v>
      </c>
    </row>
    <row r="2" customFormat="false" ht="24.6" hidden="false" customHeight="false" outlineLevel="0" collapsed="false">
      <c r="C2" s="30" t="s">
        <v>0</v>
      </c>
      <c r="D2" s="30"/>
      <c r="E2" s="30"/>
      <c r="F2" s="30"/>
      <c r="G2" s="30"/>
      <c r="H2" s="30"/>
      <c r="I2" s="30"/>
      <c r="J2" s="30"/>
      <c r="K2" s="30"/>
      <c r="L2" s="30"/>
      <c r="M2" s="30"/>
      <c r="N2" s="30"/>
      <c r="O2" s="30"/>
      <c r="P2" s="30"/>
      <c r="Q2" s="30"/>
      <c r="R2" s="30"/>
      <c r="S2" s="30"/>
      <c r="T2" s="30"/>
      <c r="U2" s="30"/>
      <c r="V2" s="30"/>
      <c r="W2" s="30"/>
      <c r="X2" s="30"/>
    </row>
    <row r="3" customFormat="false" ht="23.25" hidden="false" customHeight="true" outlineLevel="0" collapsed="false">
      <c r="B3" s="179"/>
      <c r="C3" s="31" t="s">
        <v>485</v>
      </c>
      <c r="D3" s="31"/>
      <c r="E3" s="31"/>
      <c r="F3" s="31"/>
      <c r="G3" s="31"/>
      <c r="H3" s="31"/>
      <c r="I3" s="31"/>
      <c r="J3" s="31"/>
      <c r="K3" s="31"/>
      <c r="L3" s="31"/>
      <c r="M3" s="31"/>
      <c r="N3" s="31"/>
      <c r="O3" s="31"/>
      <c r="P3" s="31"/>
      <c r="Q3" s="31"/>
      <c r="R3" s="31"/>
      <c r="S3" s="31"/>
      <c r="T3" s="31"/>
      <c r="U3" s="31"/>
      <c r="V3" s="31"/>
      <c r="W3" s="31"/>
      <c r="X3" s="31"/>
    </row>
    <row r="4" customFormat="false" ht="17.25" hidden="false" customHeight="true" outlineLevel="0" collapsed="false">
      <c r="B4" s="180"/>
      <c r="C4" s="181" t="str">
        <f aca="false">+Cover!C5</f>
        <v>Intesa Sanpaolo SpA</v>
      </c>
      <c r="D4" s="181"/>
      <c r="E4" s="181"/>
      <c r="F4" s="181"/>
      <c r="G4" s="181"/>
      <c r="H4" s="181"/>
      <c r="I4" s="181"/>
      <c r="J4" s="181"/>
      <c r="K4" s="181"/>
      <c r="L4" s="181"/>
      <c r="M4" s="181"/>
      <c r="N4" s="181"/>
      <c r="O4" s="181"/>
      <c r="P4" s="181"/>
      <c r="Q4" s="181"/>
      <c r="R4" s="181"/>
      <c r="S4" s="181"/>
      <c r="T4" s="181"/>
      <c r="U4" s="181"/>
      <c r="V4" s="181"/>
      <c r="W4" s="181"/>
      <c r="X4" s="181"/>
    </row>
    <row r="5" customFormat="false" ht="13.8" hidden="false" customHeight="false" outlineLevel="0" collapsed="false"/>
    <row r="6" customFormat="false" ht="15" hidden="false" customHeight="true" outlineLevel="0" collapsed="false">
      <c r="B6" s="8"/>
      <c r="C6" s="182" t="s">
        <v>486</v>
      </c>
      <c r="D6" s="182"/>
      <c r="E6" s="183" t="s">
        <v>487</v>
      </c>
      <c r="F6" s="183"/>
      <c r="G6" s="183"/>
      <c r="H6" s="183"/>
      <c r="I6" s="183"/>
      <c r="J6" s="183"/>
      <c r="K6" s="183"/>
      <c r="L6" s="183"/>
      <c r="M6" s="183"/>
      <c r="N6" s="183"/>
      <c r="O6" s="183" t="s">
        <v>487</v>
      </c>
      <c r="P6" s="183"/>
      <c r="Q6" s="183"/>
      <c r="R6" s="183"/>
      <c r="S6" s="183"/>
      <c r="T6" s="183"/>
      <c r="U6" s="183"/>
      <c r="V6" s="183"/>
      <c r="W6" s="183"/>
      <c r="X6" s="183"/>
    </row>
    <row r="7" customFormat="false" ht="36" hidden="false" customHeight="true" outlineLevel="0" collapsed="false">
      <c r="B7" s="8"/>
      <c r="C7" s="184" t="s">
        <v>260</v>
      </c>
      <c r="D7" s="185" t="s">
        <v>261</v>
      </c>
      <c r="E7" s="186" t="s">
        <v>260</v>
      </c>
      <c r="F7" s="186"/>
      <c r="G7" s="186"/>
      <c r="H7" s="186"/>
      <c r="I7" s="186"/>
      <c r="J7" s="186"/>
      <c r="K7" s="186"/>
      <c r="L7" s="186"/>
      <c r="M7" s="186"/>
      <c r="N7" s="186"/>
      <c r="O7" s="186" t="s">
        <v>261</v>
      </c>
      <c r="P7" s="186"/>
      <c r="Q7" s="186"/>
      <c r="R7" s="186"/>
      <c r="S7" s="186"/>
      <c r="T7" s="186"/>
      <c r="U7" s="186"/>
      <c r="V7" s="186"/>
      <c r="W7" s="186"/>
      <c r="X7" s="186"/>
    </row>
    <row r="8" s="187" customFormat="true" ht="57.75" hidden="false" customHeight="true" outlineLevel="0" collapsed="false">
      <c r="B8" s="188"/>
      <c r="C8" s="189" t="s">
        <v>407</v>
      </c>
      <c r="D8" s="189" t="s">
        <v>407</v>
      </c>
      <c r="E8" s="190" t="s">
        <v>488</v>
      </c>
      <c r="F8" s="190"/>
      <c r="G8" s="191" t="s">
        <v>489</v>
      </c>
      <c r="H8" s="191"/>
      <c r="I8" s="191" t="s">
        <v>490</v>
      </c>
      <c r="J8" s="191"/>
      <c r="K8" s="191" t="s">
        <v>491</v>
      </c>
      <c r="L8" s="191"/>
      <c r="M8" s="191"/>
      <c r="N8" s="192" t="s">
        <v>407</v>
      </c>
      <c r="O8" s="190" t="s">
        <v>488</v>
      </c>
      <c r="P8" s="190"/>
      <c r="Q8" s="191" t="s">
        <v>489</v>
      </c>
      <c r="R8" s="191"/>
      <c r="S8" s="191" t="s">
        <v>490</v>
      </c>
      <c r="T8" s="191"/>
      <c r="U8" s="191" t="s">
        <v>491</v>
      </c>
      <c r="V8" s="191"/>
      <c r="W8" s="191"/>
      <c r="X8" s="192" t="s">
        <v>407</v>
      </c>
    </row>
    <row r="9" customFormat="false" ht="100.5" hidden="false" customHeight="true" outlineLevel="0" collapsed="false">
      <c r="B9" s="193" t="s">
        <v>433</v>
      </c>
      <c r="C9" s="189"/>
      <c r="D9" s="189"/>
      <c r="E9" s="194" t="s">
        <v>492</v>
      </c>
      <c r="F9" s="195" t="s">
        <v>493</v>
      </c>
      <c r="G9" s="195" t="s">
        <v>494</v>
      </c>
      <c r="H9" s="195" t="s">
        <v>495</v>
      </c>
      <c r="I9" s="195" t="s">
        <v>496</v>
      </c>
      <c r="J9" s="195" t="s">
        <v>497</v>
      </c>
      <c r="K9" s="195" t="s">
        <v>498</v>
      </c>
      <c r="L9" s="195" t="s">
        <v>496</v>
      </c>
      <c r="M9" s="195" t="s">
        <v>497</v>
      </c>
      <c r="N9" s="192"/>
      <c r="O9" s="194" t="s">
        <v>492</v>
      </c>
      <c r="P9" s="195" t="s">
        <v>493</v>
      </c>
      <c r="Q9" s="195" t="s">
        <v>494</v>
      </c>
      <c r="R9" s="195" t="s">
        <v>495</v>
      </c>
      <c r="S9" s="195" t="s">
        <v>496</v>
      </c>
      <c r="T9" s="195" t="s">
        <v>497</v>
      </c>
      <c r="U9" s="195" t="s">
        <v>498</v>
      </c>
      <c r="V9" s="195" t="s">
        <v>496</v>
      </c>
      <c r="W9" s="195" t="s">
        <v>497</v>
      </c>
      <c r="X9" s="192"/>
    </row>
    <row r="10" customFormat="false" ht="13.8" hidden="false" customHeight="false" outlineLevel="0" collapsed="false">
      <c r="B10" s="196" t="s">
        <v>499</v>
      </c>
      <c r="C10" s="197" t="n">
        <v>1299.658205</v>
      </c>
      <c r="D10" s="198" t="n">
        <v>983.931999</v>
      </c>
      <c r="E10" s="199" t="n">
        <v>256.655715</v>
      </c>
      <c r="F10" s="200" t="n">
        <v>74.647728</v>
      </c>
      <c r="G10" s="199" t="n">
        <v>718.415588</v>
      </c>
      <c r="H10" s="200" t="n">
        <v>168.614828</v>
      </c>
      <c r="I10" s="201"/>
      <c r="J10" s="202"/>
      <c r="K10" s="201"/>
      <c r="L10" s="203"/>
      <c r="M10" s="202"/>
      <c r="N10" s="204"/>
      <c r="O10" s="199" t="n">
        <v>331.987986</v>
      </c>
      <c r="P10" s="200" t="n">
        <v>98.695404</v>
      </c>
      <c r="Q10" s="199" t="n">
        <v>630.611259</v>
      </c>
      <c r="R10" s="200" t="n">
        <v>208.795</v>
      </c>
      <c r="S10" s="201"/>
      <c r="T10" s="202"/>
      <c r="U10" s="201"/>
      <c r="V10" s="203"/>
      <c r="W10" s="202"/>
      <c r="X10" s="204"/>
    </row>
    <row r="11" customFormat="false" ht="13.8" hidden="false" customHeight="false" outlineLevel="0" collapsed="false">
      <c r="B11" s="205" t="s">
        <v>500</v>
      </c>
      <c r="C11" s="206" t="n">
        <v>136.88435</v>
      </c>
      <c r="D11" s="207" t="n">
        <v>171.0542</v>
      </c>
      <c r="E11" s="199" t="n">
        <v>91.704367</v>
      </c>
      <c r="F11" s="208" t="n">
        <v>18.64113</v>
      </c>
      <c r="G11" s="199" t="n">
        <v>127.949831</v>
      </c>
      <c r="H11" s="208" t="n">
        <v>26.42811</v>
      </c>
      <c r="I11" s="209"/>
      <c r="J11" s="210"/>
      <c r="K11" s="209"/>
      <c r="L11" s="211"/>
      <c r="M11" s="210"/>
      <c r="N11" s="212"/>
      <c r="O11" s="199" t="n">
        <v>74.554015</v>
      </c>
      <c r="P11" s="208" t="n">
        <v>37.669014</v>
      </c>
      <c r="Q11" s="199" t="n">
        <v>143.729543</v>
      </c>
      <c r="R11" s="208" t="n">
        <v>72.406784</v>
      </c>
      <c r="S11" s="209"/>
      <c r="T11" s="210"/>
      <c r="U11" s="209"/>
      <c r="V11" s="211"/>
      <c r="W11" s="210"/>
      <c r="X11" s="212"/>
    </row>
    <row r="12" customFormat="false" ht="13.8" hidden="false" customHeight="false" outlineLevel="0" collapsed="false">
      <c r="B12" s="205" t="s">
        <v>501</v>
      </c>
      <c r="C12" s="206" t="n">
        <v>1162.7388625</v>
      </c>
      <c r="D12" s="207" t="n">
        <v>812.8778</v>
      </c>
      <c r="E12" s="199" t="n">
        <v>164.951348</v>
      </c>
      <c r="F12" s="208" t="n">
        <v>56.006598</v>
      </c>
      <c r="G12" s="199" t="n">
        <v>590.465757</v>
      </c>
      <c r="H12" s="208" t="n">
        <v>142.186718</v>
      </c>
      <c r="I12" s="209"/>
      <c r="J12" s="210"/>
      <c r="K12" s="209"/>
      <c r="L12" s="211"/>
      <c r="M12" s="210"/>
      <c r="N12" s="212"/>
      <c r="O12" s="199" t="n">
        <v>257.433971</v>
      </c>
      <c r="P12" s="208" t="n">
        <v>61.02639</v>
      </c>
      <c r="Q12" s="199" t="n">
        <v>486.881717</v>
      </c>
      <c r="R12" s="208" t="n">
        <v>136.388215</v>
      </c>
      <c r="S12" s="209"/>
      <c r="T12" s="210"/>
      <c r="U12" s="209"/>
      <c r="V12" s="211"/>
      <c r="W12" s="210"/>
      <c r="X12" s="212"/>
    </row>
    <row r="13" customFormat="false" ht="13.8" hidden="false" customHeight="false" outlineLevel="0" collapsed="false">
      <c r="B13" s="205" t="s">
        <v>502</v>
      </c>
      <c r="C13" s="199" t="n">
        <v>907.329282</v>
      </c>
      <c r="D13" s="199" t="n">
        <v>609.668349</v>
      </c>
      <c r="E13" s="199" t="n">
        <v>80.987762</v>
      </c>
      <c r="F13" s="208" t="n">
        <v>27.155731</v>
      </c>
      <c r="G13" s="199" t="n">
        <v>117.246168</v>
      </c>
      <c r="H13" s="208" t="n">
        <v>38.09751</v>
      </c>
      <c r="I13" s="209"/>
      <c r="J13" s="210"/>
      <c r="K13" s="209"/>
      <c r="L13" s="211"/>
      <c r="M13" s="210"/>
      <c r="N13" s="212"/>
      <c r="O13" s="199" t="n">
        <v>63.389341</v>
      </c>
      <c r="P13" s="208" t="n">
        <v>17.625366</v>
      </c>
      <c r="Q13" s="199" t="n">
        <v>97.62052</v>
      </c>
      <c r="R13" s="208" t="n">
        <v>28.698411</v>
      </c>
      <c r="S13" s="209"/>
      <c r="T13" s="210"/>
      <c r="U13" s="209"/>
      <c r="V13" s="211"/>
      <c r="W13" s="210"/>
      <c r="X13" s="212"/>
    </row>
    <row r="14" customFormat="false" ht="13.8" hidden="false" customHeight="false" outlineLevel="0" collapsed="false">
      <c r="B14" s="205" t="s">
        <v>500</v>
      </c>
      <c r="C14" s="199" t="n">
        <v>80.5760875</v>
      </c>
      <c r="D14" s="207" t="n">
        <v>63.1383875</v>
      </c>
      <c r="E14" s="199" t="n">
        <v>0</v>
      </c>
      <c r="F14" s="208" t="n">
        <v>0</v>
      </c>
      <c r="G14" s="199" t="n">
        <v>0</v>
      </c>
      <c r="H14" s="208" t="n">
        <v>0</v>
      </c>
      <c r="I14" s="209"/>
      <c r="J14" s="210"/>
      <c r="K14" s="209"/>
      <c r="L14" s="211"/>
      <c r="M14" s="210"/>
      <c r="N14" s="212"/>
      <c r="O14" s="199" t="n">
        <v>0</v>
      </c>
      <c r="P14" s="208" t="n">
        <v>0</v>
      </c>
      <c r="Q14" s="199" t="n">
        <v>0</v>
      </c>
      <c r="R14" s="208" t="n">
        <v>0</v>
      </c>
      <c r="S14" s="209"/>
      <c r="T14" s="210"/>
      <c r="U14" s="209"/>
      <c r="V14" s="211"/>
      <c r="W14" s="210"/>
      <c r="X14" s="212"/>
    </row>
    <row r="15" customFormat="false" ht="13.8" hidden="false" customHeight="false" outlineLevel="0" collapsed="false">
      <c r="B15" s="205" t="s">
        <v>501</v>
      </c>
      <c r="C15" s="199" t="n">
        <v>109.6736</v>
      </c>
      <c r="D15" s="207" t="n">
        <v>84.734725</v>
      </c>
      <c r="E15" s="199" t="n">
        <v>80.987762</v>
      </c>
      <c r="F15" s="208" t="n">
        <v>27.155731</v>
      </c>
      <c r="G15" s="199" t="n">
        <v>117.246168</v>
      </c>
      <c r="H15" s="208" t="n">
        <v>38.09751</v>
      </c>
      <c r="I15" s="209"/>
      <c r="J15" s="210"/>
      <c r="K15" s="209"/>
      <c r="L15" s="211"/>
      <c r="M15" s="210"/>
      <c r="N15" s="212"/>
      <c r="O15" s="199" t="n">
        <v>63.389341</v>
      </c>
      <c r="P15" s="208" t="n">
        <v>17.625366</v>
      </c>
      <c r="Q15" s="199" t="n">
        <v>97.62052</v>
      </c>
      <c r="R15" s="208" t="n">
        <v>28.698411</v>
      </c>
      <c r="S15" s="209"/>
      <c r="T15" s="210"/>
      <c r="U15" s="209"/>
      <c r="V15" s="211"/>
      <c r="W15" s="210"/>
      <c r="X15" s="212"/>
    </row>
    <row r="16" customFormat="false" ht="13.8" hidden="false" customHeight="false" outlineLevel="0" collapsed="false">
      <c r="B16" s="205" t="s">
        <v>503</v>
      </c>
      <c r="C16" s="199" t="n">
        <v>651.49595</v>
      </c>
      <c r="D16" s="207" t="n">
        <v>1050.2554375</v>
      </c>
      <c r="E16" s="199" t="n">
        <v>0</v>
      </c>
      <c r="F16" s="208" t="n">
        <v>0</v>
      </c>
      <c r="G16" s="199" t="n">
        <v>0</v>
      </c>
      <c r="H16" s="208" t="n">
        <v>0</v>
      </c>
      <c r="I16" s="209"/>
      <c r="J16" s="210"/>
      <c r="K16" s="209"/>
      <c r="L16" s="211"/>
      <c r="M16" s="210"/>
      <c r="N16" s="212"/>
      <c r="O16" s="199" t="n">
        <v>0</v>
      </c>
      <c r="P16" s="208" t="n">
        <v>0</v>
      </c>
      <c r="Q16" s="199" t="n">
        <v>0</v>
      </c>
      <c r="R16" s="208" t="n">
        <v>0</v>
      </c>
      <c r="S16" s="209"/>
      <c r="T16" s="210"/>
      <c r="U16" s="209"/>
      <c r="V16" s="211"/>
      <c r="W16" s="210"/>
      <c r="X16" s="212"/>
    </row>
    <row r="17" customFormat="false" ht="14.4" hidden="false" customHeight="false" outlineLevel="0" collapsed="false">
      <c r="B17" s="213" t="s">
        <v>504</v>
      </c>
      <c r="C17" s="214" t="n">
        <v>0.338975</v>
      </c>
      <c r="D17" s="215" t="n">
        <v>0.3093875</v>
      </c>
      <c r="E17" s="199" t="n">
        <v>19.850455</v>
      </c>
      <c r="F17" s="208" t="n">
        <v>6.7016</v>
      </c>
      <c r="G17" s="199" t="n">
        <v>59.864367</v>
      </c>
      <c r="H17" s="208" t="n">
        <v>15.872956</v>
      </c>
      <c r="I17" s="209"/>
      <c r="J17" s="210"/>
      <c r="K17" s="209"/>
      <c r="L17" s="211"/>
      <c r="M17" s="210"/>
      <c r="N17" s="212"/>
      <c r="O17" s="199" t="n">
        <v>28.463601</v>
      </c>
      <c r="P17" s="208" t="n">
        <v>11.259309</v>
      </c>
      <c r="Q17" s="199" t="n">
        <v>67.316346</v>
      </c>
      <c r="R17" s="208" t="n">
        <v>17.403821</v>
      </c>
      <c r="S17" s="209"/>
      <c r="T17" s="210"/>
      <c r="U17" s="209"/>
      <c r="V17" s="211"/>
      <c r="W17" s="210"/>
      <c r="X17" s="212"/>
    </row>
    <row r="18" customFormat="false" ht="14.4" hidden="false" customHeight="false" outlineLevel="0" collapsed="false">
      <c r="B18" s="216" t="s">
        <v>505</v>
      </c>
      <c r="C18" s="217" t="n">
        <f aca="false">+C10+C13+C16+C17</f>
        <v>2858.822412</v>
      </c>
      <c r="D18" s="218" t="n">
        <f aca="false">+D10+D13+D16+D17</f>
        <v>2644.165173</v>
      </c>
      <c r="E18" s="219" t="n">
        <v>215.121568</v>
      </c>
      <c r="F18" s="220" t="n">
        <v>66.413279</v>
      </c>
      <c r="G18" s="219" t="n">
        <v>666.36423</v>
      </c>
      <c r="H18" s="220" t="n">
        <v>173.679061</v>
      </c>
      <c r="I18" s="219" t="n">
        <v>216.249538</v>
      </c>
      <c r="J18" s="220" t="n">
        <v>204.99</v>
      </c>
      <c r="K18" s="219" t="n">
        <v>0</v>
      </c>
      <c r="L18" s="221" t="n">
        <v>0</v>
      </c>
      <c r="M18" s="220" t="n">
        <v>0</v>
      </c>
      <c r="N18" s="220" t="n">
        <v>13721.6917</v>
      </c>
      <c r="O18" s="219" t="n">
        <v>258.712314</v>
      </c>
      <c r="P18" s="220" t="n">
        <v>74.918624</v>
      </c>
      <c r="Q18" s="219" t="n">
        <v>547.602784</v>
      </c>
      <c r="R18" s="220" t="n">
        <v>160.155197</v>
      </c>
      <c r="S18" s="219" t="n">
        <v>380.220769</v>
      </c>
      <c r="T18" s="220" t="n">
        <v>370.48</v>
      </c>
      <c r="U18" s="219" t="n">
        <v>0</v>
      </c>
      <c r="V18" s="221" t="n">
        <v>0</v>
      </c>
      <c r="W18" s="220" t="n">
        <v>0</v>
      </c>
      <c r="X18" s="220" t="n">
        <v>14831.698337</v>
      </c>
    </row>
  </sheetData>
  <sheetProtection sheet="true" password="e49b" objects="true" scenarios="true" formatCells="false" formatColumns="false" formatRows="false"/>
  <mergeCells count="20">
    <mergeCell ref="C2:X2"/>
    <mergeCell ref="C3:X3"/>
    <mergeCell ref="C4:X4"/>
    <mergeCell ref="C6:D6"/>
    <mergeCell ref="E6:N6"/>
    <mergeCell ref="O6:X6"/>
    <mergeCell ref="E7:N7"/>
    <mergeCell ref="O7:X7"/>
    <mergeCell ref="C8:C9"/>
    <mergeCell ref="D8:D9"/>
    <mergeCell ref="E8:F8"/>
    <mergeCell ref="G8:H8"/>
    <mergeCell ref="I8:J8"/>
    <mergeCell ref="K8:M8"/>
    <mergeCell ref="N8:N9"/>
    <mergeCell ref="O8:P8"/>
    <mergeCell ref="Q8:R8"/>
    <mergeCell ref="S8:T8"/>
    <mergeCell ref="U8:W8"/>
    <mergeCell ref="X8:X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S3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14" activeCellId="0" sqref="H14"/>
    </sheetView>
  </sheetViews>
  <sheetFormatPr defaultColWidth="9.1015625" defaultRowHeight="12.8" zeroHeight="true" outlineLevelRow="0" outlineLevelCol="0"/>
  <cols>
    <col collapsed="false" customWidth="true" hidden="false" outlineLevel="0" max="1" min="1" style="222" width="2.55"/>
    <col collapsed="false" customWidth="true" hidden="false" outlineLevel="0" max="2" min="2" style="222" width="29.99"/>
    <col collapsed="false" customWidth="true" hidden="false" outlineLevel="0" max="3" min="3" style="222" width="81.55"/>
    <col collapsed="false" customWidth="true" hidden="false" outlineLevel="0" max="4" min="4" style="222" width="19.33"/>
    <col collapsed="false" customWidth="true" hidden="false" outlineLevel="0" max="5" min="5" style="222" width="14.1"/>
    <col collapsed="false" customWidth="true" hidden="false" outlineLevel="0" max="6" min="6" style="222" width="15.32"/>
    <col collapsed="false" customWidth="true" hidden="false" outlineLevel="0" max="7" min="7" style="223" width="18.43"/>
    <col collapsed="false" customWidth="true" hidden="false" outlineLevel="0" max="8" min="8" style="222" width="19.33"/>
    <col collapsed="false" customWidth="true" hidden="false" outlineLevel="0" max="9" min="9" style="222" width="14.1"/>
    <col collapsed="false" customWidth="true" hidden="false" outlineLevel="0" max="10" min="10" style="222" width="15.32"/>
    <col collapsed="false" customWidth="true" hidden="false" outlineLevel="0" max="11" min="11" style="223" width="19.1"/>
    <col collapsed="false" customWidth="false" hidden="false" outlineLevel="0" max="257" min="12" style="222" width="9.1"/>
  </cols>
  <sheetData>
    <row r="1" customFormat="false" ht="22.2" hidden="false" customHeight="true" outlineLevel="0" collapsed="false">
      <c r="B1" s="224"/>
      <c r="D1" s="225" t="n">
        <v>201512</v>
      </c>
      <c r="E1" s="225" t="n">
        <v>201512</v>
      </c>
      <c r="F1" s="225" t="n">
        <v>201512</v>
      </c>
      <c r="G1" s="225" t="n">
        <v>201512</v>
      </c>
      <c r="H1" s="225" t="n">
        <v>201606</v>
      </c>
      <c r="I1" s="225" t="n">
        <v>201606</v>
      </c>
      <c r="J1" s="225" t="n">
        <v>201606</v>
      </c>
      <c r="K1" s="225" t="n">
        <v>201606</v>
      </c>
    </row>
    <row r="2" customFormat="false" ht="38.25" hidden="false" customHeight="true" outlineLevel="0" collapsed="false">
      <c r="B2" s="224"/>
      <c r="C2" s="226" t="s">
        <v>0</v>
      </c>
      <c r="D2" s="226"/>
      <c r="E2" s="226"/>
      <c r="F2" s="226"/>
      <c r="G2" s="226"/>
      <c r="H2" s="226"/>
      <c r="I2" s="226"/>
      <c r="J2" s="226"/>
      <c r="K2" s="226"/>
    </row>
    <row r="3" customFormat="false" ht="31.5" hidden="false" customHeight="true" outlineLevel="0" collapsed="false">
      <c r="B3" s="224"/>
      <c r="C3" s="227" t="s">
        <v>506</v>
      </c>
      <c r="D3" s="227"/>
      <c r="E3" s="227"/>
      <c r="F3" s="227"/>
      <c r="G3" s="227"/>
      <c r="H3" s="227"/>
      <c r="I3" s="227"/>
      <c r="J3" s="227"/>
      <c r="K3" s="227"/>
    </row>
    <row r="4" customFormat="false" ht="31.5" hidden="false" customHeight="true" outlineLevel="0" collapsed="false">
      <c r="B4" s="224"/>
      <c r="C4" s="228" t="str">
        <f aca="false">+Cover!C5</f>
        <v>Intesa Sanpaolo SpA</v>
      </c>
      <c r="D4" s="228"/>
      <c r="E4" s="228"/>
      <c r="F4" s="228"/>
      <c r="G4" s="228"/>
      <c r="H4" s="228"/>
      <c r="I4" s="228"/>
      <c r="J4" s="228"/>
      <c r="K4" s="228"/>
    </row>
    <row r="5" customFormat="false" ht="15.75" hidden="false" customHeight="true" outlineLevel="0" collapsed="false">
      <c r="B5" s="224"/>
      <c r="C5" s="229"/>
      <c r="D5" s="229"/>
      <c r="E5" s="229"/>
      <c r="F5" s="229"/>
      <c r="G5" s="229"/>
      <c r="H5" s="229"/>
      <c r="I5" s="229"/>
      <c r="J5" s="229"/>
      <c r="K5" s="229"/>
    </row>
    <row r="6" customFormat="false" ht="32.25" hidden="false" customHeight="true" outlineLevel="0" collapsed="false">
      <c r="B6" s="224"/>
      <c r="D6" s="230" t="s">
        <v>507</v>
      </c>
      <c r="E6" s="230"/>
      <c r="F6" s="230"/>
      <c r="G6" s="230"/>
      <c r="H6" s="230"/>
      <c r="I6" s="230"/>
      <c r="J6" s="230"/>
      <c r="K6" s="230"/>
    </row>
    <row r="7" customFormat="false" ht="32.25" hidden="false" customHeight="true" outlineLevel="0" collapsed="false">
      <c r="B7" s="224"/>
      <c r="C7" s="231"/>
      <c r="D7" s="230" t="s">
        <v>260</v>
      </c>
      <c r="E7" s="230"/>
      <c r="F7" s="230"/>
      <c r="G7" s="230"/>
      <c r="H7" s="230" t="s">
        <v>261</v>
      </c>
      <c r="I7" s="230"/>
      <c r="J7" s="230"/>
      <c r="K7" s="230"/>
    </row>
    <row r="8" customFormat="false" ht="51" hidden="false" customHeight="true" outlineLevel="0" collapsed="false">
      <c r="B8" s="232"/>
      <c r="C8" s="231"/>
      <c r="D8" s="233" t="s">
        <v>508</v>
      </c>
      <c r="E8" s="234" t="s">
        <v>509</v>
      </c>
      <c r="F8" s="235" t="s">
        <v>510</v>
      </c>
      <c r="G8" s="236" t="s">
        <v>511</v>
      </c>
      <c r="H8" s="233" t="s">
        <v>508</v>
      </c>
      <c r="I8" s="234" t="s">
        <v>509</v>
      </c>
      <c r="J8" s="235" t="s">
        <v>510</v>
      </c>
      <c r="K8" s="236" t="s">
        <v>511</v>
      </c>
    </row>
    <row r="9" customFormat="false" ht="33" hidden="false" customHeight="true" outlineLevel="0" collapsed="false">
      <c r="C9" s="237" t="s">
        <v>259</v>
      </c>
      <c r="D9" s="233"/>
      <c r="E9" s="234"/>
      <c r="F9" s="235"/>
      <c r="G9" s="236"/>
      <c r="H9" s="233"/>
      <c r="I9" s="234"/>
      <c r="J9" s="235"/>
      <c r="K9" s="236"/>
    </row>
    <row r="10" customFormat="false" ht="15.75" hidden="false" customHeight="true" outlineLevel="0" collapsed="false">
      <c r="B10" s="238" t="s">
        <v>512</v>
      </c>
      <c r="C10" s="239" t="s">
        <v>513</v>
      </c>
      <c r="D10" s="240" t="n">
        <v>99137.431372</v>
      </c>
      <c r="E10" s="241" t="n">
        <v>101945.30473</v>
      </c>
      <c r="F10" s="241" t="n">
        <v>17331.306627</v>
      </c>
      <c r="G10" s="242"/>
      <c r="H10" s="240" t="n">
        <v>114374.028701</v>
      </c>
      <c r="I10" s="241" t="n">
        <v>117932.786237</v>
      </c>
      <c r="J10" s="241" t="n">
        <v>17155.711351</v>
      </c>
      <c r="K10" s="242"/>
    </row>
    <row r="11" customFormat="false" ht="15.75" hidden="false" customHeight="true" outlineLevel="0" collapsed="false">
      <c r="B11" s="238"/>
      <c r="C11" s="243" t="s">
        <v>514</v>
      </c>
      <c r="D11" s="244" t="n">
        <v>15775.046734</v>
      </c>
      <c r="E11" s="245" t="n">
        <v>12722.532208</v>
      </c>
      <c r="F11" s="245" t="n">
        <v>2781.169554</v>
      </c>
      <c r="G11" s="246"/>
      <c r="H11" s="244" t="n">
        <v>15670.431681</v>
      </c>
      <c r="I11" s="245" t="n">
        <v>12801.746651</v>
      </c>
      <c r="J11" s="245" t="n">
        <v>2784.984364</v>
      </c>
      <c r="K11" s="246"/>
    </row>
    <row r="12" customFormat="false" ht="15.75" hidden="false" customHeight="true" outlineLevel="0" collapsed="false">
      <c r="B12" s="238"/>
      <c r="C12" s="243" t="s">
        <v>515</v>
      </c>
      <c r="D12" s="244" t="n">
        <v>8723.719422</v>
      </c>
      <c r="E12" s="245" t="n">
        <v>4951.447353</v>
      </c>
      <c r="F12" s="245" t="n">
        <v>4381.021597</v>
      </c>
      <c r="G12" s="246"/>
      <c r="H12" s="244" t="n">
        <v>8167.346623</v>
      </c>
      <c r="I12" s="245" t="n">
        <v>4727.104505</v>
      </c>
      <c r="J12" s="245" t="n">
        <v>4588.369724</v>
      </c>
      <c r="K12" s="246"/>
    </row>
    <row r="13" customFormat="false" ht="15.75" hidden="false" customHeight="true" outlineLevel="0" collapsed="false">
      <c r="B13" s="238"/>
      <c r="C13" s="243" t="s">
        <v>516</v>
      </c>
      <c r="D13" s="244" t="n">
        <v>2809.961253</v>
      </c>
      <c r="E13" s="245" t="n">
        <v>2749.846483</v>
      </c>
      <c r="F13" s="245" t="n">
        <v>0</v>
      </c>
      <c r="G13" s="246"/>
      <c r="H13" s="244" t="n">
        <v>3267.470971</v>
      </c>
      <c r="I13" s="245" t="n">
        <v>3199.48747</v>
      </c>
      <c r="J13" s="245" t="n">
        <v>0</v>
      </c>
      <c r="K13" s="246"/>
    </row>
    <row r="14" customFormat="false" ht="15.75" hidden="false" customHeight="true" outlineLevel="0" collapsed="false">
      <c r="B14" s="238"/>
      <c r="C14" s="243" t="s">
        <v>517</v>
      </c>
      <c r="D14" s="244" t="n">
        <v>52.077982</v>
      </c>
      <c r="E14" s="245" t="n">
        <v>52.077982</v>
      </c>
      <c r="F14" s="245" t="n">
        <v>0</v>
      </c>
      <c r="G14" s="246"/>
      <c r="H14" s="244" t="n">
        <v>52.318772</v>
      </c>
      <c r="I14" s="245" t="n">
        <v>52.318772</v>
      </c>
      <c r="J14" s="245" t="n">
        <v>0</v>
      </c>
      <c r="K14" s="246"/>
    </row>
    <row r="15" customFormat="false" ht="15.75" hidden="false" customHeight="true" outlineLevel="0" collapsed="false">
      <c r="B15" s="238"/>
      <c r="C15" s="243" t="s">
        <v>518</v>
      </c>
      <c r="D15" s="244" t="n">
        <v>130489.973596</v>
      </c>
      <c r="E15" s="245" t="n">
        <v>34895.571139</v>
      </c>
      <c r="F15" s="245" t="n">
        <v>15944.298001</v>
      </c>
      <c r="G15" s="246"/>
      <c r="H15" s="244" t="n">
        <v>138395.842935</v>
      </c>
      <c r="I15" s="245" t="n">
        <v>31386.714798</v>
      </c>
      <c r="J15" s="245" t="n">
        <v>13837.018791</v>
      </c>
      <c r="K15" s="246"/>
    </row>
    <row r="16" customFormat="false" ht="15.75" hidden="false" customHeight="true" outlineLevel="0" collapsed="false">
      <c r="B16" s="238"/>
      <c r="C16" s="243" t="s">
        <v>519</v>
      </c>
      <c r="D16" s="244" t="n">
        <v>45355.984533</v>
      </c>
      <c r="E16" s="245" t="n">
        <v>29039.961543</v>
      </c>
      <c r="F16" s="245" t="n">
        <v>26598.236176</v>
      </c>
      <c r="G16" s="246"/>
      <c r="H16" s="244" t="n">
        <v>50417.414166</v>
      </c>
      <c r="I16" s="245" t="n">
        <v>32206.834516</v>
      </c>
      <c r="J16" s="245" t="n">
        <v>29593.777391</v>
      </c>
      <c r="K16" s="246"/>
    </row>
    <row r="17" customFormat="false" ht="15.75" hidden="false" customHeight="true" outlineLevel="0" collapsed="false">
      <c r="B17" s="238"/>
      <c r="C17" s="247" t="s">
        <v>520</v>
      </c>
      <c r="D17" s="244" t="n">
        <v>8150.84591</v>
      </c>
      <c r="E17" s="245" t="n">
        <v>5327.558377</v>
      </c>
      <c r="F17" s="245" t="n">
        <v>5045.258199</v>
      </c>
      <c r="G17" s="246"/>
      <c r="H17" s="244" t="n">
        <v>8633.331033</v>
      </c>
      <c r="I17" s="245" t="n">
        <v>5410.928415</v>
      </c>
      <c r="J17" s="245" t="n">
        <v>5131.512916</v>
      </c>
      <c r="K17" s="246"/>
    </row>
    <row r="18" customFormat="false" ht="15.75" hidden="false" customHeight="true" outlineLevel="0" collapsed="false">
      <c r="B18" s="238"/>
      <c r="C18" s="243" t="s">
        <v>521</v>
      </c>
      <c r="D18" s="244" t="n">
        <v>36927.143796</v>
      </c>
      <c r="E18" s="245" t="n">
        <v>29720.25641</v>
      </c>
      <c r="F18" s="245" t="n">
        <v>21867.883406</v>
      </c>
      <c r="G18" s="246"/>
      <c r="H18" s="244" t="n">
        <v>33510.520416</v>
      </c>
      <c r="I18" s="245" t="n">
        <v>26336.947405</v>
      </c>
      <c r="J18" s="245" t="n">
        <v>19324.511979</v>
      </c>
      <c r="K18" s="246"/>
    </row>
    <row r="19" customFormat="false" ht="15.75" hidden="false" customHeight="true" outlineLevel="0" collapsed="false">
      <c r="B19" s="238"/>
      <c r="C19" s="247" t="s">
        <v>520</v>
      </c>
      <c r="D19" s="244" t="n">
        <v>2992.015334</v>
      </c>
      <c r="E19" s="245" t="n">
        <v>2469.268435</v>
      </c>
      <c r="F19" s="245" t="n">
        <v>1429.693085</v>
      </c>
      <c r="G19" s="246"/>
      <c r="H19" s="244" t="n">
        <v>3070.055511</v>
      </c>
      <c r="I19" s="245" t="n">
        <v>2484.227035</v>
      </c>
      <c r="J19" s="245" t="n">
        <v>1435.025245</v>
      </c>
      <c r="K19" s="246"/>
    </row>
    <row r="20" customFormat="false" ht="15.75" hidden="false" customHeight="true" outlineLevel="0" collapsed="false">
      <c r="B20" s="238"/>
      <c r="C20" s="243" t="s">
        <v>522</v>
      </c>
      <c r="D20" s="244" t="n">
        <v>4127.43975</v>
      </c>
      <c r="E20" s="245" t="n">
        <v>4069.643822</v>
      </c>
      <c r="F20" s="245" t="n">
        <v>1616.008656</v>
      </c>
      <c r="G20" s="246"/>
      <c r="H20" s="244" t="n">
        <v>4139.168329</v>
      </c>
      <c r="I20" s="245" t="n">
        <v>4090.535551</v>
      </c>
      <c r="J20" s="245" t="n">
        <v>1612.565143</v>
      </c>
      <c r="K20" s="246"/>
    </row>
    <row r="21" customFormat="false" ht="15.75" hidden="false" customHeight="true" outlineLevel="0" collapsed="false">
      <c r="B21" s="238"/>
      <c r="C21" s="247" t="s">
        <v>520</v>
      </c>
      <c r="D21" s="244" t="n">
        <v>1512.400132</v>
      </c>
      <c r="E21" s="245" t="n">
        <v>1485.159767</v>
      </c>
      <c r="F21" s="245" t="n">
        <v>562.235469</v>
      </c>
      <c r="G21" s="246"/>
      <c r="H21" s="244" t="n">
        <v>1315.632034</v>
      </c>
      <c r="I21" s="245" t="n">
        <v>1293.874203</v>
      </c>
      <c r="J21" s="245" t="n">
        <v>484.23483</v>
      </c>
      <c r="K21" s="246"/>
    </row>
    <row r="22" customFormat="false" ht="15.75" hidden="false" customHeight="true" outlineLevel="0" collapsed="false">
      <c r="B22" s="238"/>
      <c r="C22" s="243" t="s">
        <v>523</v>
      </c>
      <c r="D22" s="244" t="n">
        <v>11431.809296</v>
      </c>
      <c r="E22" s="245" t="n">
        <v>4955.03068</v>
      </c>
      <c r="F22" s="245" t="n">
        <v>5645.963889</v>
      </c>
      <c r="G22" s="248" t="n">
        <v>6114.39292</v>
      </c>
      <c r="H22" s="244" t="n">
        <v>10289.832467</v>
      </c>
      <c r="I22" s="245" t="n">
        <v>4691.737693</v>
      </c>
      <c r="J22" s="245" t="n">
        <v>5437.755171</v>
      </c>
      <c r="K22" s="248" t="n">
        <v>5330.05018</v>
      </c>
    </row>
    <row r="23" customFormat="false" ht="15.75" hidden="false" customHeight="true" outlineLevel="0" collapsed="false">
      <c r="B23" s="238"/>
      <c r="C23" s="243" t="s">
        <v>524</v>
      </c>
      <c r="D23" s="244" t="n">
        <v>220.961852</v>
      </c>
      <c r="E23" s="245" t="n">
        <v>156.830284</v>
      </c>
      <c r="F23" s="245" t="n">
        <v>235.245425</v>
      </c>
      <c r="G23" s="246"/>
      <c r="H23" s="244" t="n">
        <v>177.484883</v>
      </c>
      <c r="I23" s="245" t="n">
        <v>123.699632</v>
      </c>
      <c r="J23" s="245" t="n">
        <v>185.549445</v>
      </c>
      <c r="K23" s="246"/>
    </row>
    <row r="24" customFormat="false" ht="15.75" hidden="false" customHeight="true" outlineLevel="0" collapsed="false">
      <c r="B24" s="238"/>
      <c r="C24" s="243" t="s">
        <v>525</v>
      </c>
      <c r="D24" s="244" t="n">
        <v>588.399877</v>
      </c>
      <c r="E24" s="245" t="n">
        <v>588.399877</v>
      </c>
      <c r="F24" s="245" t="n">
        <v>117.548031</v>
      </c>
      <c r="G24" s="246"/>
      <c r="H24" s="244" t="n">
        <v>615.240557</v>
      </c>
      <c r="I24" s="245" t="n">
        <v>615.240557</v>
      </c>
      <c r="J24" s="245" t="n">
        <v>109.936703</v>
      </c>
      <c r="K24" s="246"/>
    </row>
    <row r="25" customFormat="false" ht="15.75" hidden="false" customHeight="true" outlineLevel="0" collapsed="false">
      <c r="B25" s="238"/>
      <c r="C25" s="243" t="s">
        <v>526</v>
      </c>
      <c r="D25" s="244" t="n">
        <v>0.810743</v>
      </c>
      <c r="E25" s="245" t="n">
        <v>0.810743</v>
      </c>
      <c r="F25" s="245" t="n">
        <v>0.264548</v>
      </c>
      <c r="G25" s="246"/>
      <c r="H25" s="244" t="n">
        <v>0.607283</v>
      </c>
      <c r="I25" s="245" t="n">
        <v>0.607283</v>
      </c>
      <c r="J25" s="245" t="n">
        <v>0.127057</v>
      </c>
      <c r="K25" s="246"/>
    </row>
    <row r="26" customFormat="false" ht="15.75" hidden="false" customHeight="true" outlineLevel="0" collapsed="false">
      <c r="B26" s="238"/>
      <c r="C26" s="243" t="s">
        <v>527</v>
      </c>
      <c r="D26" s="244" t="n">
        <v>2687.63493</v>
      </c>
      <c r="E26" s="245" t="n">
        <v>2134.155567</v>
      </c>
      <c r="F26" s="245" t="n">
        <v>2063.450258</v>
      </c>
      <c r="G26" s="246"/>
      <c r="H26" s="244" t="n">
        <v>3014.763538</v>
      </c>
      <c r="I26" s="245" t="n">
        <v>2472.459684</v>
      </c>
      <c r="J26" s="245" t="n">
        <v>2402.981316</v>
      </c>
      <c r="K26" s="246"/>
    </row>
    <row r="27" customFormat="false" ht="15.75" hidden="false" customHeight="true" outlineLevel="0" collapsed="false">
      <c r="B27" s="238"/>
      <c r="C27" s="243" t="s">
        <v>528</v>
      </c>
      <c r="D27" s="244" t="n">
        <v>7081.089015</v>
      </c>
      <c r="E27" s="245" t="n">
        <v>7061.368813</v>
      </c>
      <c r="F27" s="245" t="n">
        <v>11660.568175</v>
      </c>
      <c r="G27" s="246"/>
      <c r="H27" s="244" t="n">
        <v>6827.567092</v>
      </c>
      <c r="I27" s="245" t="n">
        <v>6824.449569</v>
      </c>
      <c r="J27" s="245" t="n">
        <v>11399.360925</v>
      </c>
      <c r="K27" s="246"/>
    </row>
    <row r="28" customFormat="false" ht="15.75" hidden="false" customHeight="true" outlineLevel="0" collapsed="false">
      <c r="B28" s="238"/>
      <c r="C28" s="243" t="s">
        <v>529</v>
      </c>
      <c r="D28" s="244" t="n">
        <v>2163.272944</v>
      </c>
      <c r="E28" s="245" t="n">
        <v>2136.848494</v>
      </c>
      <c r="F28" s="245" t="n">
        <v>2982.206501</v>
      </c>
      <c r="G28" s="249"/>
      <c r="H28" s="244" t="n">
        <v>3186.817057</v>
      </c>
      <c r="I28" s="245" t="n">
        <v>3163.984694</v>
      </c>
      <c r="J28" s="245" t="n">
        <v>3554.817415</v>
      </c>
      <c r="K28" s="249"/>
    </row>
    <row r="29" customFormat="false" ht="15.75" hidden="false" customHeight="true" outlineLevel="0" collapsed="false">
      <c r="B29" s="238"/>
      <c r="C29" s="250" t="s">
        <v>530</v>
      </c>
      <c r="D29" s="251" t="n">
        <v>11951.501367</v>
      </c>
      <c r="E29" s="252" t="n">
        <v>11933.540364</v>
      </c>
      <c r="F29" s="252" t="n">
        <v>7284.838668</v>
      </c>
      <c r="G29" s="253"/>
      <c r="H29" s="251" t="n">
        <v>11751.883174</v>
      </c>
      <c r="I29" s="252" t="n">
        <v>11730.01637</v>
      </c>
      <c r="J29" s="252" t="n">
        <v>8221.601734</v>
      </c>
      <c r="K29" s="253"/>
    </row>
    <row r="30" customFormat="false" ht="18" hidden="false" customHeight="true" outlineLevel="0" collapsed="false">
      <c r="B30" s="238"/>
      <c r="C30" s="254" t="s">
        <v>531</v>
      </c>
      <c r="D30" s="255" t="n">
        <f aca="false">+D10+D11+D12+D13+D14+D15+D16+D18+D20+D22+D23+D24+D25+D26+D27+D28+D29</f>
        <v>379524.258462</v>
      </c>
      <c r="E30" s="256" t="n">
        <f aca="false">+E10+E11+E12+E13+E14+E15+E16+E18+E20+E23+E22+E24+E25+E26+E27+E28+E29</f>
        <v>249113.626492</v>
      </c>
      <c r="F30" s="256" t="n">
        <f aca="false">+F10+F11+F12+F13+F14+F15+F16+F18+F20+F23+F22+F24+F25+F26+F27+F28+F29</f>
        <v>120510.009512</v>
      </c>
      <c r="G30" s="257" t="n">
        <v>7096.478619</v>
      </c>
      <c r="H30" s="255" t="n">
        <f aca="false">+H10+H11+H12+H13+H14+H15+H16+H18+H20+H23+H22+H24+H25+H26+H27+H28+H29</f>
        <v>403858.738645</v>
      </c>
      <c r="I30" s="256" t="n">
        <f aca="false">+I10+I11+I12+I13+I14+I15+I16+I18+I20+I23+I22+I24+I25+I26+I27+I28+I29</f>
        <v>262356.671387</v>
      </c>
      <c r="J30" s="256" t="n">
        <f aca="false">+J10+J11+J12+J13+J14+J15+J16+J18+J20+J23+J22+J24+J25+J26+J27+J28+J29</f>
        <v>120209.068509</v>
      </c>
      <c r="K30" s="257" t="n">
        <v>6284.545671</v>
      </c>
    </row>
    <row r="31" customFormat="false" ht="17.25" hidden="false" customHeight="true" outlineLevel="0" collapsed="false">
      <c r="B31" s="258" t="s">
        <v>532</v>
      </c>
    </row>
    <row r="32" s="1" customFormat="true" ht="17.25" hidden="false" customHeight="true" outlineLevel="0" collapsed="false">
      <c r="B32" s="258"/>
    </row>
    <row r="33" customFormat="false" ht="13.8" hidden="false" customHeight="true" outlineLevel="0" collapsed="false"/>
    <row r="34" customFormat="false" ht="23.25" hidden="false" customHeight="true" outlineLevel="0" collapsed="false">
      <c r="B34" s="259"/>
    </row>
    <row r="35" customFormat="false" ht="32.25" hidden="false" customHeight="true" outlineLevel="0" collapsed="false">
      <c r="B35" s="224"/>
      <c r="C35" s="231"/>
      <c r="D35" s="230" t="s">
        <v>507</v>
      </c>
      <c r="E35" s="230"/>
      <c r="F35" s="230"/>
      <c r="G35" s="230"/>
      <c r="H35" s="230"/>
      <c r="I35" s="230"/>
      <c r="J35" s="230"/>
      <c r="K35" s="230"/>
    </row>
    <row r="36" customFormat="false" ht="32.25" hidden="false" customHeight="true" outlineLevel="0" collapsed="false">
      <c r="B36" s="224"/>
      <c r="C36" s="231"/>
      <c r="D36" s="230" t="s">
        <v>260</v>
      </c>
      <c r="E36" s="230"/>
      <c r="F36" s="230"/>
      <c r="G36" s="230"/>
      <c r="H36" s="230" t="s">
        <v>261</v>
      </c>
      <c r="I36" s="230"/>
      <c r="J36" s="230"/>
      <c r="K36" s="230"/>
    </row>
    <row r="37" customFormat="false" ht="51" hidden="false" customHeight="true" outlineLevel="0" collapsed="false">
      <c r="B37" s="232"/>
      <c r="C37" s="231"/>
      <c r="D37" s="233" t="s">
        <v>508</v>
      </c>
      <c r="E37" s="260" t="s">
        <v>509</v>
      </c>
      <c r="F37" s="261" t="s">
        <v>510</v>
      </c>
      <c r="G37" s="262" t="s">
        <v>533</v>
      </c>
      <c r="H37" s="233" t="s">
        <v>508</v>
      </c>
      <c r="I37" s="260" t="s">
        <v>509</v>
      </c>
      <c r="J37" s="261" t="s">
        <v>510</v>
      </c>
      <c r="K37" s="262" t="s">
        <v>533</v>
      </c>
    </row>
    <row r="38" customFormat="false" ht="33" hidden="false" customHeight="true" outlineLevel="0" collapsed="false">
      <c r="B38" s="225" t="n">
        <v>1</v>
      </c>
      <c r="C38" s="237" t="s">
        <v>259</v>
      </c>
      <c r="D38" s="233"/>
      <c r="E38" s="260"/>
      <c r="F38" s="261"/>
      <c r="G38" s="262"/>
      <c r="H38" s="233"/>
      <c r="I38" s="260"/>
      <c r="J38" s="261"/>
      <c r="K38" s="262"/>
    </row>
    <row r="39" customFormat="false" ht="15.75" hidden="false" customHeight="true" outlineLevel="0" collapsed="false">
      <c r="B39" s="238" t="s">
        <v>534</v>
      </c>
      <c r="C39" s="239" t="s">
        <v>513</v>
      </c>
      <c r="D39" s="240" t="n">
        <v>60636.626291</v>
      </c>
      <c r="E39" s="263" t="n">
        <v>63449.992122</v>
      </c>
      <c r="F39" s="263" t="n">
        <v>11719.280414</v>
      </c>
      <c r="G39" s="264"/>
      <c r="H39" s="240" t="n">
        <v>67614.329235</v>
      </c>
      <c r="I39" s="263" t="n">
        <v>71168.833583</v>
      </c>
      <c r="J39" s="263" t="n">
        <v>11723.364133</v>
      </c>
      <c r="K39" s="264"/>
    </row>
    <row r="40" customFormat="false" ht="15.75" hidden="false" customHeight="true" outlineLevel="0" collapsed="false">
      <c r="B40" s="238"/>
      <c r="C40" s="243" t="s">
        <v>514</v>
      </c>
      <c r="D40" s="244" t="n">
        <v>14721.306739</v>
      </c>
      <c r="E40" s="265" t="n">
        <v>11544.236321</v>
      </c>
      <c r="F40" s="265" t="n">
        <v>2347.253668</v>
      </c>
      <c r="G40" s="266"/>
      <c r="H40" s="244" t="n">
        <v>14630.154514</v>
      </c>
      <c r="I40" s="265" t="n">
        <v>11658.412471</v>
      </c>
      <c r="J40" s="265" t="n">
        <v>2367.921563</v>
      </c>
      <c r="K40" s="266"/>
    </row>
    <row r="41" customFormat="false" ht="15.75" hidden="false" customHeight="true" outlineLevel="0" collapsed="false">
      <c r="B41" s="238"/>
      <c r="C41" s="243" t="s">
        <v>515</v>
      </c>
      <c r="D41" s="244" t="n">
        <v>7690.423243</v>
      </c>
      <c r="E41" s="265" t="n">
        <v>4543.312807</v>
      </c>
      <c r="F41" s="265" t="n">
        <v>4037.342409</v>
      </c>
      <c r="G41" s="266"/>
      <c r="H41" s="244" t="n">
        <v>6909.238977</v>
      </c>
      <c r="I41" s="265" t="n">
        <v>4243.742098</v>
      </c>
      <c r="J41" s="265" t="n">
        <v>4232.172768</v>
      </c>
      <c r="K41" s="266"/>
    </row>
    <row r="42" customFormat="false" ht="15.75" hidden="false" customHeight="true" outlineLevel="0" collapsed="false">
      <c r="B42" s="238"/>
      <c r="C42" s="243" t="s">
        <v>516</v>
      </c>
      <c r="D42" s="244" t="n">
        <v>0</v>
      </c>
      <c r="E42" s="265" t="n">
        <v>0</v>
      </c>
      <c r="F42" s="265" t="n">
        <v>0</v>
      </c>
      <c r="G42" s="266"/>
      <c r="H42" s="244" t="n">
        <v>0</v>
      </c>
      <c r="I42" s="265" t="n">
        <v>0</v>
      </c>
      <c r="J42" s="265" t="n">
        <v>0</v>
      </c>
      <c r="K42" s="266"/>
    </row>
    <row r="43" customFormat="false" ht="15.75" hidden="false" customHeight="true" outlineLevel="0" collapsed="false">
      <c r="B43" s="238"/>
      <c r="C43" s="243" t="s">
        <v>517</v>
      </c>
      <c r="D43" s="244" t="n">
        <v>0</v>
      </c>
      <c r="E43" s="265" t="n">
        <v>0</v>
      </c>
      <c r="F43" s="265" t="n">
        <v>0</v>
      </c>
      <c r="G43" s="266"/>
      <c r="H43" s="244" t="n">
        <v>0</v>
      </c>
      <c r="I43" s="265" t="n">
        <v>0</v>
      </c>
      <c r="J43" s="265" t="n">
        <v>0</v>
      </c>
      <c r="K43" s="266"/>
    </row>
    <row r="44" customFormat="false" ht="15.75" hidden="false" customHeight="true" outlineLevel="0" collapsed="false">
      <c r="B44" s="238"/>
      <c r="C44" s="243" t="s">
        <v>518</v>
      </c>
      <c r="D44" s="244" t="n">
        <v>49419.176911</v>
      </c>
      <c r="E44" s="265" t="n">
        <v>11814.752913</v>
      </c>
      <c r="F44" s="265" t="n">
        <v>5580.175816</v>
      </c>
      <c r="G44" s="266"/>
      <c r="H44" s="244" t="n">
        <v>53405.928786</v>
      </c>
      <c r="I44" s="265" t="n">
        <v>8957.340502</v>
      </c>
      <c r="J44" s="265" t="n">
        <v>3603.692597</v>
      </c>
      <c r="K44" s="266"/>
    </row>
    <row r="45" customFormat="false" ht="15.75" hidden="false" customHeight="true" outlineLevel="0" collapsed="false">
      <c r="B45" s="238"/>
      <c r="C45" s="243" t="s">
        <v>519</v>
      </c>
      <c r="D45" s="244" t="n">
        <v>17390.800431</v>
      </c>
      <c r="E45" s="265" t="n">
        <v>8425.5433</v>
      </c>
      <c r="F45" s="265" t="n">
        <v>8254.600338</v>
      </c>
      <c r="G45" s="266"/>
      <c r="H45" s="244" t="n">
        <v>17736.233984</v>
      </c>
      <c r="I45" s="265" t="n">
        <v>9158.611358</v>
      </c>
      <c r="J45" s="265" t="n">
        <v>8978.973991</v>
      </c>
      <c r="K45" s="266"/>
    </row>
    <row r="46" customFormat="false" ht="15.75" hidden="false" customHeight="true" outlineLevel="0" collapsed="false">
      <c r="B46" s="238"/>
      <c r="C46" s="247" t="s">
        <v>520</v>
      </c>
      <c r="D46" s="244" t="n">
        <v>5780.03232</v>
      </c>
      <c r="E46" s="265" t="n">
        <v>3345.403627</v>
      </c>
      <c r="F46" s="265" t="n">
        <v>3199.174326</v>
      </c>
      <c r="G46" s="266"/>
      <c r="H46" s="244" t="n">
        <v>6100.363238</v>
      </c>
      <c r="I46" s="265" t="n">
        <v>3323.656067</v>
      </c>
      <c r="J46" s="265" t="n">
        <v>3178.557132</v>
      </c>
      <c r="K46" s="266"/>
    </row>
    <row r="47" customFormat="false" ht="15.75" hidden="false" customHeight="true" outlineLevel="0" collapsed="false">
      <c r="B47" s="238"/>
      <c r="C47" s="243" t="s">
        <v>521</v>
      </c>
      <c r="D47" s="244" t="n">
        <v>29643.861086</v>
      </c>
      <c r="E47" s="265" t="n">
        <v>23404.795673</v>
      </c>
      <c r="F47" s="265" t="n">
        <v>17231.322147</v>
      </c>
      <c r="G47" s="266"/>
      <c r="H47" s="244" t="n">
        <v>26400.409302</v>
      </c>
      <c r="I47" s="265" t="n">
        <v>20213.922024</v>
      </c>
      <c r="J47" s="265" t="n">
        <v>14845.516246</v>
      </c>
      <c r="K47" s="266"/>
    </row>
    <row r="48" customFormat="false" ht="15.75" hidden="false" customHeight="true" outlineLevel="0" collapsed="false">
      <c r="B48" s="238"/>
      <c r="C48" s="247" t="s">
        <v>520</v>
      </c>
      <c r="D48" s="244" t="n">
        <v>2218.204284</v>
      </c>
      <c r="E48" s="265" t="n">
        <v>1813.367946</v>
      </c>
      <c r="F48" s="265" t="n">
        <v>1037.747705</v>
      </c>
      <c r="G48" s="266"/>
      <c r="H48" s="244" t="n">
        <v>2219.871139</v>
      </c>
      <c r="I48" s="265" t="n">
        <v>1771.578155</v>
      </c>
      <c r="J48" s="265" t="n">
        <v>1013.754618</v>
      </c>
      <c r="K48" s="266"/>
    </row>
    <row r="49" customFormat="false" ht="15.75" hidden="false" customHeight="true" outlineLevel="0" collapsed="false">
      <c r="B49" s="238"/>
      <c r="C49" s="243" t="s">
        <v>522</v>
      </c>
      <c r="D49" s="244" t="n">
        <v>2823.969278</v>
      </c>
      <c r="E49" s="265" t="n">
        <v>2789.969</v>
      </c>
      <c r="F49" s="265" t="n">
        <v>1155.307462</v>
      </c>
      <c r="G49" s="266"/>
      <c r="H49" s="244" t="n">
        <v>2657.86669</v>
      </c>
      <c r="I49" s="265" t="n">
        <v>2629.210321</v>
      </c>
      <c r="J49" s="265" t="n">
        <v>1092.106085</v>
      </c>
      <c r="K49" s="266"/>
    </row>
    <row r="50" customFormat="false" ht="15.75" hidden="false" customHeight="true" outlineLevel="0" collapsed="false">
      <c r="B50" s="238"/>
      <c r="C50" s="247" t="s">
        <v>520</v>
      </c>
      <c r="D50" s="244" t="n">
        <v>1397.783659</v>
      </c>
      <c r="E50" s="265" t="n">
        <v>1376.012904</v>
      </c>
      <c r="F50" s="265" t="n">
        <v>519.932926</v>
      </c>
      <c r="G50" s="266"/>
      <c r="H50" s="244" t="n">
        <v>1202.730535</v>
      </c>
      <c r="I50" s="265" t="n">
        <v>1184.632735</v>
      </c>
      <c r="J50" s="265" t="n">
        <v>442.911373</v>
      </c>
      <c r="K50" s="266"/>
    </row>
    <row r="51" customFormat="false" ht="15.75" hidden="false" customHeight="true" outlineLevel="0" collapsed="false">
      <c r="B51" s="238"/>
      <c r="C51" s="243" t="s">
        <v>523</v>
      </c>
      <c r="D51" s="244" t="n">
        <v>7694.756414</v>
      </c>
      <c r="E51" s="265" t="n">
        <v>3376.423013</v>
      </c>
      <c r="F51" s="265" t="n">
        <v>3872.97068</v>
      </c>
      <c r="G51" s="267" t="n">
        <v>4002.83089</v>
      </c>
      <c r="H51" s="244" t="n">
        <v>7050.756161</v>
      </c>
      <c r="I51" s="265" t="n">
        <v>3247.088862</v>
      </c>
      <c r="J51" s="265" t="n">
        <v>3781.801781</v>
      </c>
      <c r="K51" s="267" t="n">
        <v>3573.941148</v>
      </c>
    </row>
    <row r="52" customFormat="false" ht="15.75" hidden="false" customHeight="true" outlineLevel="0" collapsed="false">
      <c r="B52" s="238"/>
      <c r="C52" s="243" t="s">
        <v>524</v>
      </c>
      <c r="D52" s="244" t="n">
        <v>101.190616</v>
      </c>
      <c r="E52" s="265" t="n">
        <v>91.637616</v>
      </c>
      <c r="F52" s="265" t="n">
        <v>137.456423</v>
      </c>
      <c r="G52" s="266"/>
      <c r="H52" s="244" t="n">
        <v>61.880072</v>
      </c>
      <c r="I52" s="265" t="n">
        <v>61.880072</v>
      </c>
      <c r="J52" s="265" t="n">
        <v>92.820108</v>
      </c>
      <c r="K52" s="266"/>
    </row>
    <row r="53" customFormat="false" ht="15.75" hidden="false" customHeight="true" outlineLevel="0" collapsed="false">
      <c r="B53" s="238"/>
      <c r="C53" s="243" t="s">
        <v>525</v>
      </c>
      <c r="D53" s="244" t="n">
        <v>389.635703</v>
      </c>
      <c r="E53" s="265" t="n">
        <v>389.635703</v>
      </c>
      <c r="F53" s="265" t="n">
        <v>97.671613</v>
      </c>
      <c r="G53" s="266"/>
      <c r="H53" s="244" t="n">
        <v>181.451446</v>
      </c>
      <c r="I53" s="265" t="n">
        <v>181.451446</v>
      </c>
      <c r="J53" s="265" t="n">
        <v>43.093572</v>
      </c>
      <c r="K53" s="266"/>
    </row>
    <row r="54" customFormat="false" ht="15.75" hidden="false" customHeight="true" outlineLevel="0" collapsed="false">
      <c r="B54" s="238"/>
      <c r="C54" s="243" t="s">
        <v>526</v>
      </c>
      <c r="D54" s="244" t="n">
        <v>0.810743</v>
      </c>
      <c r="E54" s="265" t="n">
        <v>0.810743</v>
      </c>
      <c r="F54" s="265" t="n">
        <v>0.264548</v>
      </c>
      <c r="G54" s="266"/>
      <c r="H54" s="244" t="n">
        <v>0.607283</v>
      </c>
      <c r="I54" s="265" t="n">
        <v>0.607283</v>
      </c>
      <c r="J54" s="265" t="n">
        <v>0.127057</v>
      </c>
      <c r="K54" s="266"/>
    </row>
    <row r="55" customFormat="false" ht="15.75" hidden="false" customHeight="true" outlineLevel="0" collapsed="false">
      <c r="B55" s="238"/>
      <c r="C55" s="243" t="s">
        <v>527</v>
      </c>
      <c r="D55" s="244" t="n">
        <v>2105.78617</v>
      </c>
      <c r="E55" s="265" t="n">
        <v>1650.866517</v>
      </c>
      <c r="F55" s="265" t="n">
        <v>1641.591514</v>
      </c>
      <c r="G55" s="266"/>
      <c r="H55" s="244" t="n">
        <v>2381.930488</v>
      </c>
      <c r="I55" s="265" t="n">
        <v>1913.127772</v>
      </c>
      <c r="J55" s="265" t="n">
        <v>1905.96732</v>
      </c>
      <c r="K55" s="266"/>
    </row>
    <row r="56" customFormat="false" ht="15.75" hidden="false" customHeight="true" outlineLevel="0" collapsed="false">
      <c r="B56" s="238"/>
      <c r="C56" s="243" t="s">
        <v>528</v>
      </c>
      <c r="D56" s="244" t="n">
        <v>6553.480411</v>
      </c>
      <c r="E56" s="265" t="n">
        <v>6533.760209</v>
      </c>
      <c r="F56" s="265" t="n">
        <v>10854.084902</v>
      </c>
      <c r="G56" s="266"/>
      <c r="H56" s="244" t="n">
        <v>6405.49878</v>
      </c>
      <c r="I56" s="265" t="n">
        <v>6403.302257</v>
      </c>
      <c r="J56" s="265" t="n">
        <v>10756.090271</v>
      </c>
      <c r="K56" s="266"/>
    </row>
    <row r="57" customFormat="false" ht="15.75" hidden="false" customHeight="true" outlineLevel="0" collapsed="false">
      <c r="B57" s="238"/>
      <c r="C57" s="243" t="s">
        <v>529</v>
      </c>
      <c r="D57" s="268"/>
      <c r="E57" s="269"/>
      <c r="F57" s="269"/>
      <c r="G57" s="266"/>
      <c r="H57" s="268"/>
      <c r="I57" s="269"/>
      <c r="J57" s="269"/>
      <c r="K57" s="266"/>
    </row>
    <row r="58" customFormat="false" ht="15.75" hidden="false" customHeight="true" outlineLevel="0" collapsed="false">
      <c r="B58" s="238"/>
      <c r="C58" s="243" t="s">
        <v>530</v>
      </c>
      <c r="D58" s="244" t="n">
        <v>10260.11264</v>
      </c>
      <c r="E58" s="265" t="n">
        <v>10260.1136</v>
      </c>
      <c r="F58" s="265" t="n">
        <v>6277.640739</v>
      </c>
      <c r="G58" s="266"/>
      <c r="H58" s="244" t="n">
        <v>10043.547404</v>
      </c>
      <c r="I58" s="265" t="n">
        <v>10043.547404</v>
      </c>
      <c r="J58" s="265" t="n">
        <v>7229.538405</v>
      </c>
      <c r="K58" s="266"/>
    </row>
    <row r="59" customFormat="false" ht="18" hidden="false" customHeight="true" outlineLevel="0" collapsed="false">
      <c r="B59" s="238"/>
      <c r="C59" s="270" t="s">
        <v>535</v>
      </c>
      <c r="D59" s="271"/>
      <c r="E59" s="272"/>
      <c r="F59" s="272"/>
      <c r="G59" s="273" t="n">
        <v>4342.319684</v>
      </c>
      <c r="H59" s="271"/>
      <c r="I59" s="272"/>
      <c r="J59" s="272"/>
      <c r="K59" s="273" t="n">
        <v>3901.932747</v>
      </c>
    </row>
    <row r="60" customFormat="false" ht="14.4" hidden="false" customHeight="true" outlineLevel="0" collapsed="false">
      <c r="B60" s="258" t="s">
        <v>532</v>
      </c>
      <c r="K60" s="274"/>
    </row>
    <row r="61" customFormat="false" ht="14.4" hidden="false" customHeight="true" outlineLevel="0" collapsed="false">
      <c r="B61" s="258" t="s">
        <v>536</v>
      </c>
    </row>
    <row r="62" customFormat="false" ht="23.25" hidden="false" customHeight="true" outlineLevel="0" collapsed="false"/>
    <row r="63" customFormat="false" ht="32.25" hidden="false" customHeight="true" outlineLevel="0" collapsed="false">
      <c r="B63" s="224"/>
      <c r="C63" s="231"/>
      <c r="D63" s="230" t="s">
        <v>507</v>
      </c>
      <c r="E63" s="230"/>
      <c r="F63" s="230"/>
      <c r="G63" s="230"/>
      <c r="H63" s="230"/>
      <c r="I63" s="230"/>
      <c r="J63" s="230"/>
      <c r="K63" s="230"/>
    </row>
    <row r="64" customFormat="false" ht="32.25" hidden="false" customHeight="true" outlineLevel="0" collapsed="false">
      <c r="B64" s="224"/>
      <c r="C64" s="231"/>
      <c r="D64" s="230" t="s">
        <v>260</v>
      </c>
      <c r="E64" s="230"/>
      <c r="F64" s="230"/>
      <c r="G64" s="230"/>
      <c r="H64" s="230" t="s">
        <v>261</v>
      </c>
      <c r="I64" s="230"/>
      <c r="J64" s="230"/>
      <c r="K64" s="230"/>
    </row>
    <row r="65" customFormat="false" ht="51" hidden="false" customHeight="true" outlineLevel="0" collapsed="false">
      <c r="B65" s="232"/>
      <c r="C65" s="231"/>
      <c r="D65" s="233" t="s">
        <v>508</v>
      </c>
      <c r="E65" s="260" t="s">
        <v>509</v>
      </c>
      <c r="F65" s="261" t="s">
        <v>510</v>
      </c>
      <c r="G65" s="262" t="s">
        <v>533</v>
      </c>
      <c r="H65" s="233" t="s">
        <v>508</v>
      </c>
      <c r="I65" s="260" t="s">
        <v>509</v>
      </c>
      <c r="J65" s="261" t="s">
        <v>510</v>
      </c>
      <c r="K65" s="262" t="s">
        <v>533</v>
      </c>
    </row>
    <row r="66" customFormat="false" ht="33" hidden="false" customHeight="true" outlineLevel="0" collapsed="false">
      <c r="B66" s="225" t="n">
        <v>2</v>
      </c>
      <c r="C66" s="237" t="s">
        <v>259</v>
      </c>
      <c r="D66" s="233"/>
      <c r="E66" s="260"/>
      <c r="F66" s="261"/>
      <c r="G66" s="262"/>
      <c r="H66" s="233"/>
      <c r="I66" s="260"/>
      <c r="J66" s="261"/>
      <c r="K66" s="262"/>
    </row>
    <row r="67" customFormat="false" ht="15.75" hidden="false" customHeight="true" outlineLevel="0" collapsed="false">
      <c r="B67" s="238" t="s">
        <v>537</v>
      </c>
      <c r="C67" s="239" t="s">
        <v>513</v>
      </c>
      <c r="D67" s="240" t="n">
        <v>8247.231646</v>
      </c>
      <c r="E67" s="263" t="n">
        <v>7777.173409</v>
      </c>
      <c r="F67" s="263" t="n">
        <v>90.883604</v>
      </c>
      <c r="G67" s="264"/>
      <c r="H67" s="240" t="n">
        <v>9107.144349</v>
      </c>
      <c r="I67" s="263" t="n">
        <v>8636.989874</v>
      </c>
      <c r="J67" s="263" t="n">
        <v>2.142846</v>
      </c>
      <c r="K67" s="264"/>
      <c r="L67" s="275"/>
      <c r="M67" s="275"/>
      <c r="N67" s="275"/>
      <c r="O67" s="275"/>
      <c r="P67" s="275"/>
      <c r="Q67" s="275"/>
      <c r="R67" s="275"/>
      <c r="S67" s="275"/>
    </row>
    <row r="68" customFormat="false" ht="15.75" hidden="false" customHeight="true" outlineLevel="0" collapsed="false">
      <c r="B68" s="238"/>
      <c r="C68" s="243" t="s">
        <v>514</v>
      </c>
      <c r="D68" s="244" t="n">
        <v>0</v>
      </c>
      <c r="E68" s="265" t="n">
        <v>0</v>
      </c>
      <c r="F68" s="265" t="n">
        <v>0</v>
      </c>
      <c r="G68" s="266"/>
      <c r="H68" s="244" t="n">
        <v>0</v>
      </c>
      <c r="I68" s="265" t="n">
        <v>0</v>
      </c>
      <c r="J68" s="265" t="n">
        <v>0</v>
      </c>
      <c r="K68" s="266"/>
      <c r="L68" s="275"/>
      <c r="M68" s="275"/>
      <c r="N68" s="275"/>
      <c r="O68" s="275"/>
      <c r="P68" s="275"/>
      <c r="Q68" s="275"/>
      <c r="R68" s="275"/>
      <c r="S68" s="275"/>
    </row>
    <row r="69" customFormat="false" ht="15.75" hidden="false" customHeight="true" outlineLevel="0" collapsed="false">
      <c r="B69" s="238"/>
      <c r="C69" s="243" t="s">
        <v>515</v>
      </c>
      <c r="D69" s="244" t="n">
        <v>0.460762</v>
      </c>
      <c r="E69" s="265" t="n">
        <v>0.460762</v>
      </c>
      <c r="F69" s="265" t="n">
        <v>0.230381</v>
      </c>
      <c r="G69" s="266"/>
      <c r="H69" s="244" t="n">
        <v>0</v>
      </c>
      <c r="I69" s="265" t="n">
        <v>0</v>
      </c>
      <c r="J69" s="265" t="n">
        <v>0</v>
      </c>
      <c r="K69" s="266"/>
    </row>
    <row r="70" customFormat="false" ht="15.75" hidden="false" customHeight="true" outlineLevel="0" collapsed="false">
      <c r="B70" s="238"/>
      <c r="C70" s="243" t="s">
        <v>516</v>
      </c>
      <c r="D70" s="244" t="n">
        <v>0</v>
      </c>
      <c r="E70" s="265" t="n">
        <v>0</v>
      </c>
      <c r="F70" s="265" t="n">
        <v>0</v>
      </c>
      <c r="G70" s="266"/>
      <c r="H70" s="244" t="n">
        <v>0</v>
      </c>
      <c r="I70" s="265" t="n">
        <v>0</v>
      </c>
      <c r="J70" s="265" t="n">
        <v>0</v>
      </c>
      <c r="K70" s="266"/>
    </row>
    <row r="71" customFormat="false" ht="15.75" hidden="false" customHeight="true" outlineLevel="0" collapsed="false">
      <c r="B71" s="238"/>
      <c r="C71" s="243" t="s">
        <v>517</v>
      </c>
      <c r="D71" s="244" t="n">
        <v>0</v>
      </c>
      <c r="E71" s="265" t="n">
        <v>0</v>
      </c>
      <c r="F71" s="265" t="n">
        <v>0</v>
      </c>
      <c r="G71" s="266"/>
      <c r="H71" s="244" t="n">
        <v>0</v>
      </c>
      <c r="I71" s="265" t="n">
        <v>0</v>
      </c>
      <c r="J71" s="265" t="n">
        <v>0</v>
      </c>
      <c r="K71" s="266"/>
    </row>
    <row r="72" customFormat="false" ht="15.75" hidden="false" customHeight="true" outlineLevel="0" collapsed="false">
      <c r="B72" s="238"/>
      <c r="C72" s="243" t="s">
        <v>518</v>
      </c>
      <c r="D72" s="244" t="n">
        <v>4206.069297</v>
      </c>
      <c r="E72" s="265" t="n">
        <v>1428.206936</v>
      </c>
      <c r="F72" s="265" t="n">
        <v>672.4282</v>
      </c>
      <c r="G72" s="266"/>
      <c r="H72" s="244" t="n">
        <v>3949.056037</v>
      </c>
      <c r="I72" s="265" t="n">
        <v>1178.273596</v>
      </c>
      <c r="J72" s="265" t="n">
        <v>509.688509</v>
      </c>
      <c r="K72" s="266"/>
    </row>
    <row r="73" customFormat="false" ht="15.75" hidden="false" customHeight="true" outlineLevel="0" collapsed="false">
      <c r="B73" s="238"/>
      <c r="C73" s="243" t="s">
        <v>519</v>
      </c>
      <c r="D73" s="244" t="n">
        <v>2907.887937</v>
      </c>
      <c r="E73" s="265" t="n">
        <v>1126.399772</v>
      </c>
      <c r="F73" s="265" t="n">
        <v>990.903821</v>
      </c>
      <c r="G73" s="266"/>
      <c r="H73" s="244" t="n">
        <v>2322.724695</v>
      </c>
      <c r="I73" s="265" t="n">
        <v>972.611848</v>
      </c>
      <c r="J73" s="265" t="n">
        <v>835.692919</v>
      </c>
      <c r="K73" s="266"/>
    </row>
    <row r="74" customFormat="false" ht="15.75" hidden="false" customHeight="true" outlineLevel="0" collapsed="false">
      <c r="B74" s="238"/>
      <c r="C74" s="247" t="s">
        <v>520</v>
      </c>
      <c r="D74" s="244" t="n">
        <v>4.347466</v>
      </c>
      <c r="E74" s="265" t="n">
        <v>3.866676</v>
      </c>
      <c r="F74" s="265" t="n">
        <v>3.863868</v>
      </c>
      <c r="G74" s="266"/>
      <c r="H74" s="244" t="n">
        <v>1.63127</v>
      </c>
      <c r="I74" s="265" t="n">
        <v>0.191944</v>
      </c>
      <c r="J74" s="265" t="n">
        <v>0.191698</v>
      </c>
      <c r="K74" s="266"/>
    </row>
    <row r="75" customFormat="false" ht="15.75" hidden="false" customHeight="true" outlineLevel="0" collapsed="false">
      <c r="B75" s="238"/>
      <c r="C75" s="243" t="s">
        <v>521</v>
      </c>
      <c r="D75" s="244" t="n">
        <v>3.772036</v>
      </c>
      <c r="E75" s="265" t="n">
        <v>2.715369</v>
      </c>
      <c r="F75" s="265" t="n">
        <v>2.036139</v>
      </c>
      <c r="G75" s="266"/>
      <c r="H75" s="244" t="n">
        <v>2.715446</v>
      </c>
      <c r="I75" s="265" t="n">
        <v>1.750975</v>
      </c>
      <c r="J75" s="265" t="n">
        <v>1.312843</v>
      </c>
      <c r="K75" s="266"/>
    </row>
    <row r="76" customFormat="false" ht="15.75" hidden="false" customHeight="true" outlineLevel="0" collapsed="false">
      <c r="B76" s="238"/>
      <c r="C76" s="247" t="s">
        <v>520</v>
      </c>
      <c r="D76" s="244" t="n">
        <v>0.00224</v>
      </c>
      <c r="E76" s="265" t="n">
        <v>0.002174</v>
      </c>
      <c r="F76" s="265" t="n">
        <v>0.001242</v>
      </c>
      <c r="G76" s="266"/>
      <c r="H76" s="244" t="n">
        <v>0.002244</v>
      </c>
      <c r="I76" s="265" t="n">
        <v>0.002178</v>
      </c>
      <c r="J76" s="265" t="n">
        <v>0.001244</v>
      </c>
      <c r="K76" s="266"/>
    </row>
    <row r="77" customFormat="false" ht="15.75" hidden="false" customHeight="true" outlineLevel="0" collapsed="false">
      <c r="B77" s="238"/>
      <c r="C77" s="243" t="s">
        <v>522</v>
      </c>
      <c r="D77" s="244" t="n">
        <v>0.049487</v>
      </c>
      <c r="E77" s="265" t="n">
        <v>0.049393</v>
      </c>
      <c r="F77" s="265" t="n">
        <v>0.019865</v>
      </c>
      <c r="G77" s="266"/>
      <c r="H77" s="244" t="n">
        <v>0.122763</v>
      </c>
      <c r="I77" s="265" t="n">
        <v>0.122665</v>
      </c>
      <c r="J77" s="265" t="n">
        <v>0.056781</v>
      </c>
      <c r="K77" s="266"/>
    </row>
    <row r="78" customFormat="false" ht="15.75" hidden="false" customHeight="true" outlineLevel="0" collapsed="false">
      <c r="B78" s="238"/>
      <c r="C78" s="247" t="s">
        <v>520</v>
      </c>
      <c r="D78" s="244" t="n">
        <v>0</v>
      </c>
      <c r="E78" s="265" t="n">
        <v>0</v>
      </c>
      <c r="F78" s="265" t="n">
        <v>0</v>
      </c>
      <c r="G78" s="266"/>
      <c r="H78" s="244" t="n">
        <v>0</v>
      </c>
      <c r="I78" s="265" t="n">
        <v>0</v>
      </c>
      <c r="J78" s="265" t="n">
        <v>0</v>
      </c>
      <c r="K78" s="266"/>
    </row>
    <row r="79" customFormat="false" ht="15.75" hidden="false" customHeight="true" outlineLevel="0" collapsed="false">
      <c r="B79" s="238"/>
      <c r="C79" s="243" t="s">
        <v>523</v>
      </c>
      <c r="D79" s="244" t="n">
        <v>8.729834</v>
      </c>
      <c r="E79" s="265" t="n">
        <v>0.168007</v>
      </c>
      <c r="F79" s="265" t="n">
        <v>0.176205</v>
      </c>
      <c r="G79" s="267" t="n">
        <v>8.561826</v>
      </c>
      <c r="H79" s="244" t="n">
        <v>8.569058</v>
      </c>
      <c r="I79" s="265" t="n">
        <v>0.072619</v>
      </c>
      <c r="J79" s="265" t="n">
        <v>0.075275</v>
      </c>
      <c r="K79" s="267" t="n">
        <v>8.496438</v>
      </c>
    </row>
    <row r="80" customFormat="false" ht="15.75" hidden="false" customHeight="true" outlineLevel="0" collapsed="false">
      <c r="B80" s="238"/>
      <c r="C80" s="243" t="s">
        <v>524</v>
      </c>
      <c r="D80" s="244" t="n">
        <v>0</v>
      </c>
      <c r="E80" s="265" t="n">
        <v>0</v>
      </c>
      <c r="F80" s="265" t="n">
        <v>0</v>
      </c>
      <c r="G80" s="266"/>
      <c r="H80" s="244" t="n">
        <v>0</v>
      </c>
      <c r="I80" s="265" t="n">
        <v>0</v>
      </c>
      <c r="J80" s="265" t="n">
        <v>0</v>
      </c>
      <c r="K80" s="266"/>
    </row>
    <row r="81" customFormat="false" ht="15.75" hidden="false" customHeight="true" outlineLevel="0" collapsed="false">
      <c r="B81" s="238"/>
      <c r="C81" s="243" t="s">
        <v>525</v>
      </c>
      <c r="D81" s="244" t="n">
        <v>0</v>
      </c>
      <c r="E81" s="265" t="n">
        <v>0</v>
      </c>
      <c r="F81" s="265" t="n">
        <v>0</v>
      </c>
      <c r="G81" s="266"/>
      <c r="H81" s="244" t="n">
        <v>0</v>
      </c>
      <c r="I81" s="265" t="n">
        <v>0</v>
      </c>
      <c r="J81" s="265" t="n">
        <v>0</v>
      </c>
      <c r="K81" s="266"/>
    </row>
    <row r="82" customFormat="false" ht="15.75" hidden="false" customHeight="true" outlineLevel="0" collapsed="false">
      <c r="B82" s="238"/>
      <c r="C82" s="243" t="s">
        <v>526</v>
      </c>
      <c r="D82" s="244" t="n">
        <v>0</v>
      </c>
      <c r="E82" s="265" t="n">
        <v>0</v>
      </c>
      <c r="F82" s="265" t="n">
        <v>0</v>
      </c>
      <c r="G82" s="266"/>
      <c r="H82" s="244" t="n">
        <v>0</v>
      </c>
      <c r="I82" s="265" t="n">
        <v>0</v>
      </c>
      <c r="J82" s="265" t="n">
        <v>0</v>
      </c>
      <c r="K82" s="266"/>
    </row>
    <row r="83" customFormat="false" ht="15.75" hidden="false" customHeight="true" outlineLevel="0" collapsed="false">
      <c r="B83" s="238"/>
      <c r="C83" s="243" t="s">
        <v>527</v>
      </c>
      <c r="D83" s="244" t="n">
        <v>0</v>
      </c>
      <c r="E83" s="265" t="n">
        <v>0</v>
      </c>
      <c r="F83" s="265" t="n">
        <v>0</v>
      </c>
      <c r="G83" s="266"/>
      <c r="H83" s="244" t="n">
        <v>0</v>
      </c>
      <c r="I83" s="265" t="n">
        <v>0</v>
      </c>
      <c r="J83" s="265" t="n">
        <v>0</v>
      </c>
      <c r="K83" s="266"/>
    </row>
    <row r="84" customFormat="false" ht="15.75" hidden="false" customHeight="true" outlineLevel="0" collapsed="false">
      <c r="B84" s="238"/>
      <c r="C84" s="243" t="s">
        <v>528</v>
      </c>
      <c r="D84" s="244" t="n">
        <v>0.3218</v>
      </c>
      <c r="E84" s="265" t="n">
        <v>0.3218</v>
      </c>
      <c r="F84" s="265" t="n">
        <v>0.3218</v>
      </c>
      <c r="G84" s="266"/>
      <c r="H84" s="244" t="n">
        <v>14.465787</v>
      </c>
      <c r="I84" s="265" t="n">
        <v>14.465787</v>
      </c>
      <c r="J84" s="265" t="n">
        <v>14.465787</v>
      </c>
      <c r="K84" s="266"/>
    </row>
    <row r="85" customFormat="false" ht="15.75" hidden="false" customHeight="true" outlineLevel="0" collapsed="false">
      <c r="B85" s="238"/>
      <c r="C85" s="243" t="s">
        <v>529</v>
      </c>
      <c r="D85" s="268"/>
      <c r="E85" s="269"/>
      <c r="F85" s="269"/>
      <c r="G85" s="266"/>
      <c r="H85" s="268"/>
      <c r="I85" s="269"/>
      <c r="J85" s="269"/>
      <c r="K85" s="266"/>
    </row>
    <row r="86" customFormat="false" ht="15.75" hidden="false" customHeight="true" outlineLevel="0" collapsed="false">
      <c r="B86" s="238"/>
      <c r="C86" s="250" t="s">
        <v>530</v>
      </c>
      <c r="D86" s="244" t="n">
        <v>24.525907</v>
      </c>
      <c r="E86" s="265" t="n">
        <v>24.525907</v>
      </c>
      <c r="F86" s="265" t="n">
        <v>24.460422</v>
      </c>
      <c r="G86" s="266"/>
      <c r="H86" s="244" t="n">
        <v>25.828004</v>
      </c>
      <c r="I86" s="265" t="n">
        <v>25.828004</v>
      </c>
      <c r="J86" s="265" t="n">
        <v>25.704062</v>
      </c>
      <c r="K86" s="266"/>
    </row>
    <row r="87" customFormat="false" ht="18" hidden="false" customHeight="true" outlineLevel="0" collapsed="false">
      <c r="B87" s="238"/>
      <c r="C87" s="270" t="s">
        <v>535</v>
      </c>
      <c r="D87" s="271"/>
      <c r="E87" s="272"/>
      <c r="F87" s="272"/>
      <c r="G87" s="273" t="n">
        <v>33.576159</v>
      </c>
      <c r="H87" s="271"/>
      <c r="I87" s="272"/>
      <c r="J87" s="272"/>
      <c r="K87" s="273" t="n">
        <v>28.864783</v>
      </c>
    </row>
    <row r="88" customFormat="false" ht="14.4" hidden="false" customHeight="true" outlineLevel="0" collapsed="false">
      <c r="B88" s="258" t="s">
        <v>532</v>
      </c>
    </row>
    <row r="89" customFormat="false" ht="14.4" hidden="false" customHeight="true" outlineLevel="0" collapsed="false">
      <c r="B89" s="258" t="s">
        <v>536</v>
      </c>
    </row>
    <row r="90" customFormat="false" ht="14.4" hidden="false" customHeight="true" outlineLevel="0" collapsed="false"/>
    <row r="91" customFormat="false" ht="32.25" hidden="false" customHeight="true" outlineLevel="0" collapsed="false">
      <c r="B91" s="224"/>
      <c r="C91" s="231"/>
      <c r="D91" s="230" t="s">
        <v>507</v>
      </c>
      <c r="E91" s="230"/>
      <c r="F91" s="230"/>
      <c r="G91" s="230"/>
      <c r="H91" s="230"/>
      <c r="I91" s="230"/>
      <c r="J91" s="230"/>
      <c r="K91" s="230"/>
    </row>
    <row r="92" customFormat="false" ht="32.25" hidden="false" customHeight="true" outlineLevel="0" collapsed="false">
      <c r="B92" s="224"/>
      <c r="C92" s="231"/>
      <c r="D92" s="230" t="s">
        <v>260</v>
      </c>
      <c r="E92" s="230"/>
      <c r="F92" s="230"/>
      <c r="G92" s="230"/>
      <c r="H92" s="230" t="s">
        <v>261</v>
      </c>
      <c r="I92" s="230"/>
      <c r="J92" s="230"/>
      <c r="K92" s="230"/>
    </row>
    <row r="93" customFormat="false" ht="51" hidden="false" customHeight="true" outlineLevel="0" collapsed="false">
      <c r="B93" s="232"/>
      <c r="C93" s="231"/>
      <c r="D93" s="233" t="s">
        <v>508</v>
      </c>
      <c r="E93" s="260" t="s">
        <v>509</v>
      </c>
      <c r="F93" s="261" t="s">
        <v>510</v>
      </c>
      <c r="G93" s="262" t="s">
        <v>533</v>
      </c>
      <c r="H93" s="233" t="s">
        <v>508</v>
      </c>
      <c r="I93" s="260" t="s">
        <v>509</v>
      </c>
      <c r="J93" s="261" t="s">
        <v>510</v>
      </c>
      <c r="K93" s="262" t="s">
        <v>533</v>
      </c>
    </row>
    <row r="94" customFormat="false" ht="33" hidden="false" customHeight="true" outlineLevel="0" collapsed="false">
      <c r="B94" s="225" t="n">
        <v>3</v>
      </c>
      <c r="C94" s="237" t="s">
        <v>259</v>
      </c>
      <c r="D94" s="233"/>
      <c r="E94" s="260"/>
      <c r="F94" s="261"/>
      <c r="G94" s="262"/>
      <c r="H94" s="233"/>
      <c r="I94" s="260"/>
      <c r="J94" s="261"/>
      <c r="K94" s="262"/>
    </row>
    <row r="95" customFormat="false" ht="15.75" hidden="false" customHeight="true" outlineLevel="0" collapsed="false">
      <c r="B95" s="238" t="s">
        <v>538</v>
      </c>
      <c r="C95" s="239" t="s">
        <v>513</v>
      </c>
      <c r="D95" s="240" t="n">
        <v>1059.051209</v>
      </c>
      <c r="E95" s="263" t="n">
        <v>210.067</v>
      </c>
      <c r="F95" s="263" t="n">
        <v>0</v>
      </c>
      <c r="G95" s="264"/>
      <c r="H95" s="240" t="n">
        <v>786.334095</v>
      </c>
      <c r="I95" s="263" t="n">
        <v>13.358645</v>
      </c>
      <c r="J95" s="263" t="n">
        <v>0</v>
      </c>
      <c r="K95" s="264"/>
    </row>
    <row r="96" customFormat="false" ht="15.75" hidden="false" customHeight="true" outlineLevel="0" collapsed="false">
      <c r="B96" s="238"/>
      <c r="C96" s="243" t="s">
        <v>514</v>
      </c>
      <c r="D96" s="244" t="n">
        <v>0</v>
      </c>
      <c r="E96" s="265" t="n">
        <v>0</v>
      </c>
      <c r="F96" s="265" t="n">
        <v>0</v>
      </c>
      <c r="G96" s="266"/>
      <c r="H96" s="244" t="n">
        <v>0</v>
      </c>
      <c r="I96" s="265" t="n">
        <v>0</v>
      </c>
      <c r="J96" s="265" t="n">
        <v>0</v>
      </c>
      <c r="K96" s="266"/>
    </row>
    <row r="97" customFormat="false" ht="15.75" hidden="false" customHeight="true" outlineLevel="0" collapsed="false">
      <c r="B97" s="238"/>
      <c r="C97" s="243" t="s">
        <v>515</v>
      </c>
      <c r="D97" s="244" t="n">
        <v>3E-006</v>
      </c>
      <c r="E97" s="265" t="n">
        <v>3E-006</v>
      </c>
      <c r="F97" s="265" t="n">
        <v>0</v>
      </c>
      <c r="G97" s="266"/>
      <c r="H97" s="244" t="n">
        <v>0</v>
      </c>
      <c r="I97" s="265" t="n">
        <v>0</v>
      </c>
      <c r="J97" s="265" t="n">
        <v>0</v>
      </c>
      <c r="K97" s="266"/>
    </row>
    <row r="98" customFormat="false" ht="15.75" hidden="false" customHeight="true" outlineLevel="0" collapsed="false">
      <c r="B98" s="238"/>
      <c r="C98" s="243" t="s">
        <v>516</v>
      </c>
      <c r="D98" s="244" t="n">
        <v>0</v>
      </c>
      <c r="E98" s="265" t="n">
        <v>0</v>
      </c>
      <c r="F98" s="265" t="n">
        <v>0</v>
      </c>
      <c r="G98" s="266"/>
      <c r="H98" s="244" t="n">
        <v>0</v>
      </c>
      <c r="I98" s="265" t="n">
        <v>0</v>
      </c>
      <c r="J98" s="265" t="n">
        <v>0</v>
      </c>
      <c r="K98" s="266"/>
    </row>
    <row r="99" customFormat="false" ht="15.75" hidden="false" customHeight="true" outlineLevel="0" collapsed="false">
      <c r="B99" s="238"/>
      <c r="C99" s="243" t="s">
        <v>517</v>
      </c>
      <c r="D99" s="244" t="n">
        <v>0</v>
      </c>
      <c r="E99" s="265" t="n">
        <v>0</v>
      </c>
      <c r="F99" s="265" t="n">
        <v>0</v>
      </c>
      <c r="G99" s="266"/>
      <c r="H99" s="244" t="n">
        <v>0</v>
      </c>
      <c r="I99" s="265" t="n">
        <v>0</v>
      </c>
      <c r="J99" s="265" t="n">
        <v>0</v>
      </c>
      <c r="K99" s="266"/>
    </row>
    <row r="100" customFormat="false" ht="15.75" hidden="false" customHeight="true" outlineLevel="0" collapsed="false">
      <c r="B100" s="238"/>
      <c r="C100" s="243" t="s">
        <v>518</v>
      </c>
      <c r="D100" s="244" t="n">
        <v>16891.644856</v>
      </c>
      <c r="E100" s="265" t="n">
        <v>5633.207586</v>
      </c>
      <c r="F100" s="265" t="n">
        <v>1173.248693</v>
      </c>
      <c r="G100" s="266"/>
      <c r="H100" s="244" t="n">
        <v>20922.567023</v>
      </c>
      <c r="I100" s="265" t="n">
        <v>5504.353458</v>
      </c>
      <c r="J100" s="265" t="n">
        <v>938.656155</v>
      </c>
      <c r="K100" s="266"/>
    </row>
    <row r="101" customFormat="false" ht="15.75" hidden="false" customHeight="true" outlineLevel="0" collapsed="false">
      <c r="B101" s="238"/>
      <c r="C101" s="243" t="s">
        <v>519</v>
      </c>
      <c r="D101" s="244" t="n">
        <v>1658.340735</v>
      </c>
      <c r="E101" s="265" t="n">
        <v>986.463416</v>
      </c>
      <c r="F101" s="265" t="n">
        <v>790.716944</v>
      </c>
      <c r="G101" s="266"/>
      <c r="H101" s="244" t="n">
        <v>1900.073638</v>
      </c>
      <c r="I101" s="265" t="n">
        <v>1428.933817</v>
      </c>
      <c r="J101" s="265" t="n">
        <v>1282.413965</v>
      </c>
      <c r="K101" s="266"/>
    </row>
    <row r="102" customFormat="false" ht="15.75" hidden="false" customHeight="true" outlineLevel="0" collapsed="false">
      <c r="B102" s="238"/>
      <c r="C102" s="247" t="s">
        <v>520</v>
      </c>
      <c r="D102" s="244" t="n">
        <v>13.550991</v>
      </c>
      <c r="E102" s="265" t="n">
        <v>4.820457</v>
      </c>
      <c r="F102" s="265" t="n">
        <v>4.740746</v>
      </c>
      <c r="G102" s="266"/>
      <c r="H102" s="244" t="n">
        <v>23.482797</v>
      </c>
      <c r="I102" s="265" t="n">
        <v>10.018811</v>
      </c>
      <c r="J102" s="265" t="n">
        <v>9.962544</v>
      </c>
      <c r="K102" s="266"/>
    </row>
    <row r="103" customFormat="false" ht="15.75" hidden="false" customHeight="true" outlineLevel="0" collapsed="false">
      <c r="B103" s="238"/>
      <c r="C103" s="243" t="s">
        <v>521</v>
      </c>
      <c r="D103" s="244" t="n">
        <v>5.77258</v>
      </c>
      <c r="E103" s="265" t="n">
        <v>3.671135</v>
      </c>
      <c r="F103" s="265" t="n">
        <v>2.699142</v>
      </c>
      <c r="G103" s="266"/>
      <c r="H103" s="244" t="n">
        <v>5.918313</v>
      </c>
      <c r="I103" s="265" t="n">
        <v>3.790448</v>
      </c>
      <c r="J103" s="265" t="n">
        <v>2.788302</v>
      </c>
      <c r="K103" s="266"/>
    </row>
    <row r="104" customFormat="false" ht="15.75" hidden="false" customHeight="true" outlineLevel="0" collapsed="false">
      <c r="B104" s="238"/>
      <c r="C104" s="247" t="s">
        <v>520</v>
      </c>
      <c r="D104" s="244" t="n">
        <v>0.339168</v>
      </c>
      <c r="E104" s="265" t="n">
        <v>0.303739</v>
      </c>
      <c r="F104" s="265" t="n">
        <v>0.173594</v>
      </c>
      <c r="G104" s="266"/>
      <c r="H104" s="244" t="n">
        <v>0.341039</v>
      </c>
      <c r="I104" s="265" t="n">
        <v>0.305387</v>
      </c>
      <c r="J104" s="265" t="n">
        <v>0.174505</v>
      </c>
      <c r="K104" s="266"/>
    </row>
    <row r="105" customFormat="false" ht="15.75" hidden="false" customHeight="true" outlineLevel="0" collapsed="false">
      <c r="B105" s="238"/>
      <c r="C105" s="243" t="s">
        <v>522</v>
      </c>
      <c r="D105" s="244" t="n">
        <v>2.674442</v>
      </c>
      <c r="E105" s="265" t="n">
        <v>2.666515</v>
      </c>
      <c r="F105" s="265" t="n">
        <v>1.243703</v>
      </c>
      <c r="G105" s="266"/>
      <c r="H105" s="244" t="n">
        <v>3.01197</v>
      </c>
      <c r="I105" s="265" t="n">
        <v>3.003769</v>
      </c>
      <c r="J105" s="265" t="n">
        <v>1.41956</v>
      </c>
      <c r="K105" s="266"/>
    </row>
    <row r="106" customFormat="false" ht="15.75" hidden="false" customHeight="true" outlineLevel="0" collapsed="false">
      <c r="B106" s="238"/>
      <c r="C106" s="247" t="s">
        <v>520</v>
      </c>
      <c r="D106" s="244" t="n">
        <v>0.044936</v>
      </c>
      <c r="E106" s="265" t="n">
        <v>0.044748</v>
      </c>
      <c r="F106" s="265" t="n">
        <v>0.011933</v>
      </c>
      <c r="G106" s="266"/>
      <c r="H106" s="244" t="n">
        <v>0.037453</v>
      </c>
      <c r="I106" s="265" t="n">
        <v>0.037289</v>
      </c>
      <c r="J106" s="265" t="n">
        <v>0.013051</v>
      </c>
      <c r="K106" s="266"/>
    </row>
    <row r="107" customFormat="false" ht="15.75" hidden="false" customHeight="true" outlineLevel="0" collapsed="false">
      <c r="B107" s="238"/>
      <c r="C107" s="243" t="s">
        <v>523</v>
      </c>
      <c r="D107" s="244" t="n">
        <v>1.26497</v>
      </c>
      <c r="E107" s="265" t="n">
        <v>0.486863</v>
      </c>
      <c r="F107" s="265" t="n">
        <v>0.535633</v>
      </c>
      <c r="G107" s="267" t="n">
        <v>0.778106</v>
      </c>
      <c r="H107" s="244" t="n">
        <v>1.202267</v>
      </c>
      <c r="I107" s="265" t="n">
        <v>0.47257</v>
      </c>
      <c r="J107" s="265" t="n">
        <v>0.538587</v>
      </c>
      <c r="K107" s="267" t="n">
        <v>0.729697</v>
      </c>
    </row>
    <row r="108" customFormat="false" ht="15.75" hidden="false" customHeight="true" outlineLevel="0" collapsed="false">
      <c r="B108" s="238"/>
      <c r="C108" s="243" t="s">
        <v>524</v>
      </c>
      <c r="D108" s="244" t="n">
        <v>0</v>
      </c>
      <c r="E108" s="265" t="n">
        <v>0</v>
      </c>
      <c r="F108" s="265" t="n">
        <v>0</v>
      </c>
      <c r="G108" s="266"/>
      <c r="H108" s="244" t="n">
        <v>0</v>
      </c>
      <c r="I108" s="265" t="n">
        <v>0</v>
      </c>
      <c r="J108" s="265" t="n">
        <v>0</v>
      </c>
      <c r="K108" s="266"/>
    </row>
    <row r="109" customFormat="false" ht="15.75" hidden="false" customHeight="true" outlineLevel="0" collapsed="false">
      <c r="B109" s="238"/>
      <c r="C109" s="243" t="s">
        <v>525</v>
      </c>
      <c r="D109" s="244" t="n">
        <v>52.80071</v>
      </c>
      <c r="E109" s="265" t="n">
        <v>52.80071</v>
      </c>
      <c r="F109" s="265" t="n">
        <v>5.280071</v>
      </c>
      <c r="G109" s="266"/>
      <c r="H109" s="244" t="n">
        <v>65.384667</v>
      </c>
      <c r="I109" s="265" t="n">
        <v>65.384667</v>
      </c>
      <c r="J109" s="265" t="n">
        <v>6.538467</v>
      </c>
      <c r="K109" s="266"/>
    </row>
    <row r="110" customFormat="false" ht="15.75" hidden="false" customHeight="true" outlineLevel="0" collapsed="false">
      <c r="B110" s="238"/>
      <c r="C110" s="243" t="s">
        <v>526</v>
      </c>
      <c r="D110" s="244" t="n">
        <v>0</v>
      </c>
      <c r="E110" s="265" t="n">
        <v>0</v>
      </c>
      <c r="F110" s="265" t="n">
        <v>0</v>
      </c>
      <c r="G110" s="266"/>
      <c r="H110" s="244" t="n">
        <v>0</v>
      </c>
      <c r="I110" s="265" t="n">
        <v>0</v>
      </c>
      <c r="J110" s="265" t="n">
        <v>0</v>
      </c>
      <c r="K110" s="266"/>
    </row>
    <row r="111" customFormat="false" ht="15.75" hidden="false" customHeight="true" outlineLevel="0" collapsed="false">
      <c r="B111" s="238"/>
      <c r="C111" s="243" t="s">
        <v>527</v>
      </c>
      <c r="D111" s="244" t="n">
        <v>9.591534</v>
      </c>
      <c r="E111" s="265" t="n">
        <v>9.591534</v>
      </c>
      <c r="F111" s="265" t="n">
        <v>9.591534</v>
      </c>
      <c r="G111" s="266"/>
      <c r="H111" s="244" t="n">
        <v>10.684814</v>
      </c>
      <c r="I111" s="265" t="n">
        <v>10.684814</v>
      </c>
      <c r="J111" s="265" t="n">
        <v>10.684814</v>
      </c>
      <c r="K111" s="266"/>
    </row>
    <row r="112" customFormat="false" ht="15.75" hidden="false" customHeight="true" outlineLevel="0" collapsed="false">
      <c r="B112" s="238"/>
      <c r="C112" s="243" t="s">
        <v>528</v>
      </c>
      <c r="D112" s="244" t="n">
        <v>54.269422</v>
      </c>
      <c r="E112" s="265" t="n">
        <v>54.269422</v>
      </c>
      <c r="F112" s="265" t="n">
        <v>55.579392</v>
      </c>
      <c r="G112" s="266"/>
      <c r="H112" s="244" t="n">
        <v>3.482</v>
      </c>
      <c r="I112" s="265" t="n">
        <v>3.482</v>
      </c>
      <c r="J112" s="265" t="n">
        <v>3.542</v>
      </c>
      <c r="K112" s="266"/>
    </row>
    <row r="113" customFormat="false" ht="15.75" hidden="false" customHeight="true" outlineLevel="0" collapsed="false">
      <c r="B113" s="238"/>
      <c r="C113" s="243" t="s">
        <v>529</v>
      </c>
      <c r="D113" s="268"/>
      <c r="E113" s="269"/>
      <c r="F113" s="269"/>
      <c r="G113" s="266"/>
      <c r="H113" s="268"/>
      <c r="I113" s="269"/>
      <c r="J113" s="269"/>
      <c r="K113" s="266"/>
    </row>
    <row r="114" customFormat="false" ht="15.75" hidden="false" customHeight="true" outlineLevel="0" collapsed="false">
      <c r="B114" s="238"/>
      <c r="C114" s="250" t="s">
        <v>530</v>
      </c>
      <c r="D114" s="244" t="n">
        <v>0.267057</v>
      </c>
      <c r="E114" s="265" t="n">
        <v>0.267057</v>
      </c>
      <c r="F114" s="265" t="n">
        <v>0.257819</v>
      </c>
      <c r="G114" s="266"/>
      <c r="H114" s="244" t="n">
        <v>0.091794</v>
      </c>
      <c r="I114" s="265" t="n">
        <v>0.091794</v>
      </c>
      <c r="J114" s="265" t="n">
        <v>0.091794</v>
      </c>
      <c r="K114" s="266"/>
    </row>
    <row r="115" customFormat="false" ht="18" hidden="false" customHeight="true" outlineLevel="0" collapsed="false">
      <c r="B115" s="238"/>
      <c r="C115" s="270" t="s">
        <v>535</v>
      </c>
      <c r="D115" s="271"/>
      <c r="E115" s="272"/>
      <c r="F115" s="272"/>
      <c r="G115" s="273" t="n">
        <v>13.650888</v>
      </c>
      <c r="H115" s="271"/>
      <c r="I115" s="272"/>
      <c r="J115" s="272"/>
      <c r="K115" s="273" t="n">
        <v>16.074</v>
      </c>
    </row>
    <row r="116" customFormat="false" ht="14.4" hidden="false" customHeight="true" outlineLevel="0" collapsed="false">
      <c r="B116" s="258" t="s">
        <v>532</v>
      </c>
    </row>
    <row r="117" customFormat="false" ht="14.4" hidden="false" customHeight="true" outlineLevel="0" collapsed="false">
      <c r="B117" s="258" t="s">
        <v>536</v>
      </c>
    </row>
    <row r="118" customFormat="false" ht="14.4" hidden="false" customHeight="true" outlineLevel="0" collapsed="false"/>
    <row r="119" customFormat="false" ht="32.25" hidden="false" customHeight="true" outlineLevel="0" collapsed="false">
      <c r="B119" s="224"/>
      <c r="C119" s="231"/>
      <c r="D119" s="230" t="s">
        <v>507</v>
      </c>
      <c r="E119" s="230"/>
      <c r="F119" s="230"/>
      <c r="G119" s="230"/>
      <c r="H119" s="230"/>
      <c r="I119" s="230"/>
      <c r="J119" s="230"/>
      <c r="K119" s="230"/>
    </row>
    <row r="120" customFormat="false" ht="32.25" hidden="false" customHeight="true" outlineLevel="0" collapsed="false">
      <c r="B120" s="224"/>
      <c r="C120" s="231"/>
      <c r="D120" s="230" t="s">
        <v>260</v>
      </c>
      <c r="E120" s="230"/>
      <c r="F120" s="230"/>
      <c r="G120" s="230"/>
      <c r="H120" s="230" t="s">
        <v>261</v>
      </c>
      <c r="I120" s="230"/>
      <c r="J120" s="230"/>
      <c r="K120" s="230"/>
    </row>
    <row r="121" customFormat="false" ht="51" hidden="false" customHeight="true" outlineLevel="0" collapsed="false">
      <c r="B121" s="232"/>
      <c r="C121" s="231"/>
      <c r="D121" s="233" t="s">
        <v>508</v>
      </c>
      <c r="E121" s="260" t="s">
        <v>509</v>
      </c>
      <c r="F121" s="261" t="s">
        <v>510</v>
      </c>
      <c r="G121" s="262" t="s">
        <v>533</v>
      </c>
      <c r="H121" s="233" t="s">
        <v>508</v>
      </c>
      <c r="I121" s="260" t="s">
        <v>509</v>
      </c>
      <c r="J121" s="261" t="s">
        <v>510</v>
      </c>
      <c r="K121" s="262" t="s">
        <v>533</v>
      </c>
    </row>
    <row r="122" customFormat="false" ht="33" hidden="false" customHeight="true" outlineLevel="0" collapsed="false">
      <c r="B122" s="225" t="n">
        <v>4</v>
      </c>
      <c r="C122" s="237" t="s">
        <v>259</v>
      </c>
      <c r="D122" s="233"/>
      <c r="E122" s="260"/>
      <c r="F122" s="261"/>
      <c r="G122" s="262"/>
      <c r="H122" s="233"/>
      <c r="I122" s="260"/>
      <c r="J122" s="261"/>
      <c r="K122" s="262"/>
    </row>
    <row r="123" customFormat="false" ht="15.75" hidden="false" customHeight="true" outlineLevel="0" collapsed="false">
      <c r="B123" s="238" t="s">
        <v>539</v>
      </c>
      <c r="C123" s="239" t="s">
        <v>513</v>
      </c>
      <c r="D123" s="240" t="n">
        <v>4839.144382</v>
      </c>
      <c r="E123" s="263" t="n">
        <v>4970.061893</v>
      </c>
      <c r="F123" s="263" t="n">
        <v>7.8825</v>
      </c>
      <c r="G123" s="264"/>
      <c r="H123" s="240" t="n">
        <v>5856.03241</v>
      </c>
      <c r="I123" s="263" t="n">
        <v>5987.865159</v>
      </c>
      <c r="J123" s="263" t="n">
        <v>8.0575</v>
      </c>
      <c r="K123" s="264"/>
    </row>
    <row r="124" customFormat="false" ht="15.75" hidden="false" customHeight="true" outlineLevel="0" collapsed="false">
      <c r="B124" s="238"/>
      <c r="C124" s="243" t="s">
        <v>514</v>
      </c>
      <c r="D124" s="244" t="n">
        <v>131.692843</v>
      </c>
      <c r="E124" s="265" t="n">
        <v>131.655569</v>
      </c>
      <c r="F124" s="265" t="n">
        <v>26.331114</v>
      </c>
      <c r="G124" s="266"/>
      <c r="H124" s="244" t="n">
        <v>129.893168</v>
      </c>
      <c r="I124" s="265" t="n">
        <v>129.861</v>
      </c>
      <c r="J124" s="265" t="n">
        <v>25.9722</v>
      </c>
      <c r="K124" s="266"/>
    </row>
    <row r="125" customFormat="false" ht="15.75" hidden="false" customHeight="true" outlineLevel="0" collapsed="false">
      <c r="B125" s="238"/>
      <c r="C125" s="243" t="s">
        <v>515</v>
      </c>
      <c r="D125" s="244" t="n">
        <v>0</v>
      </c>
      <c r="E125" s="265" t="n">
        <v>0</v>
      </c>
      <c r="F125" s="265" t="n">
        <v>0</v>
      </c>
      <c r="G125" s="266"/>
      <c r="H125" s="244" t="n">
        <v>0</v>
      </c>
      <c r="I125" s="265" t="n">
        <v>0</v>
      </c>
      <c r="J125" s="265" t="n">
        <v>0</v>
      </c>
      <c r="K125" s="266"/>
    </row>
    <row r="126" customFormat="false" ht="15.75" hidden="false" customHeight="true" outlineLevel="0" collapsed="false">
      <c r="B126" s="238"/>
      <c r="C126" s="243" t="s">
        <v>516</v>
      </c>
      <c r="D126" s="244" t="n">
        <v>0</v>
      </c>
      <c r="E126" s="265" t="n">
        <v>0</v>
      </c>
      <c r="F126" s="265" t="n">
        <v>0</v>
      </c>
      <c r="G126" s="266"/>
      <c r="H126" s="244" t="n">
        <v>0</v>
      </c>
      <c r="I126" s="265" t="n">
        <v>0</v>
      </c>
      <c r="J126" s="265" t="n">
        <v>0</v>
      </c>
      <c r="K126" s="266"/>
    </row>
    <row r="127" customFormat="false" ht="15.75" hidden="false" customHeight="true" outlineLevel="0" collapsed="false">
      <c r="B127" s="238"/>
      <c r="C127" s="243" t="s">
        <v>517</v>
      </c>
      <c r="D127" s="244" t="n">
        <v>0</v>
      </c>
      <c r="E127" s="265" t="n">
        <v>0</v>
      </c>
      <c r="F127" s="265" t="n">
        <v>0</v>
      </c>
      <c r="G127" s="266"/>
      <c r="H127" s="244" t="n">
        <v>0</v>
      </c>
      <c r="I127" s="265" t="n">
        <v>0</v>
      </c>
      <c r="J127" s="265" t="n">
        <v>0</v>
      </c>
      <c r="K127" s="266"/>
    </row>
    <row r="128" customFormat="false" ht="15.75" hidden="false" customHeight="true" outlineLevel="0" collapsed="false">
      <c r="B128" s="238"/>
      <c r="C128" s="243" t="s">
        <v>518</v>
      </c>
      <c r="D128" s="244" t="n">
        <v>8391.030345</v>
      </c>
      <c r="E128" s="265" t="n">
        <v>2615.60308</v>
      </c>
      <c r="F128" s="265" t="n">
        <v>1180.337656</v>
      </c>
      <c r="G128" s="266"/>
      <c r="H128" s="244" t="n">
        <v>9475.122608</v>
      </c>
      <c r="I128" s="265" t="n">
        <v>2310.879252</v>
      </c>
      <c r="J128" s="265" t="n">
        <v>1108.917356</v>
      </c>
      <c r="K128" s="266"/>
    </row>
    <row r="129" customFormat="false" ht="15.75" hidden="false" customHeight="true" outlineLevel="0" collapsed="false">
      <c r="B129" s="238"/>
      <c r="C129" s="243" t="s">
        <v>519</v>
      </c>
      <c r="D129" s="244" t="n">
        <v>1042.155362</v>
      </c>
      <c r="E129" s="265" t="n">
        <v>536.414013</v>
      </c>
      <c r="F129" s="265" t="n">
        <v>516.320209</v>
      </c>
      <c r="G129" s="266"/>
      <c r="H129" s="244" t="n">
        <v>1113.392978</v>
      </c>
      <c r="I129" s="265" t="n">
        <v>574.409091</v>
      </c>
      <c r="J129" s="265" t="n">
        <v>418.502963</v>
      </c>
      <c r="K129" s="266"/>
    </row>
    <row r="130" customFormat="false" ht="15.75" hidden="false" customHeight="true" outlineLevel="0" collapsed="false">
      <c r="B130" s="238"/>
      <c r="C130" s="247" t="s">
        <v>520</v>
      </c>
      <c r="D130" s="244" t="n">
        <v>29.85057</v>
      </c>
      <c r="E130" s="265" t="n">
        <v>6.998967</v>
      </c>
      <c r="F130" s="265" t="n">
        <v>6.879763</v>
      </c>
      <c r="G130" s="266"/>
      <c r="H130" s="244" t="n">
        <v>29.230625</v>
      </c>
      <c r="I130" s="265" t="n">
        <v>0.554013</v>
      </c>
      <c r="J130" s="265" t="n">
        <v>0.553881</v>
      </c>
      <c r="K130" s="266"/>
    </row>
    <row r="131" customFormat="false" ht="15.75" hidden="false" customHeight="true" outlineLevel="0" collapsed="false">
      <c r="B131" s="238"/>
      <c r="C131" s="243" t="s">
        <v>521</v>
      </c>
      <c r="D131" s="244" t="n">
        <v>4.342823</v>
      </c>
      <c r="E131" s="265" t="n">
        <v>3.697565</v>
      </c>
      <c r="F131" s="265" t="n">
        <v>2.683797</v>
      </c>
      <c r="G131" s="266"/>
      <c r="H131" s="244" t="n">
        <v>2.617725</v>
      </c>
      <c r="I131" s="265" t="n">
        <v>2.122113</v>
      </c>
      <c r="J131" s="265" t="n">
        <v>1.494125</v>
      </c>
      <c r="K131" s="266"/>
    </row>
    <row r="132" customFormat="false" ht="15.75" hidden="false" customHeight="true" outlineLevel="0" collapsed="false">
      <c r="B132" s="238"/>
      <c r="C132" s="247" t="s">
        <v>520</v>
      </c>
      <c r="D132" s="244" t="n">
        <v>0.500738</v>
      </c>
      <c r="E132" s="265" t="n">
        <v>0.500498</v>
      </c>
      <c r="F132" s="265" t="n">
        <v>0.285997</v>
      </c>
      <c r="G132" s="266"/>
      <c r="H132" s="244" t="n">
        <v>0.621463</v>
      </c>
      <c r="I132" s="265" t="n">
        <v>0.545776</v>
      </c>
      <c r="J132" s="265" t="n">
        <v>0.311869</v>
      </c>
      <c r="K132" s="266"/>
    </row>
    <row r="133" customFormat="false" ht="15.75" hidden="false" customHeight="true" outlineLevel="0" collapsed="false">
      <c r="B133" s="238"/>
      <c r="C133" s="243" t="s">
        <v>522</v>
      </c>
      <c r="D133" s="244" t="n">
        <v>0.547791</v>
      </c>
      <c r="E133" s="265" t="n">
        <v>0.546842</v>
      </c>
      <c r="F133" s="265" t="n">
        <v>0.251465</v>
      </c>
      <c r="G133" s="266"/>
      <c r="H133" s="244" t="n">
        <v>0.408613</v>
      </c>
      <c r="I133" s="265" t="n">
        <v>0.408506</v>
      </c>
      <c r="J133" s="265" t="n">
        <v>0.200867</v>
      </c>
      <c r="K133" s="266"/>
    </row>
    <row r="134" customFormat="false" ht="15.75" hidden="false" customHeight="true" outlineLevel="0" collapsed="false">
      <c r="B134" s="238"/>
      <c r="C134" s="247" t="s">
        <v>520</v>
      </c>
      <c r="D134" s="244" t="n">
        <v>0</v>
      </c>
      <c r="E134" s="265" t="n">
        <v>0</v>
      </c>
      <c r="F134" s="265" t="n">
        <v>0</v>
      </c>
      <c r="G134" s="266"/>
      <c r="H134" s="244" t="n">
        <v>0</v>
      </c>
      <c r="I134" s="265" t="n">
        <v>0</v>
      </c>
      <c r="J134" s="265" t="n">
        <v>0</v>
      </c>
      <c r="K134" s="266"/>
    </row>
    <row r="135" customFormat="false" ht="15.75" hidden="false" customHeight="true" outlineLevel="0" collapsed="false">
      <c r="B135" s="238"/>
      <c r="C135" s="243" t="s">
        <v>523</v>
      </c>
      <c r="D135" s="244" t="n">
        <v>1.543392</v>
      </c>
      <c r="E135" s="265" t="n">
        <v>0.345638</v>
      </c>
      <c r="F135" s="265" t="n">
        <v>0.356892</v>
      </c>
      <c r="G135" s="267" t="n">
        <v>1.197753</v>
      </c>
      <c r="H135" s="244" t="n">
        <v>1.519174</v>
      </c>
      <c r="I135" s="265" t="n">
        <v>0.317043</v>
      </c>
      <c r="J135" s="265" t="n">
        <v>0.323419</v>
      </c>
      <c r="K135" s="267" t="n">
        <v>1.20213</v>
      </c>
    </row>
    <row r="136" customFormat="false" ht="15.75" hidden="false" customHeight="true" outlineLevel="0" collapsed="false">
      <c r="B136" s="238"/>
      <c r="C136" s="243" t="s">
        <v>524</v>
      </c>
      <c r="D136" s="244" t="n">
        <v>0</v>
      </c>
      <c r="E136" s="265" t="n">
        <v>0</v>
      </c>
      <c r="F136" s="265" t="n">
        <v>0</v>
      </c>
      <c r="G136" s="266"/>
      <c r="H136" s="244" t="n">
        <v>0</v>
      </c>
      <c r="I136" s="265" t="n">
        <v>0</v>
      </c>
      <c r="J136" s="265" t="n">
        <v>0</v>
      </c>
      <c r="K136" s="266"/>
    </row>
    <row r="137" customFormat="false" ht="15.75" hidden="false" customHeight="true" outlineLevel="0" collapsed="false">
      <c r="B137" s="238"/>
      <c r="C137" s="243" t="s">
        <v>525</v>
      </c>
      <c r="D137" s="244" t="n">
        <v>97.74694</v>
      </c>
      <c r="E137" s="265" t="n">
        <v>97.74694</v>
      </c>
      <c r="F137" s="265" t="n">
        <v>9.774694</v>
      </c>
      <c r="G137" s="266"/>
      <c r="H137" s="244" t="n">
        <v>66.586389</v>
      </c>
      <c r="I137" s="265" t="n">
        <v>66.586389</v>
      </c>
      <c r="J137" s="265" t="n">
        <v>6.658639</v>
      </c>
      <c r="K137" s="266"/>
    </row>
    <row r="138" customFormat="false" ht="15.75" hidden="false" customHeight="true" outlineLevel="0" collapsed="false">
      <c r="B138" s="238"/>
      <c r="C138" s="243" t="s">
        <v>526</v>
      </c>
      <c r="D138" s="244" t="n">
        <v>0</v>
      </c>
      <c r="E138" s="265" t="n">
        <v>0</v>
      </c>
      <c r="F138" s="265" t="n">
        <v>0</v>
      </c>
      <c r="G138" s="266"/>
      <c r="H138" s="244" t="n">
        <v>0</v>
      </c>
      <c r="I138" s="265" t="n">
        <v>0</v>
      </c>
      <c r="J138" s="265" t="n">
        <v>0</v>
      </c>
      <c r="K138" s="266"/>
    </row>
    <row r="139" customFormat="false" ht="15.75" hidden="false" customHeight="true" outlineLevel="0" collapsed="false">
      <c r="B139" s="238"/>
      <c r="C139" s="243" t="s">
        <v>527</v>
      </c>
      <c r="D139" s="244" t="n">
        <v>6.47149</v>
      </c>
      <c r="E139" s="265" t="n">
        <v>6.47149</v>
      </c>
      <c r="F139" s="265" t="n">
        <v>6.47149</v>
      </c>
      <c r="G139" s="266"/>
      <c r="H139" s="244" t="n">
        <v>6.249893</v>
      </c>
      <c r="I139" s="265" t="n">
        <v>6.249893</v>
      </c>
      <c r="J139" s="265" t="n">
        <v>6.249893</v>
      </c>
      <c r="K139" s="266"/>
    </row>
    <row r="140" customFormat="false" ht="15.75" hidden="false" customHeight="true" outlineLevel="0" collapsed="false">
      <c r="B140" s="238"/>
      <c r="C140" s="243" t="s">
        <v>528</v>
      </c>
      <c r="D140" s="244" t="n">
        <v>6.694451</v>
      </c>
      <c r="E140" s="265" t="n">
        <v>6.694451</v>
      </c>
      <c r="F140" s="265" t="n">
        <v>16.721128</v>
      </c>
      <c r="G140" s="266"/>
      <c r="H140" s="244" t="n">
        <v>6.319</v>
      </c>
      <c r="I140" s="265" t="n">
        <v>6.319</v>
      </c>
      <c r="J140" s="265" t="n">
        <v>15.7825</v>
      </c>
      <c r="K140" s="266"/>
    </row>
    <row r="141" customFormat="false" ht="15.75" hidden="false" customHeight="true" outlineLevel="0" collapsed="false">
      <c r="B141" s="238"/>
      <c r="C141" s="243" t="s">
        <v>529</v>
      </c>
      <c r="D141" s="268"/>
      <c r="E141" s="269"/>
      <c r="F141" s="269"/>
      <c r="G141" s="266"/>
      <c r="H141" s="268"/>
      <c r="I141" s="269"/>
      <c r="J141" s="269"/>
      <c r="K141" s="266"/>
    </row>
    <row r="142" customFormat="false" ht="15.75" hidden="false" customHeight="true" outlineLevel="0" collapsed="false">
      <c r="B142" s="238"/>
      <c r="C142" s="250" t="s">
        <v>530</v>
      </c>
      <c r="D142" s="244" t="n">
        <v>3.824912</v>
      </c>
      <c r="E142" s="265" t="n">
        <v>3.824912</v>
      </c>
      <c r="F142" s="265" t="n">
        <v>3.824912</v>
      </c>
      <c r="G142" s="266"/>
      <c r="H142" s="244" t="n">
        <v>0.06503</v>
      </c>
      <c r="I142" s="265" t="n">
        <v>0.06503</v>
      </c>
      <c r="J142" s="265" t="n">
        <v>0.064772</v>
      </c>
      <c r="K142" s="266"/>
    </row>
    <row r="143" customFormat="false" ht="18" hidden="false" customHeight="true" outlineLevel="0" collapsed="false">
      <c r="B143" s="238"/>
      <c r="C143" s="270" t="s">
        <v>535</v>
      </c>
      <c r="D143" s="271"/>
      <c r="E143" s="272"/>
      <c r="F143" s="272"/>
      <c r="G143" s="273" t="n">
        <v>7.817435</v>
      </c>
      <c r="H143" s="271"/>
      <c r="I143" s="272"/>
      <c r="J143" s="272"/>
      <c r="K143" s="273" t="n">
        <v>7.670784</v>
      </c>
    </row>
    <row r="144" customFormat="false" ht="14.4" hidden="false" customHeight="true" outlineLevel="0" collapsed="false">
      <c r="B144" s="258" t="s">
        <v>532</v>
      </c>
    </row>
    <row r="145" customFormat="false" ht="14.4" hidden="false" customHeight="true" outlineLevel="0" collapsed="false">
      <c r="B145" s="258" t="s">
        <v>536</v>
      </c>
    </row>
    <row r="146" customFormat="false" ht="14.4" hidden="false" customHeight="true" outlineLevel="0" collapsed="false"/>
    <row r="147" customFormat="false" ht="32.25" hidden="false" customHeight="true" outlineLevel="0" collapsed="false">
      <c r="B147" s="224"/>
      <c r="C147" s="231"/>
      <c r="D147" s="230" t="s">
        <v>507</v>
      </c>
      <c r="E147" s="230"/>
      <c r="F147" s="230"/>
      <c r="G147" s="230"/>
      <c r="H147" s="230"/>
      <c r="I147" s="230"/>
      <c r="J147" s="230"/>
      <c r="K147" s="230"/>
    </row>
    <row r="148" customFormat="false" ht="32.25" hidden="false" customHeight="true" outlineLevel="0" collapsed="false">
      <c r="B148" s="224"/>
      <c r="C148" s="231"/>
      <c r="D148" s="230" t="s">
        <v>260</v>
      </c>
      <c r="E148" s="230"/>
      <c r="F148" s="230"/>
      <c r="G148" s="230"/>
      <c r="H148" s="230" t="s">
        <v>261</v>
      </c>
      <c r="I148" s="230"/>
      <c r="J148" s="230"/>
      <c r="K148" s="230"/>
    </row>
    <row r="149" customFormat="false" ht="51" hidden="false" customHeight="true" outlineLevel="0" collapsed="false">
      <c r="B149" s="232"/>
      <c r="C149" s="231"/>
      <c r="D149" s="233" t="s">
        <v>508</v>
      </c>
      <c r="E149" s="260" t="s">
        <v>509</v>
      </c>
      <c r="F149" s="261" t="s">
        <v>510</v>
      </c>
      <c r="G149" s="262" t="s">
        <v>533</v>
      </c>
      <c r="H149" s="233" t="s">
        <v>508</v>
      </c>
      <c r="I149" s="260" t="s">
        <v>509</v>
      </c>
      <c r="J149" s="261" t="s">
        <v>510</v>
      </c>
      <c r="K149" s="262" t="s">
        <v>533</v>
      </c>
    </row>
    <row r="150" customFormat="false" ht="33" hidden="false" customHeight="true" outlineLevel="0" collapsed="false">
      <c r="B150" s="225" t="n">
        <v>5</v>
      </c>
      <c r="C150" s="237" t="s">
        <v>259</v>
      </c>
      <c r="D150" s="233"/>
      <c r="E150" s="260"/>
      <c r="F150" s="261"/>
      <c r="G150" s="262"/>
      <c r="H150" s="233"/>
      <c r="I150" s="260"/>
      <c r="J150" s="261"/>
      <c r="K150" s="262"/>
    </row>
    <row r="151" customFormat="false" ht="15.75" hidden="false" customHeight="true" outlineLevel="0" collapsed="false">
      <c r="B151" s="238" t="s">
        <v>540</v>
      </c>
      <c r="C151" s="239" t="s">
        <v>513</v>
      </c>
      <c r="D151" s="240" t="n">
        <v>4737.81572</v>
      </c>
      <c r="E151" s="263" t="n">
        <v>4908.428228</v>
      </c>
      <c r="F151" s="263" t="n">
        <v>0</v>
      </c>
      <c r="G151" s="264"/>
      <c r="H151" s="240" t="n">
        <v>3652.263253</v>
      </c>
      <c r="I151" s="263" t="n">
        <v>3814.415114</v>
      </c>
      <c r="J151" s="263" t="n">
        <v>0</v>
      </c>
      <c r="K151" s="264"/>
    </row>
    <row r="152" customFormat="false" ht="15.75" hidden="false" customHeight="true" outlineLevel="0" collapsed="false">
      <c r="B152" s="238"/>
      <c r="C152" s="243" t="s">
        <v>514</v>
      </c>
      <c r="D152" s="244" t="n">
        <v>0</v>
      </c>
      <c r="E152" s="265" t="n">
        <v>0</v>
      </c>
      <c r="F152" s="265" t="n">
        <v>0</v>
      </c>
      <c r="G152" s="266"/>
      <c r="H152" s="244" t="n">
        <v>0</v>
      </c>
      <c r="I152" s="265" t="n">
        <v>0</v>
      </c>
      <c r="J152" s="265" t="n">
        <v>0</v>
      </c>
      <c r="K152" s="266"/>
    </row>
    <row r="153" customFormat="false" ht="15.75" hidden="false" customHeight="true" outlineLevel="0" collapsed="false">
      <c r="B153" s="238"/>
      <c r="C153" s="243" t="s">
        <v>515</v>
      </c>
      <c r="D153" s="244" t="n">
        <v>0.002079</v>
      </c>
      <c r="E153" s="265" t="n">
        <v>0.002047</v>
      </c>
      <c r="F153" s="265" t="n">
        <v>0.002047</v>
      </c>
      <c r="G153" s="266"/>
      <c r="H153" s="244" t="n">
        <v>0</v>
      </c>
      <c r="I153" s="265" t="n">
        <v>0</v>
      </c>
      <c r="J153" s="265" t="n">
        <v>0</v>
      </c>
      <c r="K153" s="266"/>
    </row>
    <row r="154" customFormat="false" ht="15.75" hidden="false" customHeight="true" outlineLevel="0" collapsed="false">
      <c r="B154" s="238"/>
      <c r="C154" s="243" t="s">
        <v>516</v>
      </c>
      <c r="D154" s="244" t="n">
        <v>0</v>
      </c>
      <c r="E154" s="265" t="n">
        <v>0</v>
      </c>
      <c r="F154" s="265" t="n">
        <v>0</v>
      </c>
      <c r="G154" s="266"/>
      <c r="H154" s="244" t="n">
        <v>0</v>
      </c>
      <c r="I154" s="265" t="n">
        <v>0</v>
      </c>
      <c r="J154" s="265" t="n">
        <v>0</v>
      </c>
      <c r="K154" s="266"/>
    </row>
    <row r="155" customFormat="false" ht="15.75" hidden="false" customHeight="true" outlineLevel="0" collapsed="false">
      <c r="B155" s="238"/>
      <c r="C155" s="243" t="s">
        <v>517</v>
      </c>
      <c r="D155" s="244" t="n">
        <v>0</v>
      </c>
      <c r="E155" s="265" t="n">
        <v>0</v>
      </c>
      <c r="F155" s="265" t="n">
        <v>0</v>
      </c>
      <c r="G155" s="266"/>
      <c r="H155" s="244" t="n">
        <v>0</v>
      </c>
      <c r="I155" s="265" t="n">
        <v>0</v>
      </c>
      <c r="J155" s="265" t="n">
        <v>0</v>
      </c>
      <c r="K155" s="266"/>
    </row>
    <row r="156" customFormat="false" ht="15.75" hidden="false" customHeight="true" outlineLevel="0" collapsed="false">
      <c r="B156" s="238"/>
      <c r="C156" s="243" t="s">
        <v>518</v>
      </c>
      <c r="D156" s="244" t="n">
        <v>2697.387411</v>
      </c>
      <c r="E156" s="265" t="n">
        <v>1589.78147</v>
      </c>
      <c r="F156" s="265" t="n">
        <v>714.224167</v>
      </c>
      <c r="G156" s="266"/>
      <c r="H156" s="244" t="n">
        <v>2570.629004</v>
      </c>
      <c r="I156" s="265" t="n">
        <v>1524.48107</v>
      </c>
      <c r="J156" s="265" t="n">
        <v>657.772791</v>
      </c>
      <c r="K156" s="266"/>
    </row>
    <row r="157" customFormat="false" ht="15.75" hidden="false" customHeight="true" outlineLevel="0" collapsed="false">
      <c r="B157" s="238"/>
      <c r="C157" s="243" t="s">
        <v>519</v>
      </c>
      <c r="D157" s="244" t="n">
        <v>1904.931775</v>
      </c>
      <c r="E157" s="265" t="n">
        <v>1553.831001</v>
      </c>
      <c r="F157" s="265" t="n">
        <v>561.415336</v>
      </c>
      <c r="G157" s="266"/>
      <c r="H157" s="244" t="n">
        <v>3685.196133</v>
      </c>
      <c r="I157" s="265" t="n">
        <v>1841.169224</v>
      </c>
      <c r="J157" s="265" t="n">
        <v>588.844126</v>
      </c>
      <c r="K157" s="266"/>
    </row>
    <row r="158" customFormat="false" ht="15.75" hidden="false" customHeight="true" outlineLevel="0" collapsed="false">
      <c r="B158" s="238"/>
      <c r="C158" s="247" t="s">
        <v>520</v>
      </c>
      <c r="D158" s="244" t="n">
        <v>5.15035</v>
      </c>
      <c r="E158" s="265" t="n">
        <v>2.455252</v>
      </c>
      <c r="F158" s="265" t="n">
        <v>2.127142</v>
      </c>
      <c r="G158" s="266"/>
      <c r="H158" s="244" t="n">
        <v>9.915433</v>
      </c>
      <c r="I158" s="265" t="n">
        <v>6.009012</v>
      </c>
      <c r="J158" s="265" t="n">
        <v>5.735535</v>
      </c>
      <c r="K158" s="266"/>
    </row>
    <row r="159" customFormat="false" ht="15.75" hidden="false" customHeight="true" outlineLevel="0" collapsed="false">
      <c r="B159" s="238"/>
      <c r="C159" s="243" t="s">
        <v>521</v>
      </c>
      <c r="D159" s="244" t="n">
        <v>3.425528</v>
      </c>
      <c r="E159" s="265" t="n">
        <v>2.264178</v>
      </c>
      <c r="F159" s="265" t="n">
        <v>1.644779</v>
      </c>
      <c r="G159" s="266"/>
      <c r="H159" s="244" t="n">
        <v>3.498609</v>
      </c>
      <c r="I159" s="265" t="n">
        <v>2.359631</v>
      </c>
      <c r="J159" s="265" t="n">
        <v>1.725249</v>
      </c>
      <c r="K159" s="266"/>
    </row>
    <row r="160" customFormat="false" ht="15.75" hidden="false" customHeight="true" outlineLevel="0" collapsed="false">
      <c r="B160" s="238"/>
      <c r="C160" s="247" t="s">
        <v>520</v>
      </c>
      <c r="D160" s="244" t="n">
        <v>1.112626</v>
      </c>
      <c r="E160" s="265" t="n">
        <v>0.29877</v>
      </c>
      <c r="F160" s="265" t="n">
        <v>0.170724</v>
      </c>
      <c r="G160" s="266"/>
      <c r="H160" s="244" t="n">
        <v>1.100602</v>
      </c>
      <c r="I160" s="265" t="n">
        <v>0.249052</v>
      </c>
      <c r="J160" s="265" t="n">
        <v>0.142315</v>
      </c>
      <c r="K160" s="266"/>
    </row>
    <row r="161" customFormat="false" ht="15.75" hidden="false" customHeight="true" outlineLevel="0" collapsed="false">
      <c r="B161" s="238"/>
      <c r="C161" s="243" t="s">
        <v>522</v>
      </c>
      <c r="D161" s="244" t="n">
        <v>0.62326</v>
      </c>
      <c r="E161" s="265" t="n">
        <v>0.618361</v>
      </c>
      <c r="F161" s="265" t="n">
        <v>0.2401</v>
      </c>
      <c r="G161" s="266"/>
      <c r="H161" s="244" t="n">
        <v>0.574679</v>
      </c>
      <c r="I161" s="265" t="n">
        <v>0.571409</v>
      </c>
      <c r="J161" s="265" t="n">
        <v>0.223296</v>
      </c>
      <c r="K161" s="266"/>
    </row>
    <row r="162" customFormat="false" ht="15.75" hidden="false" customHeight="true" outlineLevel="0" collapsed="false">
      <c r="B162" s="238"/>
      <c r="C162" s="247" t="s">
        <v>520</v>
      </c>
      <c r="D162" s="244" t="n">
        <v>0</v>
      </c>
      <c r="E162" s="265" t="n">
        <v>0</v>
      </c>
      <c r="F162" s="265" t="n">
        <v>0</v>
      </c>
      <c r="G162" s="266"/>
      <c r="H162" s="244" t="n">
        <v>0</v>
      </c>
      <c r="I162" s="265" t="n">
        <v>0</v>
      </c>
      <c r="J162" s="265" t="n">
        <v>0</v>
      </c>
      <c r="K162" s="266"/>
    </row>
    <row r="163" customFormat="false" ht="15.75" hidden="false" customHeight="true" outlineLevel="0" collapsed="false">
      <c r="B163" s="238"/>
      <c r="C163" s="243" t="s">
        <v>523</v>
      </c>
      <c r="D163" s="244" t="n">
        <v>0.933034</v>
      </c>
      <c r="E163" s="265" t="n">
        <v>0.297404</v>
      </c>
      <c r="F163" s="265" t="n">
        <v>0.298378</v>
      </c>
      <c r="G163" s="267" t="n">
        <v>0.634825</v>
      </c>
      <c r="H163" s="244" t="n">
        <v>0.92269</v>
      </c>
      <c r="I163" s="265" t="n">
        <v>0.305748</v>
      </c>
      <c r="J163" s="265" t="n">
        <v>0.367858</v>
      </c>
      <c r="K163" s="267" t="n">
        <v>0.616942</v>
      </c>
    </row>
    <row r="164" customFormat="false" ht="15.75" hidden="false" customHeight="true" outlineLevel="0" collapsed="false">
      <c r="B164" s="238"/>
      <c r="C164" s="243" t="s">
        <v>524</v>
      </c>
      <c r="D164" s="244" t="n">
        <v>0</v>
      </c>
      <c r="E164" s="265" t="n">
        <v>0</v>
      </c>
      <c r="F164" s="265" t="n">
        <v>0</v>
      </c>
      <c r="G164" s="266"/>
      <c r="H164" s="244" t="n">
        <v>0</v>
      </c>
      <c r="I164" s="265" t="n">
        <v>0</v>
      </c>
      <c r="J164" s="265" t="n">
        <v>0</v>
      </c>
      <c r="K164" s="266"/>
    </row>
    <row r="165" customFormat="false" ht="15.75" hidden="false" customHeight="true" outlineLevel="0" collapsed="false">
      <c r="B165" s="238"/>
      <c r="C165" s="243" t="s">
        <v>525</v>
      </c>
      <c r="D165" s="244" t="n">
        <v>0</v>
      </c>
      <c r="E165" s="265" t="n">
        <v>0</v>
      </c>
      <c r="F165" s="265" t="n">
        <v>0</v>
      </c>
      <c r="G165" s="266"/>
      <c r="H165" s="244" t="n">
        <v>12.4307</v>
      </c>
      <c r="I165" s="265" t="n">
        <v>12.4307</v>
      </c>
      <c r="J165" s="265" t="n">
        <v>1.24307</v>
      </c>
      <c r="K165" s="266"/>
    </row>
    <row r="166" customFormat="false" ht="15.75" hidden="false" customHeight="true" outlineLevel="0" collapsed="false">
      <c r="B166" s="238"/>
      <c r="C166" s="243" t="s">
        <v>526</v>
      </c>
      <c r="D166" s="244" t="n">
        <v>0</v>
      </c>
      <c r="E166" s="265" t="n">
        <v>0</v>
      </c>
      <c r="F166" s="265" t="n">
        <v>0</v>
      </c>
      <c r="G166" s="266"/>
      <c r="H166" s="244" t="n">
        <v>0</v>
      </c>
      <c r="I166" s="265" t="n">
        <v>0</v>
      </c>
      <c r="J166" s="265" t="n">
        <v>0</v>
      </c>
      <c r="K166" s="266"/>
    </row>
    <row r="167" customFormat="false" ht="15.75" hidden="false" customHeight="true" outlineLevel="0" collapsed="false">
      <c r="B167" s="238"/>
      <c r="C167" s="243" t="s">
        <v>527</v>
      </c>
      <c r="D167" s="244" t="n">
        <v>0</v>
      </c>
      <c r="E167" s="265" t="n">
        <v>0</v>
      </c>
      <c r="F167" s="265" t="n">
        <v>0</v>
      </c>
      <c r="G167" s="266"/>
      <c r="H167" s="244" t="n">
        <v>0</v>
      </c>
      <c r="I167" s="265" t="n">
        <v>0</v>
      </c>
      <c r="J167" s="265" t="n">
        <v>0</v>
      </c>
      <c r="K167" s="266"/>
    </row>
    <row r="168" customFormat="false" ht="15.75" hidden="false" customHeight="true" outlineLevel="0" collapsed="false">
      <c r="B168" s="238"/>
      <c r="C168" s="243" t="s">
        <v>528</v>
      </c>
      <c r="D168" s="244" t="n">
        <v>0</v>
      </c>
      <c r="E168" s="265" t="n">
        <v>0</v>
      </c>
      <c r="F168" s="265" t="n">
        <v>0</v>
      </c>
      <c r="G168" s="266"/>
      <c r="H168" s="244" t="n">
        <v>0</v>
      </c>
      <c r="I168" s="265" t="n">
        <v>0</v>
      </c>
      <c r="J168" s="265" t="n">
        <v>0</v>
      </c>
      <c r="K168" s="266"/>
    </row>
    <row r="169" customFormat="false" ht="15.75" hidden="false" customHeight="true" outlineLevel="0" collapsed="false">
      <c r="B169" s="238"/>
      <c r="C169" s="243" t="s">
        <v>529</v>
      </c>
      <c r="D169" s="268"/>
      <c r="E169" s="269"/>
      <c r="F169" s="269"/>
      <c r="G169" s="266"/>
      <c r="H169" s="268"/>
      <c r="I169" s="269"/>
      <c r="J169" s="269"/>
      <c r="K169" s="266"/>
    </row>
    <row r="170" customFormat="false" ht="15.75" hidden="false" customHeight="true" outlineLevel="0" collapsed="false">
      <c r="B170" s="238"/>
      <c r="C170" s="250" t="s">
        <v>530</v>
      </c>
      <c r="D170" s="244" t="n">
        <v>0.013909</v>
      </c>
      <c r="E170" s="265" t="n">
        <v>0.013909</v>
      </c>
      <c r="F170" s="265" t="n">
        <v>0.013909</v>
      </c>
      <c r="G170" s="266"/>
      <c r="H170" s="244" t="n">
        <v>0.022648</v>
      </c>
      <c r="I170" s="265" t="n">
        <v>0.022648</v>
      </c>
      <c r="J170" s="265" t="n">
        <v>0.022648</v>
      </c>
      <c r="K170" s="266"/>
    </row>
    <row r="171" customFormat="false" ht="18" hidden="false" customHeight="true" outlineLevel="0" collapsed="false">
      <c r="B171" s="238"/>
      <c r="C171" s="270" t="s">
        <v>535</v>
      </c>
      <c r="D171" s="271"/>
      <c r="E171" s="272"/>
      <c r="F171" s="272"/>
      <c r="G171" s="273" t="n">
        <v>7.517828</v>
      </c>
      <c r="H171" s="271"/>
      <c r="I171" s="272"/>
      <c r="J171" s="272"/>
      <c r="K171" s="273" t="n">
        <v>9.245252</v>
      </c>
    </row>
    <row r="172" customFormat="false" ht="14.4" hidden="false" customHeight="true" outlineLevel="0" collapsed="false">
      <c r="B172" s="258" t="s">
        <v>532</v>
      </c>
    </row>
    <row r="173" customFormat="false" ht="14.4" hidden="false" customHeight="true" outlineLevel="0" collapsed="false">
      <c r="B173" s="258" t="s">
        <v>536</v>
      </c>
    </row>
    <row r="174" customFormat="false" ht="14.4" hidden="false" customHeight="true" outlineLevel="0" collapsed="false"/>
    <row r="175" customFormat="false" ht="32.25" hidden="false" customHeight="true" outlineLevel="0" collapsed="false">
      <c r="B175" s="224"/>
      <c r="C175" s="231"/>
      <c r="D175" s="230" t="s">
        <v>507</v>
      </c>
      <c r="E175" s="230"/>
      <c r="F175" s="230"/>
      <c r="G175" s="230"/>
      <c r="H175" s="230"/>
      <c r="I175" s="230"/>
      <c r="J175" s="230"/>
      <c r="K175" s="230"/>
    </row>
    <row r="176" customFormat="false" ht="32.25" hidden="false" customHeight="true" outlineLevel="0" collapsed="false">
      <c r="B176" s="224"/>
      <c r="C176" s="231"/>
      <c r="D176" s="230" t="s">
        <v>260</v>
      </c>
      <c r="E176" s="230"/>
      <c r="F176" s="230"/>
      <c r="G176" s="230"/>
      <c r="H176" s="230" t="s">
        <v>261</v>
      </c>
      <c r="I176" s="230"/>
      <c r="J176" s="230"/>
      <c r="K176" s="230"/>
    </row>
    <row r="177" customFormat="false" ht="51" hidden="false" customHeight="true" outlineLevel="0" collapsed="false">
      <c r="B177" s="232"/>
      <c r="C177" s="231"/>
      <c r="D177" s="233" t="s">
        <v>508</v>
      </c>
      <c r="E177" s="260" t="s">
        <v>509</v>
      </c>
      <c r="F177" s="261" t="s">
        <v>510</v>
      </c>
      <c r="G177" s="262" t="s">
        <v>533</v>
      </c>
      <c r="H177" s="233" t="s">
        <v>508</v>
      </c>
      <c r="I177" s="260" t="s">
        <v>509</v>
      </c>
      <c r="J177" s="261" t="s">
        <v>510</v>
      </c>
      <c r="K177" s="262" t="s">
        <v>533</v>
      </c>
    </row>
    <row r="178" customFormat="false" ht="33" hidden="false" customHeight="true" outlineLevel="0" collapsed="false">
      <c r="B178" s="225" t="n">
        <v>6</v>
      </c>
      <c r="C178" s="237" t="s">
        <v>259</v>
      </c>
      <c r="D178" s="233"/>
      <c r="E178" s="260"/>
      <c r="F178" s="261"/>
      <c r="G178" s="262"/>
      <c r="H178" s="233"/>
      <c r="I178" s="260"/>
      <c r="J178" s="261"/>
      <c r="K178" s="262"/>
    </row>
    <row r="179" customFormat="false" ht="15.75" hidden="false" customHeight="true" outlineLevel="0" collapsed="false">
      <c r="B179" s="238" t="s">
        <v>541</v>
      </c>
      <c r="C179" s="239" t="s">
        <v>513</v>
      </c>
      <c r="D179" s="240" t="n">
        <v>1531.40665</v>
      </c>
      <c r="E179" s="263" t="n">
        <v>1531.603992</v>
      </c>
      <c r="F179" s="263" t="n">
        <v>194.329078</v>
      </c>
      <c r="G179" s="264"/>
      <c r="H179" s="240" t="n">
        <v>1384.75587</v>
      </c>
      <c r="I179" s="263" t="n">
        <v>1385.173484</v>
      </c>
      <c r="J179" s="263" t="n">
        <v>187.239037</v>
      </c>
      <c r="K179" s="264"/>
    </row>
    <row r="180" customFormat="false" ht="15.75" hidden="false" customHeight="true" outlineLevel="0" collapsed="false">
      <c r="B180" s="238"/>
      <c r="C180" s="243" t="s">
        <v>514</v>
      </c>
      <c r="D180" s="244" t="n">
        <v>147.161712</v>
      </c>
      <c r="E180" s="265" t="n">
        <v>139.93116</v>
      </c>
      <c r="F180" s="265" t="n">
        <v>28.056498</v>
      </c>
      <c r="G180" s="266"/>
      <c r="H180" s="244" t="n">
        <v>147.681337</v>
      </c>
      <c r="I180" s="265" t="n">
        <v>136.185506</v>
      </c>
      <c r="J180" s="265" t="n">
        <v>27.333068</v>
      </c>
      <c r="K180" s="266"/>
    </row>
    <row r="181" customFormat="false" ht="15.75" hidden="false" customHeight="true" outlineLevel="0" collapsed="false">
      <c r="B181" s="238"/>
      <c r="C181" s="243" t="s">
        <v>515</v>
      </c>
      <c r="D181" s="244" t="n">
        <v>9.896376</v>
      </c>
      <c r="E181" s="265" t="n">
        <v>9.751705</v>
      </c>
      <c r="F181" s="265" t="n">
        <v>9.751705</v>
      </c>
      <c r="G181" s="266"/>
      <c r="H181" s="244" t="n">
        <v>9.188401</v>
      </c>
      <c r="I181" s="265" t="n">
        <v>8.537838</v>
      </c>
      <c r="J181" s="265" t="n">
        <v>8.537838</v>
      </c>
      <c r="K181" s="266"/>
    </row>
    <row r="182" customFormat="false" ht="15.75" hidden="false" customHeight="true" outlineLevel="0" collapsed="false">
      <c r="B182" s="238"/>
      <c r="C182" s="243" t="s">
        <v>516</v>
      </c>
      <c r="D182" s="244" t="n">
        <v>0</v>
      </c>
      <c r="E182" s="265" t="n">
        <v>0</v>
      </c>
      <c r="F182" s="265" t="n">
        <v>0</v>
      </c>
      <c r="G182" s="266"/>
      <c r="H182" s="244" t="n">
        <v>0</v>
      </c>
      <c r="I182" s="265" t="n">
        <v>0</v>
      </c>
      <c r="J182" s="265" t="n">
        <v>0</v>
      </c>
      <c r="K182" s="266"/>
    </row>
    <row r="183" customFormat="false" ht="15.75" hidden="false" customHeight="true" outlineLevel="0" collapsed="false">
      <c r="B183" s="238"/>
      <c r="C183" s="243" t="s">
        <v>517</v>
      </c>
      <c r="D183" s="244" t="n">
        <v>0</v>
      </c>
      <c r="E183" s="265" t="n">
        <v>0</v>
      </c>
      <c r="F183" s="265" t="n">
        <v>0</v>
      </c>
      <c r="G183" s="266"/>
      <c r="H183" s="244" t="n">
        <v>0</v>
      </c>
      <c r="I183" s="265" t="n">
        <v>0</v>
      </c>
      <c r="J183" s="265" t="n">
        <v>0</v>
      </c>
      <c r="K183" s="266"/>
    </row>
    <row r="184" customFormat="false" ht="15.75" hidden="false" customHeight="true" outlineLevel="0" collapsed="false">
      <c r="B184" s="238"/>
      <c r="C184" s="243" t="s">
        <v>518</v>
      </c>
      <c r="D184" s="244" t="n">
        <v>114.860756</v>
      </c>
      <c r="E184" s="265" t="n">
        <v>98.366784</v>
      </c>
      <c r="F184" s="265" t="n">
        <v>49.750093</v>
      </c>
      <c r="G184" s="266"/>
      <c r="H184" s="244" t="n">
        <v>158.281448</v>
      </c>
      <c r="I184" s="265" t="n">
        <v>142.075178</v>
      </c>
      <c r="J184" s="265" t="n">
        <v>71.037588</v>
      </c>
      <c r="K184" s="266"/>
    </row>
    <row r="185" customFormat="false" ht="15.75" hidden="false" customHeight="true" outlineLevel="0" collapsed="false">
      <c r="B185" s="238"/>
      <c r="C185" s="243" t="s">
        <v>519</v>
      </c>
      <c r="D185" s="244" t="n">
        <v>627.935164</v>
      </c>
      <c r="E185" s="265" t="n">
        <v>558.068869</v>
      </c>
      <c r="F185" s="265" t="n">
        <v>557.879379</v>
      </c>
      <c r="G185" s="266"/>
      <c r="H185" s="244" t="n">
        <v>611.59943</v>
      </c>
      <c r="I185" s="265" t="n">
        <v>538.648428</v>
      </c>
      <c r="J185" s="265" t="n">
        <v>538.602069</v>
      </c>
      <c r="K185" s="266"/>
    </row>
    <row r="186" customFormat="false" ht="15.75" hidden="false" customHeight="true" outlineLevel="0" collapsed="false">
      <c r="B186" s="238"/>
      <c r="C186" s="247" t="s">
        <v>520</v>
      </c>
      <c r="D186" s="244" t="n">
        <v>2.2E-005</v>
      </c>
      <c r="E186" s="265" t="n">
        <v>2.2E-005</v>
      </c>
      <c r="F186" s="265" t="n">
        <v>1.7E-005</v>
      </c>
      <c r="G186" s="266"/>
      <c r="H186" s="244" t="n">
        <v>0</v>
      </c>
      <c r="I186" s="265" t="n">
        <v>0</v>
      </c>
      <c r="J186" s="265" t="n">
        <v>0</v>
      </c>
      <c r="K186" s="266"/>
    </row>
    <row r="187" customFormat="false" ht="15.75" hidden="false" customHeight="true" outlineLevel="0" collapsed="false">
      <c r="B187" s="238"/>
      <c r="C187" s="243" t="s">
        <v>521</v>
      </c>
      <c r="D187" s="244" t="n">
        <v>2301.982396</v>
      </c>
      <c r="E187" s="265" t="n">
        <v>1938.967271</v>
      </c>
      <c r="F187" s="265" t="n">
        <v>1454.171209</v>
      </c>
      <c r="G187" s="266"/>
      <c r="H187" s="244" t="n">
        <v>2364.684514</v>
      </c>
      <c r="I187" s="265" t="n">
        <v>1980.886097</v>
      </c>
      <c r="J187" s="265" t="n">
        <v>1485.60793</v>
      </c>
      <c r="K187" s="266"/>
    </row>
    <row r="188" customFormat="false" ht="15.75" hidden="false" customHeight="true" outlineLevel="0" collapsed="false">
      <c r="B188" s="238"/>
      <c r="C188" s="247" t="s">
        <v>520</v>
      </c>
      <c r="D188" s="244" t="n">
        <v>0.000524</v>
      </c>
      <c r="E188" s="265" t="n">
        <v>0.000509</v>
      </c>
      <c r="F188" s="265" t="n">
        <v>0.000291</v>
      </c>
      <c r="G188" s="266"/>
      <c r="H188" s="244" t="n">
        <v>0.000533</v>
      </c>
      <c r="I188" s="265" t="n">
        <v>0.000517</v>
      </c>
      <c r="J188" s="265" t="n">
        <v>0.000295</v>
      </c>
      <c r="K188" s="266"/>
    </row>
    <row r="189" customFormat="false" ht="15.75" hidden="false" customHeight="true" outlineLevel="0" collapsed="false">
      <c r="B189" s="238"/>
      <c r="C189" s="243" t="s">
        <v>522</v>
      </c>
      <c r="D189" s="244" t="n">
        <v>0.024341</v>
      </c>
      <c r="E189" s="265" t="n">
        <v>0.024229</v>
      </c>
      <c r="F189" s="265" t="n">
        <v>0.00848</v>
      </c>
      <c r="G189" s="266"/>
      <c r="H189" s="244" t="n">
        <v>0.022762</v>
      </c>
      <c r="I189" s="265" t="n">
        <v>0.022564</v>
      </c>
      <c r="J189" s="265" t="n">
        <v>0.007897</v>
      </c>
      <c r="K189" s="266"/>
    </row>
    <row r="190" customFormat="false" ht="15.75" hidden="false" customHeight="true" outlineLevel="0" collapsed="false">
      <c r="B190" s="238"/>
      <c r="C190" s="247" t="s">
        <v>520</v>
      </c>
      <c r="D190" s="244" t="n">
        <v>0</v>
      </c>
      <c r="E190" s="265" t="n">
        <v>0</v>
      </c>
      <c r="F190" s="265" t="n">
        <v>0</v>
      </c>
      <c r="G190" s="266"/>
      <c r="H190" s="244" t="n">
        <v>0</v>
      </c>
      <c r="I190" s="265" t="n">
        <v>0</v>
      </c>
      <c r="J190" s="265" t="n">
        <v>0</v>
      </c>
      <c r="K190" s="266"/>
    </row>
    <row r="191" customFormat="false" ht="15.75" hidden="false" customHeight="true" outlineLevel="0" collapsed="false">
      <c r="B191" s="238"/>
      <c r="C191" s="243" t="s">
        <v>523</v>
      </c>
      <c r="D191" s="244" t="n">
        <v>212.911377</v>
      </c>
      <c r="E191" s="265" t="n">
        <v>68.331876</v>
      </c>
      <c r="F191" s="265" t="n">
        <v>71.183187</v>
      </c>
      <c r="G191" s="267" t="n">
        <v>144.225549</v>
      </c>
      <c r="H191" s="244" t="n">
        <v>225.251154</v>
      </c>
      <c r="I191" s="265" t="n">
        <v>68.588615</v>
      </c>
      <c r="J191" s="265" t="n">
        <v>69.541726</v>
      </c>
      <c r="K191" s="267" t="n">
        <v>156.372763</v>
      </c>
    </row>
    <row r="192" customFormat="false" ht="15.75" hidden="false" customHeight="true" outlineLevel="0" collapsed="false">
      <c r="B192" s="238"/>
      <c r="C192" s="243" t="s">
        <v>524</v>
      </c>
      <c r="D192" s="244" t="n">
        <v>0</v>
      </c>
      <c r="E192" s="265" t="n">
        <v>0</v>
      </c>
      <c r="F192" s="265" t="n">
        <v>0</v>
      </c>
      <c r="G192" s="266"/>
      <c r="H192" s="244" t="n">
        <v>0</v>
      </c>
      <c r="I192" s="265" t="n">
        <v>0</v>
      </c>
      <c r="J192" s="265" t="n">
        <v>0</v>
      </c>
      <c r="K192" s="266"/>
    </row>
    <row r="193" customFormat="false" ht="15.75" hidden="false" customHeight="true" outlineLevel="0" collapsed="false">
      <c r="B193" s="238"/>
      <c r="C193" s="243" t="s">
        <v>525</v>
      </c>
      <c r="D193" s="244" t="n">
        <v>0</v>
      </c>
      <c r="E193" s="265" t="n">
        <v>0</v>
      </c>
      <c r="F193" s="265" t="n">
        <v>0</v>
      </c>
      <c r="G193" s="266"/>
      <c r="H193" s="244" t="n">
        <v>0</v>
      </c>
      <c r="I193" s="265" t="n">
        <v>0</v>
      </c>
      <c r="J193" s="265" t="n">
        <v>0</v>
      </c>
      <c r="K193" s="266"/>
    </row>
    <row r="194" customFormat="false" ht="15.75" hidden="false" customHeight="true" outlineLevel="0" collapsed="false">
      <c r="B194" s="238"/>
      <c r="C194" s="243" t="s">
        <v>526</v>
      </c>
      <c r="D194" s="244" t="n">
        <v>0</v>
      </c>
      <c r="E194" s="265" t="n">
        <v>0</v>
      </c>
      <c r="F194" s="265" t="n">
        <v>0</v>
      </c>
      <c r="G194" s="266"/>
      <c r="H194" s="244" t="n">
        <v>0</v>
      </c>
      <c r="I194" s="265" t="n">
        <v>0</v>
      </c>
      <c r="J194" s="265" t="n">
        <v>0</v>
      </c>
      <c r="K194" s="266"/>
    </row>
    <row r="195" customFormat="false" ht="15.75" hidden="false" customHeight="true" outlineLevel="0" collapsed="false">
      <c r="B195" s="238"/>
      <c r="C195" s="243" t="s">
        <v>527</v>
      </c>
      <c r="D195" s="244" t="n">
        <v>0</v>
      </c>
      <c r="E195" s="265" t="n">
        <v>0</v>
      </c>
      <c r="F195" s="265" t="n">
        <v>0</v>
      </c>
      <c r="G195" s="266"/>
      <c r="H195" s="244" t="n">
        <v>0</v>
      </c>
      <c r="I195" s="265" t="n">
        <v>0</v>
      </c>
      <c r="J195" s="265" t="n">
        <v>0</v>
      </c>
      <c r="K195" s="266"/>
    </row>
    <row r="196" customFormat="false" ht="15.75" hidden="false" customHeight="true" outlineLevel="0" collapsed="false">
      <c r="B196" s="238"/>
      <c r="C196" s="243" t="s">
        <v>528</v>
      </c>
      <c r="D196" s="244" t="n">
        <v>0.039139</v>
      </c>
      <c r="E196" s="265" t="n">
        <v>0.039139</v>
      </c>
      <c r="F196" s="265" t="n">
        <v>0.097847</v>
      </c>
      <c r="G196" s="266"/>
      <c r="H196" s="244" t="n">
        <v>0.031329</v>
      </c>
      <c r="I196" s="265" t="n">
        <v>0.031329</v>
      </c>
      <c r="J196" s="265" t="n">
        <v>0.078322</v>
      </c>
      <c r="K196" s="266"/>
    </row>
    <row r="197" customFormat="false" ht="15.75" hidden="false" customHeight="true" outlineLevel="0" collapsed="false">
      <c r="B197" s="238"/>
      <c r="C197" s="243" t="s">
        <v>529</v>
      </c>
      <c r="D197" s="268"/>
      <c r="E197" s="269"/>
      <c r="F197" s="269"/>
      <c r="G197" s="266"/>
      <c r="H197" s="268"/>
      <c r="I197" s="269"/>
      <c r="J197" s="269"/>
      <c r="K197" s="266"/>
    </row>
    <row r="198" customFormat="false" ht="15.75" hidden="false" customHeight="true" outlineLevel="0" collapsed="false">
      <c r="B198" s="238"/>
      <c r="C198" s="250" t="s">
        <v>530</v>
      </c>
      <c r="D198" s="244" t="n">
        <v>246.783581</v>
      </c>
      <c r="E198" s="265" t="n">
        <v>246.783581</v>
      </c>
      <c r="F198" s="265" t="n">
        <v>154.640216</v>
      </c>
      <c r="G198" s="266"/>
      <c r="H198" s="244" t="n">
        <v>275.629862</v>
      </c>
      <c r="I198" s="265" t="n">
        <v>275.629862</v>
      </c>
      <c r="J198" s="265" t="n">
        <v>170.754731</v>
      </c>
      <c r="K198" s="266"/>
    </row>
    <row r="199" customFormat="false" ht="18" hidden="false" customHeight="true" outlineLevel="0" collapsed="false">
      <c r="B199" s="238"/>
      <c r="C199" s="270" t="s">
        <v>535</v>
      </c>
      <c r="D199" s="271"/>
      <c r="E199" s="272"/>
      <c r="F199" s="272"/>
      <c r="G199" s="273" t="n">
        <v>221.360668</v>
      </c>
      <c r="H199" s="271"/>
      <c r="I199" s="272"/>
      <c r="J199" s="272"/>
      <c r="K199" s="273" t="n">
        <v>234.743824</v>
      </c>
    </row>
    <row r="200" customFormat="false" ht="14.4" hidden="false" customHeight="true" outlineLevel="0" collapsed="false">
      <c r="B200" s="258" t="s">
        <v>532</v>
      </c>
    </row>
    <row r="201" customFormat="false" ht="14.4" hidden="false" customHeight="true" outlineLevel="0" collapsed="false">
      <c r="B201" s="258" t="s">
        <v>536</v>
      </c>
    </row>
    <row r="202" customFormat="false" ht="14.4" hidden="false" customHeight="true" outlineLevel="0" collapsed="false"/>
    <row r="203" customFormat="false" ht="32.25" hidden="false" customHeight="true" outlineLevel="0" collapsed="false">
      <c r="B203" s="224"/>
      <c r="C203" s="231"/>
      <c r="D203" s="230" t="s">
        <v>507</v>
      </c>
      <c r="E203" s="230"/>
      <c r="F203" s="230"/>
      <c r="G203" s="230"/>
      <c r="H203" s="230"/>
      <c r="I203" s="230"/>
      <c r="J203" s="230"/>
      <c r="K203" s="230"/>
    </row>
    <row r="204" customFormat="false" ht="32.25" hidden="false" customHeight="true" outlineLevel="0" collapsed="false">
      <c r="B204" s="224"/>
      <c r="C204" s="231"/>
      <c r="D204" s="230" t="s">
        <v>260</v>
      </c>
      <c r="E204" s="230"/>
      <c r="F204" s="230"/>
      <c r="G204" s="230"/>
      <c r="H204" s="230" t="s">
        <v>261</v>
      </c>
      <c r="I204" s="230"/>
      <c r="J204" s="230"/>
      <c r="K204" s="230"/>
    </row>
    <row r="205" customFormat="false" ht="51" hidden="false" customHeight="true" outlineLevel="0" collapsed="false">
      <c r="B205" s="232"/>
      <c r="C205" s="231"/>
      <c r="D205" s="233" t="s">
        <v>508</v>
      </c>
      <c r="E205" s="260" t="s">
        <v>509</v>
      </c>
      <c r="F205" s="261" t="s">
        <v>510</v>
      </c>
      <c r="G205" s="262" t="s">
        <v>533</v>
      </c>
      <c r="H205" s="233" t="s">
        <v>508</v>
      </c>
      <c r="I205" s="260" t="s">
        <v>509</v>
      </c>
      <c r="J205" s="261" t="s">
        <v>510</v>
      </c>
      <c r="K205" s="262" t="s">
        <v>533</v>
      </c>
    </row>
    <row r="206" customFormat="false" ht="33" hidden="false" customHeight="true" outlineLevel="0" collapsed="false">
      <c r="B206" s="225" t="n">
        <v>7</v>
      </c>
      <c r="C206" s="237" t="s">
        <v>259</v>
      </c>
      <c r="D206" s="233"/>
      <c r="E206" s="260"/>
      <c r="F206" s="261"/>
      <c r="G206" s="262"/>
      <c r="H206" s="233"/>
      <c r="I206" s="260"/>
      <c r="J206" s="261"/>
      <c r="K206" s="262"/>
    </row>
    <row r="207" customFormat="false" ht="15.75" hidden="false" customHeight="true" outlineLevel="0" collapsed="false">
      <c r="B207" s="238" t="s">
        <v>542</v>
      </c>
      <c r="C207" s="239" t="s">
        <v>513</v>
      </c>
      <c r="D207" s="240" t="n">
        <v>5961.19572</v>
      </c>
      <c r="E207" s="263" t="n">
        <v>5961.119786</v>
      </c>
      <c r="F207" s="263" t="n">
        <v>0</v>
      </c>
      <c r="G207" s="264"/>
      <c r="H207" s="240" t="n">
        <v>12110.940821</v>
      </c>
      <c r="I207" s="263" t="n">
        <v>12110.8656</v>
      </c>
      <c r="J207" s="263" t="n">
        <v>0</v>
      </c>
      <c r="K207" s="264"/>
    </row>
    <row r="208" customFormat="false" ht="15.75" hidden="false" customHeight="true" outlineLevel="0" collapsed="false">
      <c r="B208" s="238"/>
      <c r="C208" s="243" t="s">
        <v>514</v>
      </c>
      <c r="D208" s="244" t="n">
        <v>336.146407</v>
      </c>
      <c r="E208" s="265" t="n">
        <v>335.789307</v>
      </c>
      <c r="F208" s="265" t="n">
        <v>67.157861</v>
      </c>
      <c r="G208" s="266"/>
      <c r="H208" s="244" t="n">
        <v>321.847216</v>
      </c>
      <c r="I208" s="265" t="n">
        <v>321.471812</v>
      </c>
      <c r="J208" s="265" t="n">
        <v>64.294362</v>
      </c>
      <c r="K208" s="266"/>
    </row>
    <row r="209" customFormat="false" ht="15.75" hidden="false" customHeight="true" outlineLevel="0" collapsed="false">
      <c r="B209" s="238"/>
      <c r="C209" s="243" t="s">
        <v>515</v>
      </c>
      <c r="D209" s="244" t="n">
        <v>58.60793</v>
      </c>
      <c r="E209" s="265" t="n">
        <v>58.558888</v>
      </c>
      <c r="F209" s="265" t="n">
        <v>51.275441</v>
      </c>
      <c r="G209" s="266"/>
      <c r="H209" s="244" t="n">
        <v>50.987729</v>
      </c>
      <c r="I209" s="265" t="n">
        <v>50.944463</v>
      </c>
      <c r="J209" s="265" t="n">
        <v>43.931744</v>
      </c>
      <c r="K209" s="266"/>
    </row>
    <row r="210" customFormat="false" ht="15.75" hidden="false" customHeight="true" outlineLevel="0" collapsed="false">
      <c r="B210" s="238"/>
      <c r="C210" s="243" t="s">
        <v>516</v>
      </c>
      <c r="D210" s="244" t="n">
        <v>0</v>
      </c>
      <c r="E210" s="265" t="n">
        <v>0</v>
      </c>
      <c r="F210" s="265" t="n">
        <v>0</v>
      </c>
      <c r="G210" s="266"/>
      <c r="H210" s="244" t="n">
        <v>0</v>
      </c>
      <c r="I210" s="265" t="n">
        <v>0</v>
      </c>
      <c r="J210" s="265" t="n">
        <v>0</v>
      </c>
      <c r="K210" s="266"/>
    </row>
    <row r="211" customFormat="false" ht="15.75" hidden="false" customHeight="true" outlineLevel="0" collapsed="false">
      <c r="B211" s="238"/>
      <c r="C211" s="243" t="s">
        <v>517</v>
      </c>
      <c r="D211" s="244" t="n">
        <v>0</v>
      </c>
      <c r="E211" s="265" t="n">
        <v>0</v>
      </c>
      <c r="F211" s="265" t="n">
        <v>0</v>
      </c>
      <c r="G211" s="266"/>
      <c r="H211" s="244" t="n">
        <v>0</v>
      </c>
      <c r="I211" s="265" t="n">
        <v>0</v>
      </c>
      <c r="J211" s="265" t="n">
        <v>0</v>
      </c>
      <c r="K211" s="266"/>
    </row>
    <row r="212" customFormat="false" ht="15.75" hidden="false" customHeight="true" outlineLevel="0" collapsed="false">
      <c r="B212" s="238"/>
      <c r="C212" s="243" t="s">
        <v>518</v>
      </c>
      <c r="D212" s="244" t="n">
        <v>1787.009934</v>
      </c>
      <c r="E212" s="265" t="n">
        <v>1149.21031</v>
      </c>
      <c r="F212" s="265" t="n">
        <v>585.872757</v>
      </c>
      <c r="G212" s="266"/>
      <c r="H212" s="244" t="n">
        <v>2969.351378</v>
      </c>
      <c r="I212" s="265" t="n">
        <v>774.33753</v>
      </c>
      <c r="J212" s="265" t="n">
        <v>440.740946</v>
      </c>
      <c r="K212" s="266"/>
    </row>
    <row r="213" customFormat="false" ht="15.75" hidden="false" customHeight="true" outlineLevel="0" collapsed="false">
      <c r="B213" s="238"/>
      <c r="C213" s="243" t="s">
        <v>519</v>
      </c>
      <c r="D213" s="244" t="n">
        <v>176.718956</v>
      </c>
      <c r="E213" s="265" t="n">
        <v>138.613328</v>
      </c>
      <c r="F213" s="265" t="n">
        <v>138.613328</v>
      </c>
      <c r="G213" s="266"/>
      <c r="H213" s="244" t="n">
        <v>420.408802</v>
      </c>
      <c r="I213" s="265" t="n">
        <v>386.469123</v>
      </c>
      <c r="J213" s="265" t="n">
        <v>397.165532</v>
      </c>
      <c r="K213" s="266"/>
    </row>
    <row r="214" customFormat="false" ht="15.75" hidden="false" customHeight="true" outlineLevel="0" collapsed="false">
      <c r="B214" s="238"/>
      <c r="C214" s="247" t="s">
        <v>520</v>
      </c>
      <c r="D214" s="244" t="n">
        <v>5.799018</v>
      </c>
      <c r="E214" s="265" t="n">
        <v>4.736338</v>
      </c>
      <c r="F214" s="265" t="n">
        <v>4.736338</v>
      </c>
      <c r="G214" s="266"/>
      <c r="H214" s="244" t="n">
        <v>4.112725</v>
      </c>
      <c r="I214" s="265" t="n">
        <v>3.798116</v>
      </c>
      <c r="J214" s="265" t="n">
        <v>3.789287</v>
      </c>
      <c r="K214" s="266"/>
    </row>
    <row r="215" customFormat="false" ht="15.75" hidden="false" customHeight="true" outlineLevel="0" collapsed="false">
      <c r="B215" s="238"/>
      <c r="C215" s="243" t="s">
        <v>521</v>
      </c>
      <c r="D215" s="244" t="n">
        <v>1.810464</v>
      </c>
      <c r="E215" s="265" t="n">
        <v>1.165311</v>
      </c>
      <c r="F215" s="265" t="n">
        <v>0.868496</v>
      </c>
      <c r="G215" s="266"/>
      <c r="H215" s="244" t="n">
        <v>1.516658</v>
      </c>
      <c r="I215" s="265" t="n">
        <v>0.962141</v>
      </c>
      <c r="J215" s="265" t="n">
        <v>0.705359</v>
      </c>
      <c r="K215" s="266"/>
    </row>
    <row r="216" customFormat="false" ht="15.75" hidden="false" customHeight="true" outlineLevel="0" collapsed="false">
      <c r="B216" s="238"/>
      <c r="C216" s="247" t="s">
        <v>520</v>
      </c>
      <c r="D216" s="244" t="n">
        <v>0.031073</v>
      </c>
      <c r="E216" s="265" t="n">
        <v>0.030739</v>
      </c>
      <c r="F216" s="265" t="n">
        <v>0.017566</v>
      </c>
      <c r="G216" s="266"/>
      <c r="H216" s="244" t="n">
        <v>0.091904</v>
      </c>
      <c r="I216" s="265" t="n">
        <v>0.090978</v>
      </c>
      <c r="J216" s="265" t="n">
        <v>0.051988</v>
      </c>
      <c r="K216" s="266"/>
    </row>
    <row r="217" customFormat="false" ht="15.75" hidden="false" customHeight="true" outlineLevel="0" collapsed="false">
      <c r="B217" s="238"/>
      <c r="C217" s="243" t="s">
        <v>522</v>
      </c>
      <c r="D217" s="244" t="n">
        <v>0.231129</v>
      </c>
      <c r="E217" s="265" t="n">
        <v>0.229979</v>
      </c>
      <c r="F217" s="265" t="n">
        <v>0.067658</v>
      </c>
      <c r="G217" s="266"/>
      <c r="H217" s="244" t="n">
        <v>0.236197</v>
      </c>
      <c r="I217" s="265" t="n">
        <v>0.235045</v>
      </c>
      <c r="J217" s="265" t="n">
        <v>0.070154</v>
      </c>
      <c r="K217" s="266"/>
    </row>
    <row r="218" customFormat="false" ht="15.75" hidden="false" customHeight="true" outlineLevel="0" collapsed="false">
      <c r="B218" s="238"/>
      <c r="C218" s="247" t="s">
        <v>520</v>
      </c>
      <c r="D218" s="244" t="n">
        <v>0.154988</v>
      </c>
      <c r="E218" s="265" t="n">
        <v>0.154007</v>
      </c>
      <c r="F218" s="265" t="n">
        <v>0.041068</v>
      </c>
      <c r="G218" s="266"/>
      <c r="H218" s="244" t="n">
        <v>0.146291</v>
      </c>
      <c r="I218" s="265" t="n">
        <v>0.145338</v>
      </c>
      <c r="J218" s="265" t="n">
        <v>0.038757</v>
      </c>
      <c r="K218" s="266"/>
    </row>
    <row r="219" customFormat="false" ht="15.75" hidden="false" customHeight="true" outlineLevel="0" collapsed="false">
      <c r="B219" s="238"/>
      <c r="C219" s="243" t="s">
        <v>523</v>
      </c>
      <c r="D219" s="244" t="n">
        <v>0.450969</v>
      </c>
      <c r="E219" s="265" t="n">
        <v>0.181371</v>
      </c>
      <c r="F219" s="265" t="n">
        <v>0.207895</v>
      </c>
      <c r="G219" s="267" t="n">
        <v>0.269598</v>
      </c>
      <c r="H219" s="244" t="n">
        <v>0.459612</v>
      </c>
      <c r="I219" s="265" t="n">
        <v>0.162598</v>
      </c>
      <c r="J219" s="265" t="n">
        <v>0.181345</v>
      </c>
      <c r="K219" s="267" t="n">
        <v>0.297015</v>
      </c>
    </row>
    <row r="220" customFormat="false" ht="15.75" hidden="false" customHeight="true" outlineLevel="0" collapsed="false">
      <c r="B220" s="238"/>
      <c r="C220" s="243" t="s">
        <v>524</v>
      </c>
      <c r="D220" s="244" t="n">
        <v>0</v>
      </c>
      <c r="E220" s="265" t="n">
        <v>0</v>
      </c>
      <c r="F220" s="265" t="n">
        <v>0</v>
      </c>
      <c r="G220" s="266"/>
      <c r="H220" s="244" t="n">
        <v>0</v>
      </c>
      <c r="I220" s="265" t="n">
        <v>0</v>
      </c>
      <c r="J220" s="265" t="n">
        <v>0</v>
      </c>
      <c r="K220" s="266"/>
    </row>
    <row r="221" customFormat="false" ht="15.75" hidden="false" customHeight="true" outlineLevel="0" collapsed="false">
      <c r="B221" s="238"/>
      <c r="C221" s="243" t="s">
        <v>525</v>
      </c>
      <c r="D221" s="244" t="n">
        <v>0</v>
      </c>
      <c r="E221" s="265" t="n">
        <v>0</v>
      </c>
      <c r="F221" s="265" t="n">
        <v>0</v>
      </c>
      <c r="G221" s="266"/>
      <c r="H221" s="244" t="n">
        <v>0</v>
      </c>
      <c r="I221" s="265" t="n">
        <v>0</v>
      </c>
      <c r="J221" s="265" t="n">
        <v>0</v>
      </c>
      <c r="K221" s="266"/>
    </row>
    <row r="222" customFormat="false" ht="15.75" hidden="false" customHeight="true" outlineLevel="0" collapsed="false">
      <c r="B222" s="238"/>
      <c r="C222" s="243" t="s">
        <v>526</v>
      </c>
      <c r="D222" s="244" t="n">
        <v>0</v>
      </c>
      <c r="E222" s="265" t="n">
        <v>0</v>
      </c>
      <c r="F222" s="265" t="n">
        <v>0</v>
      </c>
      <c r="G222" s="266"/>
      <c r="H222" s="244" t="n">
        <v>0</v>
      </c>
      <c r="I222" s="265" t="n">
        <v>0</v>
      </c>
      <c r="J222" s="265" t="n">
        <v>0</v>
      </c>
      <c r="K222" s="266"/>
    </row>
    <row r="223" customFormat="false" ht="15.75" hidden="false" customHeight="true" outlineLevel="0" collapsed="false">
      <c r="B223" s="238"/>
      <c r="C223" s="243" t="s">
        <v>527</v>
      </c>
      <c r="D223" s="244" t="n">
        <v>0</v>
      </c>
      <c r="E223" s="265" t="n">
        <v>0</v>
      </c>
      <c r="F223" s="265" t="n">
        <v>0</v>
      </c>
      <c r="G223" s="266"/>
      <c r="H223" s="244" t="n">
        <v>0</v>
      </c>
      <c r="I223" s="265" t="n">
        <v>0</v>
      </c>
      <c r="J223" s="265" t="n">
        <v>0</v>
      </c>
      <c r="K223" s="266"/>
    </row>
    <row r="224" customFormat="false" ht="15.75" hidden="false" customHeight="true" outlineLevel="0" collapsed="false">
      <c r="B224" s="238"/>
      <c r="C224" s="243" t="s">
        <v>528</v>
      </c>
      <c r="D224" s="244" t="n">
        <v>0</v>
      </c>
      <c r="E224" s="265" t="n">
        <v>0</v>
      </c>
      <c r="F224" s="265" t="n">
        <v>0</v>
      </c>
      <c r="G224" s="266"/>
      <c r="H224" s="244" t="n">
        <v>0</v>
      </c>
      <c r="I224" s="265" t="n">
        <v>0</v>
      </c>
      <c r="J224" s="265" t="n">
        <v>0</v>
      </c>
      <c r="K224" s="266"/>
    </row>
    <row r="225" customFormat="false" ht="15.75" hidden="false" customHeight="true" outlineLevel="0" collapsed="false">
      <c r="B225" s="238"/>
      <c r="C225" s="243" t="s">
        <v>529</v>
      </c>
      <c r="D225" s="268"/>
      <c r="E225" s="269"/>
      <c r="F225" s="269"/>
      <c r="G225" s="266"/>
      <c r="H225" s="268"/>
      <c r="I225" s="269"/>
      <c r="J225" s="269"/>
      <c r="K225" s="266"/>
    </row>
    <row r="226" customFormat="false" ht="15.75" hidden="false" customHeight="true" outlineLevel="0" collapsed="false">
      <c r="B226" s="238"/>
      <c r="C226" s="250" t="s">
        <v>530</v>
      </c>
      <c r="D226" s="244" t="n">
        <v>99.0175</v>
      </c>
      <c r="E226" s="265" t="n">
        <v>99.0175</v>
      </c>
      <c r="F226" s="265" t="n">
        <v>99.0085</v>
      </c>
      <c r="G226" s="266"/>
      <c r="H226" s="244" t="n">
        <v>92.9905</v>
      </c>
      <c r="I226" s="265" t="n">
        <v>92.9905</v>
      </c>
      <c r="J226" s="265" t="n">
        <v>92.981</v>
      </c>
      <c r="K226" s="266"/>
    </row>
    <row r="227" customFormat="false" ht="18" hidden="false" customHeight="true" outlineLevel="0" collapsed="false">
      <c r="B227" s="238"/>
      <c r="C227" s="270" t="s">
        <v>535</v>
      </c>
      <c r="D227" s="271"/>
      <c r="E227" s="272"/>
      <c r="F227" s="272"/>
      <c r="G227" s="273" t="n">
        <v>1.938273</v>
      </c>
      <c r="H227" s="271"/>
      <c r="I227" s="272"/>
      <c r="J227" s="272"/>
      <c r="K227" s="273" t="n">
        <v>5.320333</v>
      </c>
    </row>
    <row r="228" customFormat="false" ht="14.4" hidden="false" customHeight="true" outlineLevel="0" collapsed="false">
      <c r="B228" s="258" t="s">
        <v>532</v>
      </c>
    </row>
    <row r="229" customFormat="false" ht="14.4" hidden="false" customHeight="true" outlineLevel="0" collapsed="false">
      <c r="B229" s="258" t="s">
        <v>536</v>
      </c>
    </row>
    <row r="230" customFormat="false" ht="14.4" hidden="false" customHeight="true" outlineLevel="0" collapsed="false"/>
    <row r="231" customFormat="false" ht="32.25" hidden="false" customHeight="true" outlineLevel="0" collapsed="false">
      <c r="B231" s="224"/>
      <c r="C231" s="231"/>
      <c r="D231" s="230" t="s">
        <v>507</v>
      </c>
      <c r="E231" s="230"/>
      <c r="F231" s="230"/>
      <c r="G231" s="230"/>
      <c r="H231" s="230"/>
      <c r="I231" s="230"/>
      <c r="J231" s="230"/>
      <c r="K231" s="230"/>
    </row>
    <row r="232" customFormat="false" ht="32.25" hidden="false" customHeight="true" outlineLevel="0" collapsed="false">
      <c r="B232" s="224"/>
      <c r="C232" s="231"/>
      <c r="D232" s="230" t="s">
        <v>260</v>
      </c>
      <c r="E232" s="230"/>
      <c r="F232" s="230"/>
      <c r="G232" s="230"/>
      <c r="H232" s="230" t="s">
        <v>261</v>
      </c>
      <c r="I232" s="230"/>
      <c r="J232" s="230"/>
      <c r="K232" s="230"/>
    </row>
    <row r="233" customFormat="false" ht="51" hidden="false" customHeight="true" outlineLevel="0" collapsed="false">
      <c r="B233" s="232"/>
      <c r="C233" s="231"/>
      <c r="D233" s="233" t="s">
        <v>508</v>
      </c>
      <c r="E233" s="260" t="s">
        <v>509</v>
      </c>
      <c r="F233" s="261" t="s">
        <v>510</v>
      </c>
      <c r="G233" s="262" t="s">
        <v>533</v>
      </c>
      <c r="H233" s="233" t="s">
        <v>508</v>
      </c>
      <c r="I233" s="260" t="s">
        <v>509</v>
      </c>
      <c r="J233" s="261" t="s">
        <v>510</v>
      </c>
      <c r="K233" s="262" t="s">
        <v>533</v>
      </c>
    </row>
    <row r="234" customFormat="false" ht="33" hidden="false" customHeight="true" outlineLevel="0" collapsed="false">
      <c r="B234" s="225" t="n">
        <v>8</v>
      </c>
      <c r="C234" s="237" t="s">
        <v>259</v>
      </c>
      <c r="D234" s="233"/>
      <c r="E234" s="260"/>
      <c r="F234" s="261"/>
      <c r="G234" s="262"/>
      <c r="H234" s="233"/>
      <c r="I234" s="260"/>
      <c r="J234" s="261"/>
      <c r="K234" s="262"/>
    </row>
    <row r="235" customFormat="false" ht="15.75" hidden="false" customHeight="true" outlineLevel="0" collapsed="false">
      <c r="B235" s="238" t="s">
        <v>543</v>
      </c>
      <c r="C235" s="239" t="s">
        <v>513</v>
      </c>
      <c r="D235" s="240" t="n">
        <v>2480.048121</v>
      </c>
      <c r="E235" s="263" t="n">
        <v>3246.010894</v>
      </c>
      <c r="F235" s="263" t="n">
        <v>87.89975</v>
      </c>
      <c r="G235" s="264"/>
      <c r="H235" s="240" t="n">
        <v>2211.088395</v>
      </c>
      <c r="I235" s="263" t="n">
        <v>3004.338558</v>
      </c>
      <c r="J235" s="263" t="n">
        <v>85.663246</v>
      </c>
      <c r="K235" s="264"/>
    </row>
    <row r="236" customFormat="false" ht="15.75" hidden="false" customHeight="true" outlineLevel="0" collapsed="false">
      <c r="B236" s="238"/>
      <c r="C236" s="243" t="s">
        <v>514</v>
      </c>
      <c r="D236" s="244" t="n">
        <v>149.243615</v>
      </c>
      <c r="E236" s="265" t="n">
        <v>169.993339</v>
      </c>
      <c r="F236" s="265" t="n">
        <v>142.535393</v>
      </c>
      <c r="G236" s="266"/>
      <c r="H236" s="244" t="n">
        <v>137.192762</v>
      </c>
      <c r="I236" s="265" t="n">
        <v>154.311453</v>
      </c>
      <c r="J236" s="265" t="n">
        <v>131.692385</v>
      </c>
      <c r="K236" s="266"/>
    </row>
    <row r="237" customFormat="false" ht="15.75" hidden="false" customHeight="true" outlineLevel="0" collapsed="false">
      <c r="B237" s="238"/>
      <c r="C237" s="243" t="s">
        <v>515</v>
      </c>
      <c r="D237" s="244" t="n">
        <v>645.041933</v>
      </c>
      <c r="E237" s="265" t="n">
        <v>56.954403</v>
      </c>
      <c r="F237" s="265" t="n">
        <v>9.424511</v>
      </c>
      <c r="G237" s="266"/>
      <c r="H237" s="244" t="n">
        <v>698.025046</v>
      </c>
      <c r="I237" s="265" t="n">
        <v>59.618028</v>
      </c>
      <c r="J237" s="265" t="n">
        <v>8.73397</v>
      </c>
      <c r="K237" s="266"/>
    </row>
    <row r="238" customFormat="false" ht="15.75" hidden="false" customHeight="true" outlineLevel="0" collapsed="false">
      <c r="B238" s="238"/>
      <c r="C238" s="243" t="s">
        <v>516</v>
      </c>
      <c r="D238" s="244" t="n">
        <v>0</v>
      </c>
      <c r="E238" s="265" t="n">
        <v>0</v>
      </c>
      <c r="F238" s="265" t="n">
        <v>0</v>
      </c>
      <c r="G238" s="266"/>
      <c r="H238" s="244" t="n">
        <v>0</v>
      </c>
      <c r="I238" s="265" t="n">
        <v>0</v>
      </c>
      <c r="J238" s="265" t="n">
        <v>0</v>
      </c>
      <c r="K238" s="266"/>
    </row>
    <row r="239" customFormat="false" ht="15.75" hidden="false" customHeight="true" outlineLevel="0" collapsed="false">
      <c r="B239" s="238"/>
      <c r="C239" s="243" t="s">
        <v>517</v>
      </c>
      <c r="D239" s="244" t="n">
        <v>0</v>
      </c>
      <c r="E239" s="265" t="n">
        <v>0</v>
      </c>
      <c r="F239" s="265" t="n">
        <v>0</v>
      </c>
      <c r="G239" s="266"/>
      <c r="H239" s="244" t="n">
        <v>0</v>
      </c>
      <c r="I239" s="265" t="n">
        <v>0</v>
      </c>
      <c r="J239" s="265" t="n">
        <v>0</v>
      </c>
      <c r="K239" s="266"/>
    </row>
    <row r="240" customFormat="false" ht="15.75" hidden="false" customHeight="true" outlineLevel="0" collapsed="false">
      <c r="B240" s="238"/>
      <c r="C240" s="243" t="s">
        <v>518</v>
      </c>
      <c r="D240" s="244" t="n">
        <v>190.341618</v>
      </c>
      <c r="E240" s="265" t="n">
        <v>88.596998</v>
      </c>
      <c r="F240" s="265" t="n">
        <v>54.10888</v>
      </c>
      <c r="G240" s="266"/>
      <c r="H240" s="244" t="n">
        <v>171.913674</v>
      </c>
      <c r="I240" s="265" t="n">
        <v>68.595732</v>
      </c>
      <c r="J240" s="265" t="n">
        <v>42.23166</v>
      </c>
      <c r="K240" s="266"/>
    </row>
    <row r="241" customFormat="false" ht="15.75" hidden="false" customHeight="true" outlineLevel="0" collapsed="false">
      <c r="B241" s="238"/>
      <c r="C241" s="243" t="s">
        <v>519</v>
      </c>
      <c r="D241" s="244" t="n">
        <v>5647.696323</v>
      </c>
      <c r="E241" s="265" t="n">
        <v>4684.436771</v>
      </c>
      <c r="F241" s="265" t="n">
        <v>4684.554915</v>
      </c>
      <c r="G241" s="266"/>
      <c r="H241" s="244" t="n">
        <v>5847.53298</v>
      </c>
      <c r="I241" s="265" t="n">
        <v>4808.490215</v>
      </c>
      <c r="J241" s="265" t="n">
        <v>4808.865901</v>
      </c>
      <c r="K241" s="266"/>
    </row>
    <row r="242" customFormat="false" ht="15.75" hidden="false" customHeight="true" outlineLevel="0" collapsed="false">
      <c r="B242" s="238"/>
      <c r="C242" s="247" t="s">
        <v>520</v>
      </c>
      <c r="D242" s="244" t="n">
        <v>1024.656079</v>
      </c>
      <c r="E242" s="265" t="n">
        <v>865.754429</v>
      </c>
      <c r="F242" s="265" t="n">
        <v>865.275674</v>
      </c>
      <c r="G242" s="266"/>
      <c r="H242" s="244" t="n">
        <v>1162.107448</v>
      </c>
      <c r="I242" s="265" t="n">
        <v>965.675435</v>
      </c>
      <c r="J242" s="265" t="n">
        <v>965.538778</v>
      </c>
      <c r="K242" s="266"/>
    </row>
    <row r="243" customFormat="false" ht="15.75" hidden="false" customHeight="true" outlineLevel="0" collapsed="false">
      <c r="B243" s="238"/>
      <c r="C243" s="243" t="s">
        <v>521</v>
      </c>
      <c r="D243" s="244" t="n">
        <v>0.995065</v>
      </c>
      <c r="E243" s="265" t="n">
        <v>0.828692</v>
      </c>
      <c r="F243" s="265" t="n">
        <v>0.597715</v>
      </c>
      <c r="G243" s="266"/>
      <c r="H243" s="244" t="n">
        <v>0.805697</v>
      </c>
      <c r="I243" s="265" t="n">
        <v>0.655931</v>
      </c>
      <c r="J243" s="265" t="n">
        <v>0.491848</v>
      </c>
      <c r="K243" s="266"/>
    </row>
    <row r="244" customFormat="false" ht="15.75" hidden="false" customHeight="true" outlineLevel="0" collapsed="false">
      <c r="B244" s="238"/>
      <c r="C244" s="247" t="s">
        <v>520</v>
      </c>
      <c r="D244" s="244" t="n">
        <v>0.135311</v>
      </c>
      <c r="E244" s="265" t="n">
        <v>0.133303</v>
      </c>
      <c r="F244" s="265" t="n">
        <v>0.076173</v>
      </c>
      <c r="G244" s="266"/>
      <c r="H244" s="244" t="n">
        <v>0.002566</v>
      </c>
      <c r="I244" s="265" t="n">
        <v>0.000562</v>
      </c>
      <c r="J244" s="265" t="n">
        <v>0.000321</v>
      </c>
      <c r="K244" s="266"/>
    </row>
    <row r="245" customFormat="false" ht="15.75" hidden="false" customHeight="true" outlineLevel="0" collapsed="false">
      <c r="B245" s="238"/>
      <c r="C245" s="243" t="s">
        <v>522</v>
      </c>
      <c r="D245" s="244" t="n">
        <v>529.229752</v>
      </c>
      <c r="E245" s="265" t="n">
        <v>525.308153</v>
      </c>
      <c r="F245" s="265" t="n">
        <v>183.857853</v>
      </c>
      <c r="G245" s="266"/>
      <c r="H245" s="244" t="n">
        <v>621.121822</v>
      </c>
      <c r="I245" s="265" t="n">
        <v>616.331949</v>
      </c>
      <c r="J245" s="265" t="n">
        <v>215.716182</v>
      </c>
      <c r="K245" s="266"/>
    </row>
    <row r="246" customFormat="false" ht="15.75" hidden="false" customHeight="true" outlineLevel="0" collapsed="false">
      <c r="B246" s="238"/>
      <c r="C246" s="247" t="s">
        <v>520</v>
      </c>
      <c r="D246" s="244" t="n">
        <v>7.977056</v>
      </c>
      <c r="E246" s="265" t="n">
        <v>7.640742</v>
      </c>
      <c r="F246" s="265" t="n">
        <v>2.67426</v>
      </c>
      <c r="G246" s="266"/>
      <c r="H246" s="244" t="n">
        <v>7.816504</v>
      </c>
      <c r="I246" s="265" t="n">
        <v>7.428276</v>
      </c>
      <c r="J246" s="265" t="n">
        <v>2.599897</v>
      </c>
      <c r="K246" s="266"/>
    </row>
    <row r="247" customFormat="false" ht="15.75" hidden="false" customHeight="true" outlineLevel="0" collapsed="false">
      <c r="B247" s="238"/>
      <c r="C247" s="243" t="s">
        <v>523</v>
      </c>
      <c r="D247" s="244" t="n">
        <v>866.498396</v>
      </c>
      <c r="E247" s="265" t="n">
        <v>398.610499</v>
      </c>
      <c r="F247" s="265" t="n">
        <v>429.028929</v>
      </c>
      <c r="G247" s="267" t="n">
        <v>452.356804</v>
      </c>
      <c r="H247" s="244" t="n">
        <v>669.888081</v>
      </c>
      <c r="I247" s="265" t="n">
        <v>321.259856</v>
      </c>
      <c r="J247" s="265" t="n">
        <v>346.874967</v>
      </c>
      <c r="K247" s="267" t="n">
        <v>335.171111</v>
      </c>
    </row>
    <row r="248" customFormat="false" ht="15.75" hidden="false" customHeight="true" outlineLevel="0" collapsed="false">
      <c r="B248" s="238"/>
      <c r="C248" s="243" t="s">
        <v>524</v>
      </c>
      <c r="D248" s="244" t="n">
        <v>4.000285</v>
      </c>
      <c r="E248" s="265" t="n">
        <v>3.988209</v>
      </c>
      <c r="F248" s="265" t="n">
        <v>5.982313</v>
      </c>
      <c r="G248" s="266"/>
      <c r="H248" s="244" t="n">
        <v>4.058683</v>
      </c>
      <c r="I248" s="265" t="n">
        <v>4.046848</v>
      </c>
      <c r="J248" s="265" t="n">
        <v>6.070272</v>
      </c>
      <c r="K248" s="266"/>
    </row>
    <row r="249" customFormat="false" ht="15.75" hidden="false" customHeight="true" outlineLevel="0" collapsed="false">
      <c r="B249" s="238"/>
      <c r="C249" s="243" t="s">
        <v>525</v>
      </c>
      <c r="D249" s="244" t="n">
        <v>0</v>
      </c>
      <c r="E249" s="265" t="n">
        <v>0</v>
      </c>
      <c r="F249" s="265" t="n">
        <v>0</v>
      </c>
      <c r="G249" s="266"/>
      <c r="H249" s="244" t="n">
        <v>0</v>
      </c>
      <c r="I249" s="265" t="n">
        <v>0</v>
      </c>
      <c r="J249" s="265" t="n">
        <v>0</v>
      </c>
      <c r="K249" s="266"/>
    </row>
    <row r="250" customFormat="false" ht="15.75" hidden="false" customHeight="true" outlineLevel="0" collapsed="false">
      <c r="B250" s="238"/>
      <c r="C250" s="243" t="s">
        <v>526</v>
      </c>
      <c r="D250" s="244" t="n">
        <v>0</v>
      </c>
      <c r="E250" s="265" t="n">
        <v>0</v>
      </c>
      <c r="F250" s="265" t="n">
        <v>0</v>
      </c>
      <c r="G250" s="266"/>
      <c r="H250" s="244" t="n">
        <v>0</v>
      </c>
      <c r="I250" s="265" t="n">
        <v>0</v>
      </c>
      <c r="J250" s="265" t="n">
        <v>0</v>
      </c>
      <c r="K250" s="266"/>
    </row>
    <row r="251" customFormat="false" ht="15.75" hidden="false" customHeight="true" outlineLevel="0" collapsed="false">
      <c r="B251" s="238"/>
      <c r="C251" s="243" t="s">
        <v>527</v>
      </c>
      <c r="D251" s="244" t="n">
        <v>23.830393</v>
      </c>
      <c r="E251" s="265" t="n">
        <v>23.830393</v>
      </c>
      <c r="F251" s="265" t="n">
        <v>23.830393</v>
      </c>
      <c r="G251" s="266"/>
      <c r="H251" s="244" t="n">
        <v>29.34656</v>
      </c>
      <c r="I251" s="265" t="n">
        <v>29.34656</v>
      </c>
      <c r="J251" s="265" t="n">
        <v>29.34656</v>
      </c>
      <c r="K251" s="266"/>
    </row>
    <row r="252" customFormat="false" ht="15.75" hidden="false" customHeight="true" outlineLevel="0" collapsed="false">
      <c r="B252" s="238"/>
      <c r="C252" s="243" t="s">
        <v>528</v>
      </c>
      <c r="D252" s="244" t="n">
        <v>2.744104</v>
      </c>
      <c r="E252" s="265" t="n">
        <v>2.744104</v>
      </c>
      <c r="F252" s="265" t="n">
        <v>2.744104</v>
      </c>
      <c r="G252" s="266"/>
      <c r="H252" s="244" t="n">
        <v>2.035481</v>
      </c>
      <c r="I252" s="265" t="n">
        <v>2.035481</v>
      </c>
      <c r="J252" s="265" t="n">
        <v>2.035481</v>
      </c>
      <c r="K252" s="266"/>
    </row>
    <row r="253" customFormat="false" ht="15.75" hidden="false" customHeight="true" outlineLevel="0" collapsed="false">
      <c r="B253" s="238"/>
      <c r="C253" s="243" t="s">
        <v>529</v>
      </c>
      <c r="D253" s="268"/>
      <c r="E253" s="269"/>
      <c r="F253" s="269"/>
      <c r="G253" s="266"/>
      <c r="H253" s="268"/>
      <c r="I253" s="269"/>
      <c r="J253" s="269"/>
      <c r="K253" s="266"/>
    </row>
    <row r="254" customFormat="false" ht="15.75" hidden="false" customHeight="true" outlineLevel="0" collapsed="false">
      <c r="B254" s="238"/>
      <c r="C254" s="250" t="s">
        <v>530</v>
      </c>
      <c r="D254" s="244" t="n">
        <v>378.577614</v>
      </c>
      <c r="E254" s="265" t="n">
        <v>367.107367</v>
      </c>
      <c r="F254" s="265" t="n">
        <v>176.772998</v>
      </c>
      <c r="G254" s="266"/>
      <c r="H254" s="244" t="n">
        <v>400.08834</v>
      </c>
      <c r="I254" s="265" t="n">
        <v>388.555012</v>
      </c>
      <c r="J254" s="265" t="n">
        <v>167.019278</v>
      </c>
      <c r="K254" s="266"/>
    </row>
    <row r="255" customFormat="false" ht="18" hidden="false" customHeight="true" outlineLevel="0" collapsed="false">
      <c r="B255" s="238"/>
      <c r="C255" s="270" t="s">
        <v>535</v>
      </c>
      <c r="D255" s="271"/>
      <c r="E255" s="272"/>
      <c r="F255" s="272"/>
      <c r="G255" s="273" t="n">
        <v>554.366409</v>
      </c>
      <c r="H255" s="271"/>
      <c r="I255" s="272"/>
      <c r="J255" s="272"/>
      <c r="K255" s="273" t="n">
        <v>443.432462</v>
      </c>
    </row>
    <row r="256" customFormat="false" ht="14.4" hidden="false" customHeight="true" outlineLevel="0" collapsed="false">
      <c r="B256" s="258" t="s">
        <v>532</v>
      </c>
    </row>
    <row r="257" customFormat="false" ht="14.4" hidden="false" customHeight="true" outlineLevel="0" collapsed="false">
      <c r="B257" s="258" t="s">
        <v>536</v>
      </c>
    </row>
    <row r="258" customFormat="false" ht="14.4" hidden="false" customHeight="true" outlineLevel="0" collapsed="false"/>
    <row r="259" customFormat="false" ht="32.25" hidden="false" customHeight="true" outlineLevel="0" collapsed="false">
      <c r="B259" s="224"/>
      <c r="C259" s="231"/>
      <c r="D259" s="230" t="s">
        <v>507</v>
      </c>
      <c r="E259" s="230"/>
      <c r="F259" s="230"/>
      <c r="G259" s="230"/>
      <c r="H259" s="230"/>
      <c r="I259" s="230"/>
      <c r="J259" s="230"/>
      <c r="K259" s="230"/>
    </row>
    <row r="260" customFormat="false" ht="32.25" hidden="false" customHeight="true" outlineLevel="0" collapsed="false">
      <c r="B260" s="224"/>
      <c r="C260" s="231"/>
      <c r="D260" s="230" t="s">
        <v>260</v>
      </c>
      <c r="E260" s="230"/>
      <c r="F260" s="230"/>
      <c r="G260" s="230"/>
      <c r="H260" s="230" t="s">
        <v>261</v>
      </c>
      <c r="I260" s="230"/>
      <c r="J260" s="230"/>
      <c r="K260" s="230"/>
    </row>
    <row r="261" customFormat="false" ht="51" hidden="false" customHeight="true" outlineLevel="0" collapsed="false">
      <c r="B261" s="232"/>
      <c r="C261" s="231"/>
      <c r="D261" s="233" t="s">
        <v>508</v>
      </c>
      <c r="E261" s="260" t="s">
        <v>509</v>
      </c>
      <c r="F261" s="261" t="s">
        <v>510</v>
      </c>
      <c r="G261" s="262" t="s">
        <v>533</v>
      </c>
      <c r="H261" s="233" t="s">
        <v>508</v>
      </c>
      <c r="I261" s="260" t="s">
        <v>509</v>
      </c>
      <c r="J261" s="261" t="s">
        <v>510</v>
      </c>
      <c r="K261" s="262" t="s">
        <v>533</v>
      </c>
    </row>
    <row r="262" customFormat="false" ht="33" hidden="false" customHeight="true" outlineLevel="0" collapsed="false">
      <c r="B262" s="225" t="n">
        <v>9</v>
      </c>
      <c r="C262" s="237" t="s">
        <v>259</v>
      </c>
      <c r="D262" s="233"/>
      <c r="E262" s="260"/>
      <c r="F262" s="261"/>
      <c r="G262" s="262"/>
      <c r="H262" s="233"/>
      <c r="I262" s="260"/>
      <c r="J262" s="261"/>
      <c r="K262" s="262"/>
    </row>
    <row r="263" customFormat="false" ht="15.75" hidden="false" customHeight="true" outlineLevel="0" collapsed="false">
      <c r="B263" s="238" t="s">
        <v>544</v>
      </c>
      <c r="C263" s="239" t="s">
        <v>513</v>
      </c>
      <c r="D263" s="240" t="n">
        <v>67.209933</v>
      </c>
      <c r="E263" s="263" t="n">
        <v>37.209933</v>
      </c>
      <c r="F263" s="263" t="n">
        <v>37.209933</v>
      </c>
      <c r="G263" s="264"/>
      <c r="H263" s="240" t="n">
        <v>42.077936</v>
      </c>
      <c r="I263" s="263" t="n">
        <v>12.077936</v>
      </c>
      <c r="J263" s="263" t="n">
        <v>12.077936</v>
      </c>
      <c r="K263" s="264"/>
    </row>
    <row r="264" customFormat="false" ht="15.75" hidden="false" customHeight="true" outlineLevel="0" collapsed="false">
      <c r="B264" s="238"/>
      <c r="C264" s="243" t="s">
        <v>514</v>
      </c>
      <c r="D264" s="244" t="n">
        <v>0</v>
      </c>
      <c r="E264" s="265" t="n">
        <v>0</v>
      </c>
      <c r="F264" s="265" t="n">
        <v>0</v>
      </c>
      <c r="G264" s="266"/>
      <c r="H264" s="244" t="n">
        <v>0</v>
      </c>
      <c r="I264" s="265" t="n">
        <v>0</v>
      </c>
      <c r="J264" s="265" t="n">
        <v>0</v>
      </c>
      <c r="K264" s="266"/>
    </row>
    <row r="265" customFormat="false" ht="15.75" hidden="false" customHeight="true" outlineLevel="0" collapsed="false">
      <c r="B265" s="238"/>
      <c r="C265" s="243" t="s">
        <v>515</v>
      </c>
      <c r="D265" s="244" t="n">
        <v>0</v>
      </c>
      <c r="E265" s="265" t="n">
        <v>0</v>
      </c>
      <c r="F265" s="265" t="n">
        <v>0</v>
      </c>
      <c r="G265" s="266"/>
      <c r="H265" s="244" t="n">
        <v>0</v>
      </c>
      <c r="I265" s="265" t="n">
        <v>0</v>
      </c>
      <c r="J265" s="265" t="n">
        <v>0</v>
      </c>
      <c r="K265" s="266"/>
    </row>
    <row r="266" customFormat="false" ht="15.75" hidden="false" customHeight="true" outlineLevel="0" collapsed="false">
      <c r="B266" s="238"/>
      <c r="C266" s="243" t="s">
        <v>516</v>
      </c>
      <c r="D266" s="244" t="n">
        <v>0</v>
      </c>
      <c r="E266" s="265" t="n">
        <v>0</v>
      </c>
      <c r="F266" s="265" t="n">
        <v>0</v>
      </c>
      <c r="G266" s="266"/>
      <c r="H266" s="244" t="n">
        <v>0</v>
      </c>
      <c r="I266" s="265" t="n">
        <v>0</v>
      </c>
      <c r="J266" s="265" t="n">
        <v>0</v>
      </c>
      <c r="K266" s="266"/>
    </row>
    <row r="267" customFormat="false" ht="15.75" hidden="false" customHeight="true" outlineLevel="0" collapsed="false">
      <c r="B267" s="238"/>
      <c r="C267" s="243" t="s">
        <v>517</v>
      </c>
      <c r="D267" s="244" t="n">
        <v>0</v>
      </c>
      <c r="E267" s="265" t="n">
        <v>0</v>
      </c>
      <c r="F267" s="265" t="n">
        <v>0</v>
      </c>
      <c r="G267" s="266"/>
      <c r="H267" s="244" t="n">
        <v>0</v>
      </c>
      <c r="I267" s="265" t="n">
        <v>0</v>
      </c>
      <c r="J267" s="265" t="n">
        <v>0</v>
      </c>
      <c r="K267" s="266"/>
    </row>
    <row r="268" customFormat="false" ht="15.75" hidden="false" customHeight="true" outlineLevel="0" collapsed="false">
      <c r="B268" s="238"/>
      <c r="C268" s="243" t="s">
        <v>518</v>
      </c>
      <c r="D268" s="244" t="n">
        <v>7838.683043</v>
      </c>
      <c r="E268" s="265" t="n">
        <v>441.269452</v>
      </c>
      <c r="F268" s="265" t="n">
        <v>168.292633</v>
      </c>
      <c r="G268" s="266"/>
      <c r="H268" s="244" t="n">
        <v>6456.965343</v>
      </c>
      <c r="I268" s="265" t="n">
        <v>299.752125</v>
      </c>
      <c r="J268" s="265" t="n">
        <v>126.468811</v>
      </c>
      <c r="K268" s="266"/>
    </row>
    <row r="269" customFormat="false" ht="15.75" hidden="false" customHeight="true" outlineLevel="0" collapsed="false">
      <c r="B269" s="238"/>
      <c r="C269" s="243" t="s">
        <v>519</v>
      </c>
      <c r="D269" s="244" t="n">
        <v>38.610244</v>
      </c>
      <c r="E269" s="265" t="n">
        <v>18.421194</v>
      </c>
      <c r="F269" s="265" t="n">
        <v>18.307034</v>
      </c>
      <c r="G269" s="266"/>
      <c r="H269" s="244" t="n">
        <v>44.80767</v>
      </c>
      <c r="I269" s="265" t="n">
        <v>18.952091</v>
      </c>
      <c r="J269" s="265" t="n">
        <v>18.80738</v>
      </c>
      <c r="K269" s="266"/>
    </row>
    <row r="270" customFormat="false" ht="15.75" hidden="false" customHeight="true" outlineLevel="0" collapsed="false">
      <c r="B270" s="238"/>
      <c r="C270" s="247" t="s">
        <v>520</v>
      </c>
      <c r="D270" s="244" t="n">
        <v>0.460497</v>
      </c>
      <c r="E270" s="265" t="n">
        <v>0.170753</v>
      </c>
      <c r="F270" s="265" t="n">
        <v>0.170753</v>
      </c>
      <c r="G270" s="266"/>
      <c r="H270" s="244" t="n">
        <v>0.823488</v>
      </c>
      <c r="I270" s="265" t="n">
        <v>0.220214</v>
      </c>
      <c r="J270" s="265" t="n">
        <v>0.220214</v>
      </c>
      <c r="K270" s="266"/>
    </row>
    <row r="271" customFormat="false" ht="15.75" hidden="false" customHeight="true" outlineLevel="0" collapsed="false">
      <c r="B271" s="238"/>
      <c r="C271" s="243" t="s">
        <v>521</v>
      </c>
      <c r="D271" s="244" t="n">
        <v>1.344939</v>
      </c>
      <c r="E271" s="265" t="n">
        <v>1.229457</v>
      </c>
      <c r="F271" s="265" t="n">
        <v>0.922091</v>
      </c>
      <c r="G271" s="266"/>
      <c r="H271" s="244" t="n">
        <v>1.029355</v>
      </c>
      <c r="I271" s="265" t="n">
        <v>0.966646</v>
      </c>
      <c r="J271" s="265" t="n">
        <v>0.724748</v>
      </c>
      <c r="K271" s="266"/>
    </row>
    <row r="272" customFormat="false" ht="15.75" hidden="false" customHeight="true" outlineLevel="0" collapsed="false">
      <c r="B272" s="238"/>
      <c r="C272" s="247" t="s">
        <v>520</v>
      </c>
      <c r="D272" s="244" t="n">
        <v>0</v>
      </c>
      <c r="E272" s="265" t="n">
        <v>0</v>
      </c>
      <c r="F272" s="265" t="n">
        <v>0</v>
      </c>
      <c r="G272" s="266"/>
      <c r="H272" s="244" t="n">
        <v>0.001376</v>
      </c>
      <c r="I272" s="265" t="n">
        <v>0.001327</v>
      </c>
      <c r="J272" s="265" t="n">
        <v>0.000758</v>
      </c>
      <c r="K272" s="266"/>
    </row>
    <row r="273" customFormat="false" ht="15.75" hidden="false" customHeight="true" outlineLevel="0" collapsed="false">
      <c r="B273" s="238"/>
      <c r="C273" s="243" t="s">
        <v>522</v>
      </c>
      <c r="D273" s="244" t="n">
        <v>0</v>
      </c>
      <c r="E273" s="265" t="n">
        <v>0</v>
      </c>
      <c r="F273" s="265" t="n">
        <v>0</v>
      </c>
      <c r="G273" s="266"/>
      <c r="H273" s="244" t="n">
        <v>0</v>
      </c>
      <c r="I273" s="265" t="n">
        <v>0</v>
      </c>
      <c r="J273" s="265" t="n">
        <v>0</v>
      </c>
      <c r="K273" s="266"/>
    </row>
    <row r="274" customFormat="false" ht="15.75" hidden="false" customHeight="true" outlineLevel="0" collapsed="false">
      <c r="B274" s="238"/>
      <c r="C274" s="247" t="s">
        <v>520</v>
      </c>
      <c r="D274" s="244" t="n">
        <v>0</v>
      </c>
      <c r="E274" s="265" t="n">
        <v>0</v>
      </c>
      <c r="F274" s="265" t="n">
        <v>0</v>
      </c>
      <c r="G274" s="266"/>
      <c r="H274" s="244" t="n">
        <v>0</v>
      </c>
      <c r="I274" s="265" t="n">
        <v>0</v>
      </c>
      <c r="J274" s="265" t="n">
        <v>0</v>
      </c>
      <c r="K274" s="266"/>
    </row>
    <row r="275" customFormat="false" ht="15.75" hidden="false" customHeight="true" outlineLevel="0" collapsed="false">
      <c r="B275" s="238"/>
      <c r="C275" s="243" t="s">
        <v>523</v>
      </c>
      <c r="D275" s="244" t="n">
        <v>0.047254</v>
      </c>
      <c r="E275" s="265" t="n">
        <v>0.024614</v>
      </c>
      <c r="F275" s="265" t="n">
        <v>0.02502</v>
      </c>
      <c r="G275" s="267" t="n">
        <v>0.022637</v>
      </c>
      <c r="H275" s="244" t="n">
        <v>0.04959</v>
      </c>
      <c r="I275" s="265" t="n">
        <v>0.026103</v>
      </c>
      <c r="J275" s="265" t="n">
        <v>0.026721</v>
      </c>
      <c r="K275" s="267" t="n">
        <v>0.023488</v>
      </c>
    </row>
    <row r="276" customFormat="false" ht="15.75" hidden="false" customHeight="true" outlineLevel="0" collapsed="false">
      <c r="B276" s="238"/>
      <c r="C276" s="243" t="s">
        <v>524</v>
      </c>
      <c r="D276" s="244" t="n">
        <v>0</v>
      </c>
      <c r="E276" s="265" t="n">
        <v>0</v>
      </c>
      <c r="F276" s="265" t="n">
        <v>0</v>
      </c>
      <c r="G276" s="266"/>
      <c r="H276" s="244" t="n">
        <v>0</v>
      </c>
      <c r="I276" s="265" t="n">
        <v>0</v>
      </c>
      <c r="J276" s="265" t="n">
        <v>0</v>
      </c>
      <c r="K276" s="266"/>
    </row>
    <row r="277" customFormat="false" ht="15.75" hidden="false" customHeight="true" outlineLevel="0" collapsed="false">
      <c r="B277" s="238"/>
      <c r="C277" s="243" t="s">
        <v>525</v>
      </c>
      <c r="D277" s="244" t="n">
        <v>0</v>
      </c>
      <c r="E277" s="265" t="n">
        <v>0</v>
      </c>
      <c r="F277" s="265" t="n">
        <v>0</v>
      </c>
      <c r="G277" s="266"/>
      <c r="H277" s="244" t="n">
        <v>0</v>
      </c>
      <c r="I277" s="265" t="n">
        <v>0</v>
      </c>
      <c r="J277" s="265" t="n">
        <v>0</v>
      </c>
      <c r="K277" s="266"/>
    </row>
    <row r="278" customFormat="false" ht="15.75" hidden="false" customHeight="true" outlineLevel="0" collapsed="false">
      <c r="B278" s="238"/>
      <c r="C278" s="243" t="s">
        <v>526</v>
      </c>
      <c r="D278" s="244" t="n">
        <v>0</v>
      </c>
      <c r="E278" s="265" t="n">
        <v>0</v>
      </c>
      <c r="F278" s="265" t="n">
        <v>0</v>
      </c>
      <c r="G278" s="266"/>
      <c r="H278" s="244" t="n">
        <v>0</v>
      </c>
      <c r="I278" s="265" t="n">
        <v>0</v>
      </c>
      <c r="J278" s="265" t="n">
        <v>0</v>
      </c>
      <c r="K278" s="266"/>
    </row>
    <row r="279" customFormat="false" ht="15.75" hidden="false" customHeight="true" outlineLevel="0" collapsed="false">
      <c r="B279" s="238"/>
      <c r="C279" s="243" t="s">
        <v>527</v>
      </c>
      <c r="D279" s="244" t="n">
        <v>0</v>
      </c>
      <c r="E279" s="265" t="n">
        <v>0</v>
      </c>
      <c r="F279" s="265" t="n">
        <v>0</v>
      </c>
      <c r="G279" s="266"/>
      <c r="H279" s="244" t="n">
        <v>0</v>
      </c>
      <c r="I279" s="265" t="n">
        <v>0</v>
      </c>
      <c r="J279" s="265" t="n">
        <v>0</v>
      </c>
      <c r="K279" s="266"/>
    </row>
    <row r="280" customFormat="false" ht="15.75" hidden="false" customHeight="true" outlineLevel="0" collapsed="false">
      <c r="B280" s="238"/>
      <c r="C280" s="243" t="s">
        <v>528</v>
      </c>
      <c r="D280" s="244" t="n">
        <v>83.162481</v>
      </c>
      <c r="E280" s="265" t="n">
        <v>83.162481</v>
      </c>
      <c r="F280" s="265" t="n">
        <v>207.906203</v>
      </c>
      <c r="G280" s="266"/>
      <c r="H280" s="244" t="n">
        <v>65.471945</v>
      </c>
      <c r="I280" s="265" t="n">
        <v>65.471945</v>
      </c>
      <c r="J280" s="265" t="n">
        <v>163.679863</v>
      </c>
      <c r="K280" s="266"/>
    </row>
    <row r="281" customFormat="false" ht="15.75" hidden="false" customHeight="true" outlineLevel="0" collapsed="false">
      <c r="B281" s="238"/>
      <c r="C281" s="243" t="s">
        <v>529</v>
      </c>
      <c r="D281" s="268"/>
      <c r="E281" s="269"/>
      <c r="F281" s="269"/>
      <c r="G281" s="266"/>
      <c r="H281" s="268"/>
      <c r="I281" s="269"/>
      <c r="J281" s="269"/>
      <c r="K281" s="266"/>
    </row>
    <row r="282" customFormat="false" ht="15.75" hidden="false" customHeight="true" outlineLevel="0" collapsed="false">
      <c r="B282" s="238"/>
      <c r="C282" s="250" t="s">
        <v>530</v>
      </c>
      <c r="D282" s="244" t="n">
        <v>0</v>
      </c>
      <c r="E282" s="265" t="n">
        <v>0</v>
      </c>
      <c r="F282" s="265" t="n">
        <v>0</v>
      </c>
      <c r="G282" s="266"/>
      <c r="H282" s="244" t="n">
        <v>0</v>
      </c>
      <c r="I282" s="265" t="n">
        <v>0</v>
      </c>
      <c r="J282" s="265" t="n">
        <v>0</v>
      </c>
      <c r="K282" s="266"/>
    </row>
    <row r="283" customFormat="false" ht="18" hidden="false" customHeight="true" outlineLevel="0" collapsed="false">
      <c r="B283" s="238"/>
      <c r="C283" s="270" t="s">
        <v>535</v>
      </c>
      <c r="D283" s="271"/>
      <c r="E283" s="272"/>
      <c r="F283" s="272"/>
      <c r="G283" s="273" t="n">
        <v>0.496393</v>
      </c>
      <c r="H283" s="271"/>
      <c r="I283" s="272"/>
      <c r="J283" s="272"/>
      <c r="K283" s="273" t="n">
        <v>0.506937</v>
      </c>
    </row>
    <row r="284" customFormat="false" ht="14.4" hidden="false" customHeight="true" outlineLevel="0" collapsed="false">
      <c r="B284" s="258" t="s">
        <v>532</v>
      </c>
    </row>
    <row r="285" customFormat="false" ht="14.4" hidden="false" customHeight="true" outlineLevel="0" collapsed="false">
      <c r="B285" s="258" t="s">
        <v>536</v>
      </c>
    </row>
    <row r="286" customFormat="false" ht="14.4" hidden="false" customHeight="true" outlineLevel="0" collapsed="false"/>
    <row r="287" customFormat="false" ht="32.25" hidden="false" customHeight="true" outlineLevel="0" collapsed="false">
      <c r="B287" s="224"/>
      <c r="C287" s="231"/>
      <c r="D287" s="230" t="s">
        <v>507</v>
      </c>
      <c r="E287" s="230"/>
      <c r="F287" s="230"/>
      <c r="G287" s="230"/>
      <c r="H287" s="230"/>
      <c r="I287" s="230"/>
      <c r="J287" s="230"/>
      <c r="K287" s="230"/>
    </row>
    <row r="288" customFormat="false" ht="32.25" hidden="false" customHeight="true" outlineLevel="0" collapsed="false">
      <c r="B288" s="224"/>
      <c r="C288" s="231"/>
      <c r="D288" s="230" t="s">
        <v>260</v>
      </c>
      <c r="E288" s="230"/>
      <c r="F288" s="230"/>
      <c r="G288" s="230"/>
      <c r="H288" s="230" t="s">
        <v>261</v>
      </c>
      <c r="I288" s="230"/>
      <c r="J288" s="230"/>
      <c r="K288" s="230"/>
    </row>
    <row r="289" customFormat="false" ht="51" hidden="false" customHeight="true" outlineLevel="0" collapsed="false">
      <c r="B289" s="232"/>
      <c r="C289" s="231"/>
      <c r="D289" s="233" t="s">
        <v>508</v>
      </c>
      <c r="E289" s="260" t="s">
        <v>509</v>
      </c>
      <c r="F289" s="261" t="s">
        <v>510</v>
      </c>
      <c r="G289" s="262" t="s">
        <v>533</v>
      </c>
      <c r="H289" s="233" t="s">
        <v>508</v>
      </c>
      <c r="I289" s="260" t="s">
        <v>509</v>
      </c>
      <c r="J289" s="261" t="s">
        <v>510</v>
      </c>
      <c r="K289" s="262" t="s">
        <v>533</v>
      </c>
    </row>
    <row r="290" customFormat="false" ht="33" hidden="false" customHeight="true" outlineLevel="0" collapsed="false">
      <c r="B290" s="225" t="n">
        <v>10</v>
      </c>
      <c r="C290" s="237" t="s">
        <v>259</v>
      </c>
      <c r="D290" s="233"/>
      <c r="E290" s="260"/>
      <c r="F290" s="261"/>
      <c r="G290" s="262"/>
      <c r="H290" s="233"/>
      <c r="I290" s="260"/>
      <c r="J290" s="261"/>
      <c r="K290" s="262"/>
    </row>
    <row r="291" customFormat="false" ht="15.75" hidden="false" customHeight="true" outlineLevel="0" collapsed="false">
      <c r="B291" s="238" t="s">
        <v>545</v>
      </c>
      <c r="C291" s="239" t="s">
        <v>513</v>
      </c>
      <c r="D291" s="240" t="n">
        <v>42.259088</v>
      </c>
      <c r="E291" s="263" t="n">
        <v>42.259088</v>
      </c>
      <c r="F291" s="263" t="n">
        <v>0</v>
      </c>
      <c r="G291" s="264"/>
      <c r="H291" s="240" t="n">
        <v>758.792721</v>
      </c>
      <c r="I291" s="263" t="n">
        <v>758.792721</v>
      </c>
      <c r="J291" s="263" t="n">
        <v>0</v>
      </c>
      <c r="K291" s="264"/>
    </row>
    <row r="292" customFormat="false" ht="15.75" hidden="false" customHeight="true" outlineLevel="0" collapsed="false">
      <c r="B292" s="238"/>
      <c r="C292" s="243" t="s">
        <v>514</v>
      </c>
      <c r="D292" s="244" t="n">
        <v>0</v>
      </c>
      <c r="E292" s="265" t="n">
        <v>0</v>
      </c>
      <c r="F292" s="265" t="n">
        <v>0</v>
      </c>
      <c r="G292" s="266"/>
      <c r="H292" s="244" t="n">
        <v>0</v>
      </c>
      <c r="I292" s="265" t="n">
        <v>0</v>
      </c>
      <c r="J292" s="265" t="n">
        <v>0</v>
      </c>
      <c r="K292" s="266"/>
    </row>
    <row r="293" customFormat="false" ht="15.75" hidden="false" customHeight="true" outlineLevel="0" collapsed="false">
      <c r="B293" s="238"/>
      <c r="C293" s="243" t="s">
        <v>515</v>
      </c>
      <c r="D293" s="244" t="n">
        <v>0</v>
      </c>
      <c r="E293" s="265" t="n">
        <v>0</v>
      </c>
      <c r="F293" s="265" t="n">
        <v>0</v>
      </c>
      <c r="G293" s="266"/>
      <c r="H293" s="244" t="n">
        <v>0</v>
      </c>
      <c r="I293" s="265" t="n">
        <v>0</v>
      </c>
      <c r="J293" s="265" t="n">
        <v>0</v>
      </c>
      <c r="K293" s="266"/>
    </row>
    <row r="294" customFormat="false" ht="15.75" hidden="false" customHeight="true" outlineLevel="0" collapsed="false">
      <c r="B294" s="238"/>
      <c r="C294" s="243" t="s">
        <v>516</v>
      </c>
      <c r="D294" s="244" t="n">
        <v>0</v>
      </c>
      <c r="E294" s="265" t="n">
        <v>0</v>
      </c>
      <c r="F294" s="265" t="n">
        <v>0</v>
      </c>
      <c r="G294" s="266"/>
      <c r="H294" s="244" t="n">
        <v>0</v>
      </c>
      <c r="I294" s="265" t="n">
        <v>0</v>
      </c>
      <c r="J294" s="265" t="n">
        <v>0</v>
      </c>
      <c r="K294" s="266"/>
    </row>
    <row r="295" customFormat="false" ht="15.75" hidden="false" customHeight="true" outlineLevel="0" collapsed="false">
      <c r="B295" s="238"/>
      <c r="C295" s="243" t="s">
        <v>517</v>
      </c>
      <c r="D295" s="244" t="n">
        <v>0</v>
      </c>
      <c r="E295" s="265" t="n">
        <v>0</v>
      </c>
      <c r="F295" s="265" t="n">
        <v>0</v>
      </c>
      <c r="G295" s="266"/>
      <c r="H295" s="244" t="n">
        <v>0</v>
      </c>
      <c r="I295" s="265" t="n">
        <v>0</v>
      </c>
      <c r="J295" s="265" t="n">
        <v>0</v>
      </c>
      <c r="K295" s="266"/>
    </row>
    <row r="296" customFormat="false" ht="15.75" hidden="false" customHeight="true" outlineLevel="0" collapsed="false">
      <c r="B296" s="238"/>
      <c r="C296" s="243" t="s">
        <v>518</v>
      </c>
      <c r="D296" s="244" t="n">
        <v>1191.457932</v>
      </c>
      <c r="E296" s="265" t="n">
        <v>492.046831</v>
      </c>
      <c r="F296" s="265" t="n">
        <v>224.427539</v>
      </c>
      <c r="G296" s="266"/>
      <c r="H296" s="244" t="n">
        <v>1223.039805</v>
      </c>
      <c r="I296" s="265" t="n">
        <v>495.185226</v>
      </c>
      <c r="J296" s="265" t="n">
        <v>224.620282</v>
      </c>
      <c r="K296" s="266"/>
    </row>
    <row r="297" customFormat="false" ht="15.75" hidden="false" customHeight="true" outlineLevel="0" collapsed="false">
      <c r="B297" s="238"/>
      <c r="C297" s="243" t="s">
        <v>519</v>
      </c>
      <c r="D297" s="244" t="n">
        <v>1123.851825</v>
      </c>
      <c r="E297" s="265" t="n">
        <v>882.702049</v>
      </c>
      <c r="F297" s="265" t="n">
        <v>630.344731</v>
      </c>
      <c r="G297" s="266"/>
      <c r="H297" s="244" t="n">
        <v>3315.184674</v>
      </c>
      <c r="I297" s="265" t="n">
        <v>2567.727204</v>
      </c>
      <c r="J297" s="265" t="n">
        <v>2327.484311</v>
      </c>
      <c r="K297" s="266"/>
    </row>
    <row r="298" customFormat="false" ht="15.75" hidden="false" customHeight="true" outlineLevel="0" collapsed="false">
      <c r="B298" s="238"/>
      <c r="C298" s="247" t="s">
        <v>520</v>
      </c>
      <c r="D298" s="244" t="n">
        <v>0</v>
      </c>
      <c r="E298" s="265" t="n">
        <v>0</v>
      </c>
      <c r="F298" s="265" t="n">
        <v>0</v>
      </c>
      <c r="G298" s="266"/>
      <c r="H298" s="244" t="n">
        <v>0</v>
      </c>
      <c r="I298" s="265" t="n">
        <v>0</v>
      </c>
      <c r="J298" s="265" t="n">
        <v>0</v>
      </c>
      <c r="K298" s="266"/>
    </row>
    <row r="299" customFormat="false" ht="15.75" hidden="false" customHeight="true" outlineLevel="0" collapsed="false">
      <c r="B299" s="238"/>
      <c r="C299" s="243" t="s">
        <v>521</v>
      </c>
      <c r="D299" s="244" t="n">
        <v>0.7543</v>
      </c>
      <c r="E299" s="265" t="n">
        <v>0.615101</v>
      </c>
      <c r="F299" s="265" t="n">
        <v>0.424599</v>
      </c>
      <c r="G299" s="266"/>
      <c r="H299" s="244" t="n">
        <v>0.209985</v>
      </c>
      <c r="I299" s="265" t="n">
        <v>0.191317</v>
      </c>
      <c r="J299" s="265" t="n">
        <v>0.143439</v>
      </c>
      <c r="K299" s="266"/>
    </row>
    <row r="300" customFormat="false" ht="15.75" hidden="false" customHeight="true" outlineLevel="0" collapsed="false">
      <c r="B300" s="238"/>
      <c r="C300" s="247" t="s">
        <v>520</v>
      </c>
      <c r="D300" s="244" t="n">
        <v>0.210257</v>
      </c>
      <c r="E300" s="265" t="n">
        <v>0.205665</v>
      </c>
      <c r="F300" s="265" t="n">
        <v>0.117522</v>
      </c>
      <c r="G300" s="266"/>
      <c r="H300" s="244" t="n">
        <v>0.00028</v>
      </c>
      <c r="I300" s="265" t="n">
        <v>0.000272</v>
      </c>
      <c r="J300" s="265" t="n">
        <v>0.000155</v>
      </c>
      <c r="K300" s="266"/>
    </row>
    <row r="301" customFormat="false" ht="15.75" hidden="false" customHeight="true" outlineLevel="0" collapsed="false">
      <c r="B301" s="238"/>
      <c r="C301" s="243" t="s">
        <v>522</v>
      </c>
      <c r="D301" s="244" t="n">
        <v>0.212882</v>
      </c>
      <c r="E301" s="265" t="n">
        <v>0.211839</v>
      </c>
      <c r="F301" s="265" t="n">
        <v>0.079019</v>
      </c>
      <c r="G301" s="266"/>
      <c r="H301" s="244" t="n">
        <v>0.237776</v>
      </c>
      <c r="I301" s="265" t="n">
        <v>0.236712</v>
      </c>
      <c r="J301" s="265" t="n">
        <v>0.087253</v>
      </c>
      <c r="K301" s="266"/>
    </row>
    <row r="302" customFormat="false" ht="15.75" hidden="false" customHeight="true" outlineLevel="0" collapsed="false">
      <c r="B302" s="238"/>
      <c r="C302" s="247" t="s">
        <v>520</v>
      </c>
      <c r="D302" s="244" t="n">
        <v>0</v>
      </c>
      <c r="E302" s="265" t="n">
        <v>0</v>
      </c>
      <c r="F302" s="265" t="n">
        <v>0</v>
      </c>
      <c r="G302" s="266"/>
      <c r="H302" s="244" t="n">
        <v>0</v>
      </c>
      <c r="I302" s="265" t="n">
        <v>0</v>
      </c>
      <c r="J302" s="265" t="n">
        <v>0</v>
      </c>
      <c r="K302" s="266"/>
    </row>
    <row r="303" customFormat="false" ht="15.75" hidden="false" customHeight="true" outlineLevel="0" collapsed="false">
      <c r="B303" s="238"/>
      <c r="C303" s="243" t="s">
        <v>523</v>
      </c>
      <c r="D303" s="244" t="n">
        <v>6.651964</v>
      </c>
      <c r="E303" s="265" t="n">
        <v>0.117828</v>
      </c>
      <c r="F303" s="265" t="n">
        <v>0.1704</v>
      </c>
      <c r="G303" s="267" t="n">
        <v>6.534137</v>
      </c>
      <c r="H303" s="244" t="n">
        <v>0.20571</v>
      </c>
      <c r="I303" s="265" t="n">
        <v>0.115369</v>
      </c>
      <c r="J303" s="265" t="n">
        <v>0.166941</v>
      </c>
      <c r="K303" s="267" t="n">
        <v>0.090342</v>
      </c>
    </row>
    <row r="304" customFormat="false" ht="15.75" hidden="false" customHeight="true" outlineLevel="0" collapsed="false">
      <c r="B304" s="238"/>
      <c r="C304" s="243" t="s">
        <v>524</v>
      </c>
      <c r="D304" s="244" t="n">
        <v>0</v>
      </c>
      <c r="E304" s="265" t="n">
        <v>0</v>
      </c>
      <c r="F304" s="265" t="n">
        <v>0</v>
      </c>
      <c r="G304" s="266"/>
      <c r="H304" s="244" t="n">
        <v>0</v>
      </c>
      <c r="I304" s="265" t="n">
        <v>0</v>
      </c>
      <c r="J304" s="265" t="n">
        <v>0</v>
      </c>
      <c r="K304" s="266"/>
    </row>
    <row r="305" customFormat="false" ht="15.75" hidden="false" customHeight="true" outlineLevel="0" collapsed="false">
      <c r="B305" s="238"/>
      <c r="C305" s="243" t="s">
        <v>525</v>
      </c>
      <c r="D305" s="244" t="n">
        <v>48.216524</v>
      </c>
      <c r="E305" s="265" t="n">
        <v>48.216524</v>
      </c>
      <c r="F305" s="265" t="n">
        <v>4.821652</v>
      </c>
      <c r="G305" s="266"/>
      <c r="H305" s="244" t="n">
        <v>34.933078</v>
      </c>
      <c r="I305" s="265" t="n">
        <v>34.933078</v>
      </c>
      <c r="J305" s="265" t="n">
        <v>3.493308</v>
      </c>
      <c r="K305" s="266"/>
    </row>
    <row r="306" customFormat="false" ht="15.75" hidden="false" customHeight="true" outlineLevel="0" collapsed="false">
      <c r="B306" s="238"/>
      <c r="C306" s="243" t="s">
        <v>526</v>
      </c>
      <c r="D306" s="244" t="n">
        <v>0</v>
      </c>
      <c r="E306" s="265" t="n">
        <v>0</v>
      </c>
      <c r="F306" s="265" t="n">
        <v>0</v>
      </c>
      <c r="G306" s="266"/>
      <c r="H306" s="244" t="n">
        <v>0</v>
      </c>
      <c r="I306" s="265" t="n">
        <v>0</v>
      </c>
      <c r="J306" s="265" t="n">
        <v>0</v>
      </c>
      <c r="K306" s="266"/>
    </row>
    <row r="307" customFormat="false" ht="15.75" hidden="false" customHeight="true" outlineLevel="0" collapsed="false">
      <c r="B307" s="238"/>
      <c r="C307" s="243" t="s">
        <v>527</v>
      </c>
      <c r="D307" s="244" t="n">
        <v>0</v>
      </c>
      <c r="E307" s="265" t="n">
        <v>0</v>
      </c>
      <c r="F307" s="265" t="n">
        <v>0</v>
      </c>
      <c r="G307" s="266"/>
      <c r="H307" s="244" t="n">
        <v>0</v>
      </c>
      <c r="I307" s="265" t="n">
        <v>0</v>
      </c>
      <c r="J307" s="265" t="n">
        <v>0</v>
      </c>
      <c r="K307" s="266"/>
    </row>
    <row r="308" customFormat="false" ht="15.75" hidden="false" customHeight="true" outlineLevel="0" collapsed="false">
      <c r="B308" s="238"/>
      <c r="C308" s="243" t="s">
        <v>528</v>
      </c>
      <c r="D308" s="244" t="n">
        <v>0</v>
      </c>
      <c r="E308" s="265" t="n">
        <v>0</v>
      </c>
      <c r="F308" s="265" t="n">
        <v>0</v>
      </c>
      <c r="G308" s="266"/>
      <c r="H308" s="244" t="n">
        <v>0</v>
      </c>
      <c r="I308" s="265" t="n">
        <v>0</v>
      </c>
      <c r="J308" s="265" t="n">
        <v>0</v>
      </c>
      <c r="K308" s="266"/>
    </row>
    <row r="309" customFormat="false" ht="15.75" hidden="false" customHeight="true" outlineLevel="0" collapsed="false">
      <c r="B309" s="238"/>
      <c r="C309" s="243" t="s">
        <v>529</v>
      </c>
      <c r="D309" s="268"/>
      <c r="E309" s="269"/>
      <c r="F309" s="269"/>
      <c r="G309" s="266"/>
      <c r="H309" s="268"/>
      <c r="I309" s="269"/>
      <c r="J309" s="269"/>
      <c r="K309" s="266"/>
    </row>
    <row r="310" customFormat="false" ht="15.75" hidden="false" customHeight="true" outlineLevel="0" collapsed="false">
      <c r="B310" s="238"/>
      <c r="C310" s="250" t="s">
        <v>530</v>
      </c>
      <c r="D310" s="244" t="n">
        <v>0</v>
      </c>
      <c r="E310" s="265" t="n">
        <v>0</v>
      </c>
      <c r="F310" s="265" t="n">
        <v>0</v>
      </c>
      <c r="G310" s="266"/>
      <c r="H310" s="244" t="n">
        <v>0</v>
      </c>
      <c r="I310" s="265" t="n">
        <v>0</v>
      </c>
      <c r="J310" s="265" t="n">
        <v>0</v>
      </c>
      <c r="K310" s="266"/>
    </row>
    <row r="311" customFormat="false" ht="18" hidden="false" customHeight="true" outlineLevel="0" collapsed="false">
      <c r="B311" s="238"/>
      <c r="C311" s="270" t="s">
        <v>535</v>
      </c>
      <c r="D311" s="271"/>
      <c r="E311" s="272"/>
      <c r="F311" s="272"/>
      <c r="G311" s="273" t="n">
        <v>10.133212</v>
      </c>
      <c r="H311" s="271"/>
      <c r="I311" s="272"/>
      <c r="J311" s="272"/>
      <c r="K311" s="273" t="n">
        <v>4.822005</v>
      </c>
    </row>
    <row r="312" customFormat="false" ht="14.4" hidden="false" customHeight="true" outlineLevel="0" collapsed="false">
      <c r="B312" s="258" t="s">
        <v>532</v>
      </c>
    </row>
    <row r="313" customFormat="false" ht="14.4" hidden="false" customHeight="true" outlineLevel="0" collapsed="false">
      <c r="B313" s="258" t="s">
        <v>536</v>
      </c>
    </row>
    <row r="314" customFormat="false" ht="13.8" hidden="false" customHeight="true" outlineLevel="0" collapsed="false"/>
    <row r="315" customFormat="false" ht="13.8" hidden="false" customHeight="true" outlineLevel="0" collapsed="false"/>
    <row r="316" customFormat="false" ht="13.8" hidden="false" customHeight="true" outlineLevel="0" collapsed="false"/>
    <row r="317" customFormat="false" ht="13.8" hidden="false" customHeight="true" outlineLevel="0" collapsed="false"/>
    <row r="318" customFormat="false" ht="13.8" hidden="false" customHeight="true" outlineLevel="0" collapsed="false"/>
    <row r="319" customFormat="false" ht="13.8" hidden="false" customHeight="true" outlineLevel="0" collapsed="false"/>
    <row r="320" customFormat="false" ht="13.8" hidden="false" customHeight="true" outlineLevel="0" collapsed="false"/>
    <row r="321" customFormat="false" ht="13.8" hidden="false" customHeight="true" outlineLevel="0" collapsed="false"/>
    <row r="322" customFormat="false" ht="13.8" hidden="false" customHeight="true" outlineLevel="0" collapsed="false"/>
    <row r="323" customFormat="false" ht="13.8" hidden="false" customHeight="true" outlineLevel="0" collapsed="false"/>
    <row r="324" customFormat="false" ht="13.8" hidden="false" customHeight="true" outlineLevel="0" collapsed="false"/>
    <row r="325" customFormat="false" ht="13.8" hidden="false" customHeight="true" outlineLevel="0" collapsed="false"/>
    <row r="326" customFormat="false" ht="13.8" hidden="false" customHeight="true" outlineLevel="0" collapsed="false"/>
    <row r="327" customFormat="false" ht="13.8" hidden="false" customHeight="true" outlineLevel="0" collapsed="false"/>
    <row r="328" customFormat="false" ht="13.8" hidden="false" customHeight="true" outlineLevel="0" collapsed="false"/>
    <row r="329" customFormat="false" ht="13.8" hidden="false" customHeight="true" outlineLevel="0" collapsed="false"/>
    <row r="330" customFormat="false" ht="13.8" hidden="false" customHeight="true" outlineLevel="0" collapsed="false"/>
    <row r="331" customFormat="false" ht="13.8" hidden="false" customHeight="true" outlineLevel="0" collapsed="false"/>
    <row r="332" customFormat="false" ht="13.8" hidden="false" customHeight="true" outlineLevel="0" collapsed="false"/>
    <row r="333" customFormat="false" ht="13.8" hidden="false" customHeight="true" outlineLevel="0" collapsed="false"/>
    <row r="334" customFormat="false" ht="13.8" hidden="false" customHeight="true" outlineLevel="0" collapsed="false"/>
    <row r="335" customFormat="false" ht="13.8" hidden="false" customHeight="true" outlineLevel="0" collapsed="false"/>
    <row r="336" customFormat="false" ht="13.8" hidden="false" customHeight="true" outlineLevel="0" collapsed="false"/>
    <row r="337" customFormat="false" ht="13.8" hidden="false" customHeight="true" outlineLevel="0" collapsed="false"/>
    <row r="338" customFormat="false" ht="13.8" hidden="false" customHeight="true" outlineLevel="0" collapsed="false"/>
    <row r="339" customFormat="false" ht="13.8" hidden="false" customHeight="true" outlineLevel="0" collapsed="false"/>
    <row r="340" customFormat="false" ht="13.8" hidden="false" customHeight="true" outlineLevel="0" collapsed="false"/>
    <row r="341" customFormat="false" ht="13.8" hidden="false" customHeight="true" outlineLevel="0" collapsed="false"/>
    <row r="342" customFormat="false" ht="13.8" hidden="false" customHeight="true" outlineLevel="0" collapsed="false"/>
    <row r="343" customFormat="false" ht="13.8" hidden="false" customHeight="true" outlineLevel="0" collapsed="false"/>
    <row r="344" customFormat="false" ht="13.8" hidden="false" customHeight="true" outlineLevel="0" collapsed="false"/>
    <row r="345" customFormat="false" ht="13.8" hidden="false" customHeight="true" outlineLevel="0" collapsed="false"/>
    <row r="346" customFormat="false" ht="13.8" hidden="false" customHeight="true" outlineLevel="0" collapsed="false"/>
    <row r="347" customFormat="false" ht="13.8" hidden="false" customHeight="true" outlineLevel="0" collapsed="false"/>
    <row r="348" customFormat="false" ht="13.8" hidden="false" customHeight="true" outlineLevel="0" collapsed="false"/>
    <row r="349" customFormat="false" ht="13.8" hidden="false" customHeight="true" outlineLevel="0" collapsed="false"/>
    <row r="350" customFormat="false" ht="13.8" hidden="false" customHeight="true" outlineLevel="0" collapsed="false"/>
    <row r="351" customFormat="false" ht="13.8" hidden="false" customHeight="true" outlineLevel="0" collapsed="false"/>
    <row r="352" customFormat="false" ht="13.8" hidden="false" customHeight="true" outlineLevel="0" collapsed="false"/>
    <row r="353" customFormat="false" ht="13.8" hidden="false" customHeight="true" outlineLevel="0" collapsed="false"/>
    <row r="354" customFormat="false" ht="13.8" hidden="false" customHeight="true" outlineLevel="0" collapsed="false"/>
    <row r="355" customFormat="false" ht="13.8" hidden="false" customHeight="true" outlineLevel="0" collapsed="false"/>
    <row r="356" customFormat="false" ht="13.8" hidden="false" customHeight="true" outlineLevel="0" collapsed="false"/>
    <row r="357" customFormat="false" ht="13.8" hidden="false" customHeight="true" outlineLevel="0" collapsed="false"/>
    <row r="358" customFormat="false" ht="13.8" hidden="false" customHeight="true" outlineLevel="0" collapsed="false"/>
    <row r="359" customFormat="false" ht="13.8" hidden="false" customHeight="true" outlineLevel="0" collapsed="false"/>
    <row r="360" customFormat="false" ht="13.8" hidden="false" customHeight="true" outlineLevel="0" collapsed="false"/>
    <row r="361" customFormat="false" ht="13.8" hidden="false" customHeight="true" outlineLevel="0" collapsed="false"/>
    <row r="362" customFormat="false" ht="13.8" hidden="false" customHeight="true" outlineLevel="0" collapsed="false"/>
    <row r="363" customFormat="false" ht="13.8" hidden="false" customHeight="true" outlineLevel="0" collapsed="false"/>
    <row r="364" customFormat="false" ht="13.8" hidden="false" customHeight="true" outlineLevel="0" collapsed="false"/>
    <row r="365" customFormat="false" ht="13.8" hidden="false" customHeight="true" outlineLevel="0" collapsed="false"/>
    <row r="366" customFormat="false" ht="13.8" hidden="false" customHeight="true" outlineLevel="0" collapsed="false"/>
    <row r="367" customFormat="false" ht="13.8" hidden="false" customHeight="true" outlineLevel="0" collapsed="false"/>
  </sheetData>
  <sheetProtection sheet="true" password="e49b" objects="true" scenarios="true" formatCells="false" formatColumns="false" formatRows="false"/>
  <mergeCells count="135">
    <mergeCell ref="C2:K2"/>
    <mergeCell ref="C3:K3"/>
    <mergeCell ref="C4:K4"/>
    <mergeCell ref="D6:K6"/>
    <mergeCell ref="D7:G7"/>
    <mergeCell ref="H7:K7"/>
    <mergeCell ref="D8:D9"/>
    <mergeCell ref="E8:E9"/>
    <mergeCell ref="F8:F9"/>
    <mergeCell ref="G8:G9"/>
    <mergeCell ref="H8:H9"/>
    <mergeCell ref="I8:I9"/>
    <mergeCell ref="J8:J9"/>
    <mergeCell ref="K8:K9"/>
    <mergeCell ref="B10:B30"/>
    <mergeCell ref="D35:K35"/>
    <mergeCell ref="D36:G36"/>
    <mergeCell ref="H36:K36"/>
    <mergeCell ref="D37:D38"/>
    <mergeCell ref="E37:E38"/>
    <mergeCell ref="F37:F38"/>
    <mergeCell ref="G37:G38"/>
    <mergeCell ref="H37:H38"/>
    <mergeCell ref="I37:I38"/>
    <mergeCell ref="J37:J38"/>
    <mergeCell ref="K37:K38"/>
    <mergeCell ref="B39:B59"/>
    <mergeCell ref="D63:K63"/>
    <mergeCell ref="D64:G64"/>
    <mergeCell ref="H64:K64"/>
    <mergeCell ref="D65:D66"/>
    <mergeCell ref="E65:E66"/>
    <mergeCell ref="F65:F66"/>
    <mergeCell ref="G65:G66"/>
    <mergeCell ref="H65:H66"/>
    <mergeCell ref="I65:I66"/>
    <mergeCell ref="J65:J66"/>
    <mergeCell ref="K65:K66"/>
    <mergeCell ref="B67:B87"/>
    <mergeCell ref="D91:K91"/>
    <mergeCell ref="D92:G92"/>
    <mergeCell ref="H92:K92"/>
    <mergeCell ref="D93:D94"/>
    <mergeCell ref="E93:E94"/>
    <mergeCell ref="F93:F94"/>
    <mergeCell ref="G93:G94"/>
    <mergeCell ref="H93:H94"/>
    <mergeCell ref="I93:I94"/>
    <mergeCell ref="J93:J94"/>
    <mergeCell ref="K93:K94"/>
    <mergeCell ref="B95:B115"/>
    <mergeCell ref="D119:K119"/>
    <mergeCell ref="D120:G120"/>
    <mergeCell ref="H120:K120"/>
    <mergeCell ref="D121:D122"/>
    <mergeCell ref="E121:E122"/>
    <mergeCell ref="F121:F122"/>
    <mergeCell ref="G121:G122"/>
    <mergeCell ref="H121:H122"/>
    <mergeCell ref="I121:I122"/>
    <mergeCell ref="J121:J122"/>
    <mergeCell ref="K121:K122"/>
    <mergeCell ref="B123:B143"/>
    <mergeCell ref="D147:K147"/>
    <mergeCell ref="D148:G148"/>
    <mergeCell ref="H148:K148"/>
    <mergeCell ref="D149:D150"/>
    <mergeCell ref="E149:E150"/>
    <mergeCell ref="F149:F150"/>
    <mergeCell ref="G149:G150"/>
    <mergeCell ref="H149:H150"/>
    <mergeCell ref="I149:I150"/>
    <mergeCell ref="J149:J150"/>
    <mergeCell ref="K149:K150"/>
    <mergeCell ref="B151:B171"/>
    <mergeCell ref="D175:K175"/>
    <mergeCell ref="D176:G176"/>
    <mergeCell ref="H176:K176"/>
    <mergeCell ref="D177:D178"/>
    <mergeCell ref="E177:E178"/>
    <mergeCell ref="F177:F178"/>
    <mergeCell ref="G177:G178"/>
    <mergeCell ref="H177:H178"/>
    <mergeCell ref="I177:I178"/>
    <mergeCell ref="J177:J178"/>
    <mergeCell ref="K177:K178"/>
    <mergeCell ref="B179:B199"/>
    <mergeCell ref="D203:K203"/>
    <mergeCell ref="D204:G204"/>
    <mergeCell ref="H204:K204"/>
    <mergeCell ref="D205:D206"/>
    <mergeCell ref="E205:E206"/>
    <mergeCell ref="F205:F206"/>
    <mergeCell ref="G205:G206"/>
    <mergeCell ref="H205:H206"/>
    <mergeCell ref="I205:I206"/>
    <mergeCell ref="J205:J206"/>
    <mergeCell ref="K205:K206"/>
    <mergeCell ref="B207:B227"/>
    <mergeCell ref="D231:K231"/>
    <mergeCell ref="D232:G232"/>
    <mergeCell ref="H232:K232"/>
    <mergeCell ref="D233:D234"/>
    <mergeCell ref="E233:E234"/>
    <mergeCell ref="F233:F234"/>
    <mergeCell ref="G233:G234"/>
    <mergeCell ref="H233:H234"/>
    <mergeCell ref="I233:I234"/>
    <mergeCell ref="J233:J234"/>
    <mergeCell ref="K233:K234"/>
    <mergeCell ref="B235:B255"/>
    <mergeCell ref="D259:K259"/>
    <mergeCell ref="D260:G260"/>
    <mergeCell ref="H260:K260"/>
    <mergeCell ref="D261:D262"/>
    <mergeCell ref="E261:E262"/>
    <mergeCell ref="F261:F262"/>
    <mergeCell ref="G261:G262"/>
    <mergeCell ref="H261:H262"/>
    <mergeCell ref="I261:I262"/>
    <mergeCell ref="J261:J262"/>
    <mergeCell ref="K261:K262"/>
    <mergeCell ref="B263:B283"/>
    <mergeCell ref="D287:K287"/>
    <mergeCell ref="D288:G288"/>
    <mergeCell ref="H288:K288"/>
    <mergeCell ref="D289:D290"/>
    <mergeCell ref="E289:E290"/>
    <mergeCell ref="F289:F290"/>
    <mergeCell ref="G289:G290"/>
    <mergeCell ref="H289:H290"/>
    <mergeCell ref="I289:I290"/>
    <mergeCell ref="J289:J290"/>
    <mergeCell ref="K289:K290"/>
    <mergeCell ref="B291:B3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8" man="true" max="16383" min="0"/>
    <brk id="23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O273"/>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pane xSplit="3" ySplit="0" topLeftCell="D1" activePane="topRight" state="frozen"/>
      <selection pane="topLeft" activeCell="A1" activeCellId="0" sqref="A1"/>
      <selection pane="topRight" activeCell="C32" activeCellId="0" sqref="C32"/>
    </sheetView>
  </sheetViews>
  <sheetFormatPr defaultColWidth="9.1015625" defaultRowHeight="12.8" zeroHeight="true" outlineLevelRow="0" outlineLevelCol="0"/>
  <cols>
    <col collapsed="false" customWidth="true" hidden="false" outlineLevel="0" max="1" min="1" style="222" width="2.66"/>
    <col collapsed="false" customWidth="true" hidden="false" outlineLevel="0" max="2" min="2" style="224" width="46.43"/>
    <col collapsed="false" customWidth="true" hidden="false" outlineLevel="0" max="3" min="3" style="222" width="72.99"/>
    <col collapsed="false" customWidth="true" hidden="false" outlineLevel="0" max="8" min="4" style="222" width="15.32"/>
    <col collapsed="false" customWidth="true" hidden="false" outlineLevel="0" max="9" min="9" style="223" width="15.32"/>
    <col collapsed="false" customWidth="true" hidden="false" outlineLevel="0" max="15" min="10" style="222" width="15.32"/>
    <col collapsed="false" customWidth="false" hidden="false" outlineLevel="0" max="257" min="16" style="222" width="9.1"/>
  </cols>
  <sheetData>
    <row r="1" customFormat="false" ht="22.2" hidden="false" customHeight="true" outlineLevel="0" collapsed="false">
      <c r="D1" s="225" t="n">
        <v>201512</v>
      </c>
      <c r="E1" s="225" t="n">
        <v>201512</v>
      </c>
      <c r="F1" s="225" t="n">
        <v>201512</v>
      </c>
      <c r="G1" s="225" t="n">
        <v>201512</v>
      </c>
      <c r="H1" s="225" t="n">
        <v>201512</v>
      </c>
      <c r="I1" s="225" t="n">
        <v>201512</v>
      </c>
      <c r="J1" s="225" t="n">
        <v>201606</v>
      </c>
      <c r="K1" s="225" t="n">
        <v>201606</v>
      </c>
      <c r="L1" s="225" t="n">
        <v>201606</v>
      </c>
      <c r="M1" s="225" t="n">
        <v>201606</v>
      </c>
      <c r="N1" s="225" t="n">
        <v>201606</v>
      </c>
      <c r="O1" s="225" t="n">
        <v>201606</v>
      </c>
    </row>
    <row r="2" customFormat="false" ht="49.5" hidden="false" customHeight="true" outlineLevel="0" collapsed="false">
      <c r="C2" s="226" t="s">
        <v>0</v>
      </c>
      <c r="D2" s="226"/>
      <c r="E2" s="226"/>
      <c r="F2" s="226"/>
      <c r="G2" s="226"/>
      <c r="H2" s="226"/>
      <c r="I2" s="226"/>
      <c r="J2" s="226"/>
      <c r="K2" s="226"/>
      <c r="L2" s="226"/>
      <c r="M2" s="226"/>
      <c r="N2" s="226"/>
      <c r="O2" s="226"/>
    </row>
    <row r="3" customFormat="false" ht="25.5" hidden="false" customHeight="true" outlineLevel="0" collapsed="false">
      <c r="C3" s="227" t="s">
        <v>546</v>
      </c>
      <c r="D3" s="227"/>
      <c r="E3" s="227"/>
      <c r="F3" s="227"/>
      <c r="G3" s="227"/>
      <c r="H3" s="227"/>
      <c r="I3" s="227"/>
      <c r="J3" s="227"/>
      <c r="K3" s="227"/>
      <c r="L3" s="227"/>
      <c r="M3" s="227"/>
      <c r="N3" s="227"/>
      <c r="O3" s="227"/>
    </row>
    <row r="4" customFormat="false" ht="25.5" hidden="false" customHeight="true" outlineLevel="0" collapsed="false">
      <c r="C4" s="228" t="str">
        <f aca="false">+Cover!C5</f>
        <v>Intesa Sanpaolo SpA</v>
      </c>
      <c r="D4" s="228"/>
      <c r="E4" s="228"/>
      <c r="F4" s="228"/>
      <c r="G4" s="228"/>
      <c r="H4" s="228"/>
      <c r="I4" s="228"/>
      <c r="J4" s="228"/>
      <c r="K4" s="228"/>
      <c r="L4" s="228"/>
      <c r="M4" s="228"/>
      <c r="N4" s="228"/>
      <c r="O4" s="228"/>
    </row>
    <row r="5" customFormat="false" ht="9.75" hidden="false" customHeight="true" outlineLevel="0" collapsed="false">
      <c r="C5" s="229"/>
    </row>
    <row r="6" customFormat="false" ht="32.25" hidden="false" customHeight="true" outlineLevel="0" collapsed="false">
      <c r="D6" s="230" t="s">
        <v>547</v>
      </c>
      <c r="E6" s="230"/>
      <c r="F6" s="230"/>
      <c r="G6" s="230"/>
      <c r="H6" s="230"/>
      <c r="I6" s="230"/>
      <c r="J6" s="230"/>
      <c r="K6" s="230"/>
      <c r="L6" s="230"/>
      <c r="M6" s="230"/>
      <c r="N6" s="230"/>
      <c r="O6" s="230"/>
    </row>
    <row r="7" customFormat="false" ht="32.25" hidden="false" customHeight="true" outlineLevel="0" collapsed="false">
      <c r="C7" s="231"/>
      <c r="D7" s="230" t="s">
        <v>260</v>
      </c>
      <c r="E7" s="230"/>
      <c r="F7" s="230"/>
      <c r="G7" s="230"/>
      <c r="H7" s="230"/>
      <c r="I7" s="230"/>
      <c r="J7" s="230" t="s">
        <v>261</v>
      </c>
      <c r="K7" s="230"/>
      <c r="L7" s="230"/>
      <c r="M7" s="230"/>
      <c r="N7" s="230"/>
      <c r="O7" s="230"/>
    </row>
    <row r="8" customFormat="false" ht="51" hidden="false" customHeight="true" outlineLevel="0" collapsed="false">
      <c r="B8" s="232"/>
      <c r="C8" s="231"/>
      <c r="D8" s="276" t="s">
        <v>508</v>
      </c>
      <c r="E8" s="276"/>
      <c r="F8" s="277" t="s">
        <v>509</v>
      </c>
      <c r="G8" s="278" t="s">
        <v>510</v>
      </c>
      <c r="H8" s="278"/>
      <c r="I8" s="279" t="s">
        <v>511</v>
      </c>
      <c r="J8" s="276" t="s">
        <v>508</v>
      </c>
      <c r="K8" s="276"/>
      <c r="L8" s="277" t="s">
        <v>509</v>
      </c>
      <c r="M8" s="278" t="s">
        <v>510</v>
      </c>
      <c r="N8" s="278"/>
      <c r="O8" s="279" t="s">
        <v>511</v>
      </c>
    </row>
    <row r="9" customFormat="false" ht="33" hidden="false" customHeight="true" outlineLevel="0" collapsed="false">
      <c r="B9" s="280"/>
      <c r="C9" s="237" t="s">
        <v>259</v>
      </c>
      <c r="D9" s="281"/>
      <c r="E9" s="282" t="s">
        <v>548</v>
      </c>
      <c r="F9" s="277"/>
      <c r="G9" s="281"/>
      <c r="H9" s="282" t="s">
        <v>548</v>
      </c>
      <c r="I9" s="279"/>
      <c r="J9" s="281"/>
      <c r="K9" s="282" t="s">
        <v>548</v>
      </c>
      <c r="L9" s="277"/>
      <c r="M9" s="281"/>
      <c r="N9" s="282" t="s">
        <v>548</v>
      </c>
      <c r="O9" s="279"/>
    </row>
    <row r="10" customFormat="false" ht="15.75" hidden="false" customHeight="true" outlineLevel="0" collapsed="false">
      <c r="B10" s="238" t="s">
        <v>512</v>
      </c>
      <c r="C10" s="283" t="s">
        <v>549</v>
      </c>
      <c r="D10" s="244" t="n">
        <v>0</v>
      </c>
      <c r="E10" s="284" t="n">
        <v>0</v>
      </c>
      <c r="F10" s="285" t="n">
        <v>0</v>
      </c>
      <c r="G10" s="286" t="n">
        <v>0</v>
      </c>
      <c r="H10" s="287" t="n">
        <v>0</v>
      </c>
      <c r="I10" s="285" t="n">
        <v>0</v>
      </c>
      <c r="J10" s="244" t="n">
        <v>0</v>
      </c>
      <c r="K10" s="284" t="n">
        <v>0</v>
      </c>
      <c r="L10" s="285" t="n">
        <v>0</v>
      </c>
      <c r="M10" s="286" t="n">
        <v>0</v>
      </c>
      <c r="N10" s="287" t="n">
        <v>0</v>
      </c>
      <c r="O10" s="285" t="n">
        <v>0</v>
      </c>
    </row>
    <row r="11" customFormat="false" ht="15.75" hidden="false" customHeight="true" outlineLevel="0" collapsed="false">
      <c r="B11" s="238"/>
      <c r="C11" s="288" t="s">
        <v>518</v>
      </c>
      <c r="D11" s="244" t="n">
        <v>0</v>
      </c>
      <c r="E11" s="284" t="n">
        <v>0</v>
      </c>
      <c r="F11" s="285" t="n">
        <v>0</v>
      </c>
      <c r="G11" s="285" t="n">
        <v>0</v>
      </c>
      <c r="H11" s="284" t="n">
        <v>0</v>
      </c>
      <c r="I11" s="285" t="n">
        <v>0</v>
      </c>
      <c r="J11" s="244" t="n">
        <v>0</v>
      </c>
      <c r="K11" s="284" t="n">
        <v>0</v>
      </c>
      <c r="L11" s="285" t="n">
        <v>0</v>
      </c>
      <c r="M11" s="285" t="n">
        <v>0</v>
      </c>
      <c r="N11" s="284" t="n">
        <v>0</v>
      </c>
      <c r="O11" s="285" t="n">
        <v>0</v>
      </c>
    </row>
    <row r="12" customFormat="false" ht="15.75" hidden="false" customHeight="true" outlineLevel="0" collapsed="false">
      <c r="B12" s="238"/>
      <c r="C12" s="289" t="s">
        <v>550</v>
      </c>
      <c r="D12" s="244" t="n">
        <v>327749.000554</v>
      </c>
      <c r="E12" s="284" t="n">
        <v>42595.070352</v>
      </c>
      <c r="F12" s="285" t="n">
        <v>203742.417386</v>
      </c>
      <c r="G12" s="285" t="n">
        <v>105712.471441</v>
      </c>
      <c r="H12" s="284" t="n">
        <v>58.174209</v>
      </c>
      <c r="I12" s="285" t="n">
        <v>20159.943718</v>
      </c>
      <c r="J12" s="244" t="n">
        <v>318958.800621</v>
      </c>
      <c r="K12" s="284" t="n">
        <v>42566.017236</v>
      </c>
      <c r="L12" s="285" t="n">
        <v>201197.115228</v>
      </c>
      <c r="M12" s="285" t="n">
        <v>104762.223413</v>
      </c>
      <c r="N12" s="284" t="n">
        <v>47.350855</v>
      </c>
      <c r="O12" s="285" t="n">
        <v>19814.60309</v>
      </c>
    </row>
    <row r="13" customFormat="false" ht="15.75" hidden="false" customHeight="true" outlineLevel="0" collapsed="false">
      <c r="B13" s="238"/>
      <c r="C13" s="290" t="s">
        <v>551</v>
      </c>
      <c r="D13" s="244" t="n">
        <v>20059.809099</v>
      </c>
      <c r="E13" s="284" t="n">
        <v>3458.997232</v>
      </c>
      <c r="F13" s="285" t="n">
        <v>17078.741259</v>
      </c>
      <c r="G13" s="285" t="n">
        <v>12091.406573</v>
      </c>
      <c r="H13" s="284" t="n">
        <v>0</v>
      </c>
      <c r="I13" s="285" t="n">
        <v>1219.473712</v>
      </c>
      <c r="J13" s="244" t="n">
        <v>17887.502923</v>
      </c>
      <c r="K13" s="284" t="n">
        <v>3948.042694</v>
      </c>
      <c r="L13" s="285" t="n">
        <v>15536.30933</v>
      </c>
      <c r="M13" s="285" t="n">
        <v>10181.154181</v>
      </c>
      <c r="N13" s="284" t="n">
        <v>0</v>
      </c>
      <c r="O13" s="285" t="n">
        <v>1246.240017</v>
      </c>
    </row>
    <row r="14" customFormat="false" ht="15.75" hidden="false" customHeight="true" outlineLevel="0" collapsed="false">
      <c r="B14" s="238"/>
      <c r="C14" s="290" t="s">
        <v>552</v>
      </c>
      <c r="D14" s="244" t="n">
        <v>93416.693922</v>
      </c>
      <c r="E14" s="284" t="n">
        <v>25267.267053</v>
      </c>
      <c r="F14" s="285" t="n">
        <v>69984.25333</v>
      </c>
      <c r="G14" s="285" t="n">
        <v>28506.202318</v>
      </c>
      <c r="H14" s="284" t="n">
        <v>42.655491</v>
      </c>
      <c r="I14" s="285" t="n">
        <v>13363.551244</v>
      </c>
      <c r="J14" s="244" t="n">
        <v>91734.637448</v>
      </c>
      <c r="K14" s="284" t="n">
        <v>25272.662263</v>
      </c>
      <c r="L14" s="285" t="n">
        <v>68418.466867</v>
      </c>
      <c r="M14" s="285" t="n">
        <v>26685.588558</v>
      </c>
      <c r="N14" s="284" t="n">
        <v>47.350855</v>
      </c>
      <c r="O14" s="285" t="n">
        <v>13160.882871</v>
      </c>
    </row>
    <row r="15" customFormat="false" ht="15.75" hidden="false" customHeight="true" outlineLevel="0" collapsed="false">
      <c r="B15" s="238"/>
      <c r="C15" s="289" t="s">
        <v>521</v>
      </c>
      <c r="D15" s="291" t="n">
        <f aca="false">+D16+D19+D20</f>
        <v>90846.73833</v>
      </c>
      <c r="E15" s="284" t="n">
        <v>11620.709535</v>
      </c>
      <c r="F15" s="292" t="n">
        <f aca="false">+F16+F19+F20</f>
        <v>84052.844624</v>
      </c>
      <c r="G15" s="292" t="n">
        <f aca="false">+G16+G19+G20</f>
        <v>12983.462946</v>
      </c>
      <c r="H15" s="284" t="n">
        <v>10.534172</v>
      </c>
      <c r="I15" s="292" t="n">
        <f aca="false">+I16+I19+I20</f>
        <v>5752.486661</v>
      </c>
      <c r="J15" s="291" t="n">
        <f aca="false">+J16+J19+J20</f>
        <v>95806.346126</v>
      </c>
      <c r="K15" s="284" t="n">
        <v>11685.136506</v>
      </c>
      <c r="L15" s="292" t="n">
        <f aca="false">+L16+L19+L20</f>
        <v>89140.856591</v>
      </c>
      <c r="M15" s="292" t="n">
        <f aca="false">+M16+M19+M20</f>
        <v>13484.615362</v>
      </c>
      <c r="N15" s="284" t="n">
        <v>18.798965</v>
      </c>
      <c r="O15" s="292" t="n">
        <f aca="false">+O16+O19+O20</f>
        <v>5740.443693</v>
      </c>
    </row>
    <row r="16" customFormat="false" ht="15.75" hidden="false" customHeight="true" outlineLevel="0" collapsed="false">
      <c r="B16" s="238"/>
      <c r="C16" s="293" t="s">
        <v>553</v>
      </c>
      <c r="D16" s="291" t="n">
        <f aca="false">+D17+D18</f>
        <v>68935.906856</v>
      </c>
      <c r="E16" s="284" t="n">
        <v>5963.000012</v>
      </c>
      <c r="F16" s="292" t="n">
        <f aca="false">+F17+F18</f>
        <v>68800.738066</v>
      </c>
      <c r="G16" s="292" t="n">
        <f aca="false">+G17+G18</f>
        <v>10318.971427</v>
      </c>
      <c r="H16" s="284" t="n">
        <v>6.792761</v>
      </c>
      <c r="I16" s="292" t="n">
        <f aca="false">+I17+I18</f>
        <v>1888.664742</v>
      </c>
      <c r="J16" s="291" t="n">
        <f aca="false">+J17+J18</f>
        <v>74127.041833</v>
      </c>
      <c r="K16" s="284" t="n">
        <v>5976.655174</v>
      </c>
      <c r="L16" s="292" t="n">
        <f aca="false">+L17+L18</f>
        <v>73986.350492</v>
      </c>
      <c r="M16" s="292" t="n">
        <f aca="false">+M17+M18</f>
        <v>10870.896771</v>
      </c>
      <c r="N16" s="284" t="n">
        <v>9.586196</v>
      </c>
      <c r="O16" s="292" t="n">
        <f aca="false">+O17+O18</f>
        <v>1917.732914</v>
      </c>
    </row>
    <row r="17" customFormat="false" ht="15.75" hidden="false" customHeight="true" outlineLevel="0" collapsed="false">
      <c r="B17" s="238"/>
      <c r="C17" s="294" t="s">
        <v>554</v>
      </c>
      <c r="D17" s="244" t="n">
        <v>6012.887256</v>
      </c>
      <c r="E17" s="284" t="n">
        <v>1700.27776</v>
      </c>
      <c r="F17" s="285" t="n">
        <v>5965.042245</v>
      </c>
      <c r="G17" s="285" t="n">
        <v>818.423066</v>
      </c>
      <c r="H17" s="284" t="n">
        <v>0.414407</v>
      </c>
      <c r="I17" s="285" t="n">
        <v>569.982763</v>
      </c>
      <c r="J17" s="244" t="n">
        <v>5906.111453</v>
      </c>
      <c r="K17" s="284" t="n">
        <v>1709.0409</v>
      </c>
      <c r="L17" s="285" t="n">
        <v>5861.974119</v>
      </c>
      <c r="M17" s="285" t="n">
        <v>779.184024</v>
      </c>
      <c r="N17" s="284" t="n">
        <v>0.414723</v>
      </c>
      <c r="O17" s="285" t="n">
        <v>581.444711</v>
      </c>
    </row>
    <row r="18" customFormat="false" ht="15.75" hidden="false" customHeight="true" outlineLevel="0" collapsed="false">
      <c r="B18" s="238"/>
      <c r="C18" s="294" t="s">
        <v>555</v>
      </c>
      <c r="D18" s="244" t="n">
        <v>62923.0196</v>
      </c>
      <c r="E18" s="284" t="n">
        <v>4262.722252</v>
      </c>
      <c r="F18" s="285" t="n">
        <v>62835.695821</v>
      </c>
      <c r="G18" s="285" t="n">
        <v>9500.548361</v>
      </c>
      <c r="H18" s="284" t="n">
        <v>6.378354</v>
      </c>
      <c r="I18" s="285" t="n">
        <v>1318.681979</v>
      </c>
      <c r="J18" s="244" t="n">
        <v>68220.93038</v>
      </c>
      <c r="K18" s="284" t="n">
        <v>4267.614274</v>
      </c>
      <c r="L18" s="285" t="n">
        <v>68124.376373</v>
      </c>
      <c r="M18" s="285" t="n">
        <v>10091.712747</v>
      </c>
      <c r="N18" s="284" t="n">
        <v>9.171473</v>
      </c>
      <c r="O18" s="285" t="n">
        <v>1336.288203</v>
      </c>
    </row>
    <row r="19" customFormat="false" ht="15.75" hidden="false" customHeight="true" outlineLevel="0" collapsed="false">
      <c r="B19" s="238"/>
      <c r="C19" s="293" t="s">
        <v>556</v>
      </c>
      <c r="D19" s="244" t="n">
        <v>0</v>
      </c>
      <c r="E19" s="284" t="n">
        <v>0</v>
      </c>
      <c r="F19" s="285" t="n">
        <v>0</v>
      </c>
      <c r="G19" s="285" t="n">
        <v>0</v>
      </c>
      <c r="H19" s="284" t="n">
        <v>0</v>
      </c>
      <c r="I19" s="285" t="n">
        <v>0</v>
      </c>
      <c r="J19" s="244" t="n">
        <v>0</v>
      </c>
      <c r="K19" s="284" t="n">
        <v>0</v>
      </c>
      <c r="L19" s="285" t="n">
        <v>0</v>
      </c>
      <c r="M19" s="285" t="n">
        <v>0</v>
      </c>
      <c r="N19" s="284" t="n">
        <v>0</v>
      </c>
      <c r="O19" s="285" t="n">
        <v>0</v>
      </c>
    </row>
    <row r="20" customFormat="false" ht="15.75" hidden="false" customHeight="true" outlineLevel="0" collapsed="false">
      <c r="B20" s="238"/>
      <c r="C20" s="293" t="s">
        <v>557</v>
      </c>
      <c r="D20" s="291" t="n">
        <f aca="false">+D21+D22</f>
        <v>21910.831474</v>
      </c>
      <c r="E20" s="284" t="n">
        <v>5657.709526</v>
      </c>
      <c r="F20" s="292" t="n">
        <f aca="false">+F21+F22</f>
        <v>15252.106558</v>
      </c>
      <c r="G20" s="292" t="n">
        <f aca="false">+G21+G22</f>
        <v>2664.491519</v>
      </c>
      <c r="H20" s="284" t="n">
        <v>3.74141</v>
      </c>
      <c r="I20" s="292" t="n">
        <f aca="false">+I21+I22</f>
        <v>3863.821919</v>
      </c>
      <c r="J20" s="291" t="n">
        <f aca="false">+J21+J22</f>
        <v>21679.304293</v>
      </c>
      <c r="K20" s="284" t="n">
        <v>5708.481335</v>
      </c>
      <c r="L20" s="292" t="n">
        <f aca="false">+L21+L22</f>
        <v>15154.506099</v>
      </c>
      <c r="M20" s="292" t="n">
        <f aca="false">+M21+M22</f>
        <v>2613.718591</v>
      </c>
      <c r="N20" s="284" t="n">
        <v>9.21277</v>
      </c>
      <c r="O20" s="292" t="n">
        <f aca="false">+O21+O22</f>
        <v>3822.710779</v>
      </c>
    </row>
    <row r="21" customFormat="false" ht="15.75" hidden="false" customHeight="true" outlineLevel="0" collapsed="false">
      <c r="B21" s="238"/>
      <c r="C21" s="294" t="s">
        <v>558</v>
      </c>
      <c r="D21" s="244" t="n">
        <v>21910.831474</v>
      </c>
      <c r="E21" s="284" t="n">
        <v>5657.709526</v>
      </c>
      <c r="F21" s="285" t="n">
        <v>15252.106558</v>
      </c>
      <c r="G21" s="285" t="n">
        <v>2664.491519</v>
      </c>
      <c r="H21" s="284" t="n">
        <v>3.74141</v>
      </c>
      <c r="I21" s="285" t="n">
        <v>3863.821919</v>
      </c>
      <c r="J21" s="244" t="n">
        <v>21679.304293</v>
      </c>
      <c r="K21" s="284" t="n">
        <v>5708.481335</v>
      </c>
      <c r="L21" s="285" t="n">
        <v>15154.506099</v>
      </c>
      <c r="M21" s="285" t="n">
        <v>2613.718591</v>
      </c>
      <c r="N21" s="284" t="n">
        <v>9.21277</v>
      </c>
      <c r="O21" s="285" t="n">
        <v>3822.710779</v>
      </c>
    </row>
    <row r="22" customFormat="false" ht="15.75" hidden="false" customHeight="true" outlineLevel="0" collapsed="false">
      <c r="B22" s="238"/>
      <c r="C22" s="294" t="s">
        <v>559</v>
      </c>
      <c r="D22" s="244" t="n">
        <v>0</v>
      </c>
      <c r="E22" s="284" t="n">
        <v>0</v>
      </c>
      <c r="F22" s="285" t="n">
        <v>0</v>
      </c>
      <c r="G22" s="285" t="n">
        <v>0</v>
      </c>
      <c r="H22" s="284" t="n">
        <v>0</v>
      </c>
      <c r="I22" s="285" t="n">
        <v>0</v>
      </c>
      <c r="J22" s="244" t="n">
        <v>0</v>
      </c>
      <c r="K22" s="284" t="n">
        <v>0</v>
      </c>
      <c r="L22" s="285" t="n">
        <v>0</v>
      </c>
      <c r="M22" s="285" t="n">
        <v>0</v>
      </c>
      <c r="N22" s="284" t="n">
        <v>0</v>
      </c>
      <c r="O22" s="285" t="n">
        <v>0</v>
      </c>
    </row>
    <row r="23" customFormat="false" ht="15.75" hidden="false" customHeight="true" outlineLevel="0" collapsed="false">
      <c r="B23" s="238"/>
      <c r="C23" s="289" t="s">
        <v>528</v>
      </c>
      <c r="D23" s="244" t="n">
        <v>1364.219461</v>
      </c>
      <c r="E23" s="284" t="n">
        <v>169.971438</v>
      </c>
      <c r="F23" s="285" t="n">
        <v>1364.219461</v>
      </c>
      <c r="G23" s="244" t="n">
        <v>4111.869886</v>
      </c>
      <c r="H23" s="284" t="n">
        <v>504.907845</v>
      </c>
      <c r="I23" s="268"/>
      <c r="J23" s="244" t="n">
        <v>1793.205893</v>
      </c>
      <c r="K23" s="284" t="n">
        <v>0</v>
      </c>
      <c r="L23" s="285" t="n">
        <v>1793.205893</v>
      </c>
      <c r="M23" s="244" t="n">
        <v>5682.737409</v>
      </c>
      <c r="N23" s="284" t="n">
        <v>0</v>
      </c>
      <c r="O23" s="295"/>
    </row>
    <row r="24" customFormat="false" ht="15.75" hidden="false" customHeight="true" outlineLevel="0" collapsed="false">
      <c r="B24" s="238"/>
      <c r="C24" s="289" t="s">
        <v>529</v>
      </c>
      <c r="D24" s="244" t="n">
        <v>2745.079298</v>
      </c>
      <c r="E24" s="296"/>
      <c r="F24" s="285" t="n">
        <v>2589.261094</v>
      </c>
      <c r="G24" s="285" t="n">
        <v>1442.408238</v>
      </c>
      <c r="H24" s="296"/>
      <c r="I24" s="297" t="n">
        <v>1.08226152</v>
      </c>
      <c r="J24" s="244" t="n">
        <v>3559.556536</v>
      </c>
      <c r="K24" s="296"/>
      <c r="L24" s="285" t="n">
        <v>3345.529364</v>
      </c>
      <c r="M24" s="285" t="n">
        <v>1375.682077</v>
      </c>
      <c r="N24" s="296"/>
      <c r="O24" s="298" t="n">
        <v>1.12362472</v>
      </c>
    </row>
    <row r="25" customFormat="false" ht="15.75" hidden="false" customHeight="true" outlineLevel="0" collapsed="false">
      <c r="B25" s="238"/>
      <c r="C25" s="299" t="s">
        <v>560</v>
      </c>
      <c r="D25" s="300"/>
      <c r="E25" s="301"/>
      <c r="F25" s="302"/>
      <c r="G25" s="303" t="n">
        <v>0</v>
      </c>
      <c r="H25" s="301"/>
      <c r="I25" s="304"/>
      <c r="J25" s="300"/>
      <c r="K25" s="301"/>
      <c r="L25" s="302"/>
      <c r="M25" s="303" t="n">
        <v>0</v>
      </c>
      <c r="N25" s="301"/>
      <c r="O25" s="305"/>
    </row>
    <row r="26" customFormat="false" ht="19.5" hidden="false" customHeight="true" outlineLevel="0" collapsed="false">
      <c r="B26" s="238"/>
      <c r="C26" s="254" t="s">
        <v>561</v>
      </c>
      <c r="D26" s="306"/>
      <c r="E26" s="307"/>
      <c r="F26" s="308"/>
      <c r="G26" s="309" t="n">
        <f aca="false">+G10+G11+G12+G15+G23+G24+G25</f>
        <v>124250.212511</v>
      </c>
      <c r="H26" s="307"/>
      <c r="I26" s="310"/>
      <c r="J26" s="306"/>
      <c r="K26" s="307"/>
      <c r="L26" s="308"/>
      <c r="M26" s="309" t="n">
        <f aca="false">+M10+M11+M12+M15+M23+M24+M25</f>
        <v>125305.258261</v>
      </c>
      <c r="N26" s="307"/>
      <c r="O26" s="311"/>
    </row>
    <row r="27" customFormat="false" ht="14.4" hidden="false" customHeight="true" outlineLevel="0" collapsed="false">
      <c r="B27" s="258" t="s">
        <v>532</v>
      </c>
    </row>
    <row r="28" customFormat="false" ht="13.8" hidden="false" customHeight="true" outlineLevel="0" collapsed="false">
      <c r="B28" s="258"/>
    </row>
    <row r="29" customFormat="false" ht="22.8" hidden="false" customHeight="true" outlineLevel="0" collapsed="false">
      <c r="C29" s="231"/>
    </row>
    <row r="30" s="312" customFormat="true" ht="32.25" hidden="false" customHeight="true" outlineLevel="0" collapsed="false">
      <c r="B30" s="224"/>
      <c r="C30" s="231"/>
      <c r="D30" s="230" t="s">
        <v>547</v>
      </c>
      <c r="E30" s="230"/>
      <c r="F30" s="230"/>
      <c r="G30" s="230"/>
      <c r="H30" s="230"/>
      <c r="I30" s="230"/>
      <c r="J30" s="230"/>
      <c r="K30" s="230"/>
      <c r="L30" s="230"/>
      <c r="M30" s="230"/>
      <c r="N30" s="230"/>
      <c r="O30" s="230"/>
    </row>
    <row r="31" s="312" customFormat="true" ht="32.25" hidden="false" customHeight="true" outlineLevel="0" collapsed="false">
      <c r="B31" s="224"/>
      <c r="C31" s="231"/>
      <c r="D31" s="230" t="s">
        <v>260</v>
      </c>
      <c r="E31" s="230"/>
      <c r="F31" s="230"/>
      <c r="G31" s="230"/>
      <c r="H31" s="230"/>
      <c r="I31" s="230"/>
      <c r="J31" s="230" t="s">
        <v>261</v>
      </c>
      <c r="K31" s="230"/>
      <c r="L31" s="230"/>
      <c r="M31" s="230"/>
      <c r="N31" s="230"/>
      <c r="O31" s="230"/>
    </row>
    <row r="32" s="312" customFormat="true" ht="51" hidden="false" customHeight="true" outlineLevel="0" collapsed="false">
      <c r="B32" s="232"/>
      <c r="C32" s="231"/>
      <c r="D32" s="276" t="s">
        <v>508</v>
      </c>
      <c r="E32" s="276"/>
      <c r="F32" s="277" t="s">
        <v>509</v>
      </c>
      <c r="G32" s="278" t="s">
        <v>510</v>
      </c>
      <c r="H32" s="278"/>
      <c r="I32" s="279" t="s">
        <v>511</v>
      </c>
      <c r="J32" s="276" t="s">
        <v>508</v>
      </c>
      <c r="K32" s="276"/>
      <c r="L32" s="277" t="s">
        <v>509</v>
      </c>
      <c r="M32" s="278" t="s">
        <v>510</v>
      </c>
      <c r="N32" s="278"/>
      <c r="O32" s="279" t="s">
        <v>511</v>
      </c>
    </row>
    <row r="33" s="312" customFormat="true" ht="33" hidden="false" customHeight="true" outlineLevel="0" collapsed="false">
      <c r="B33" s="313" t="n">
        <v>1</v>
      </c>
      <c r="C33" s="237" t="s">
        <v>259</v>
      </c>
      <c r="D33" s="281"/>
      <c r="E33" s="282" t="s">
        <v>548</v>
      </c>
      <c r="F33" s="277"/>
      <c r="G33" s="281"/>
      <c r="H33" s="282" t="s">
        <v>548</v>
      </c>
      <c r="I33" s="279"/>
      <c r="J33" s="281"/>
      <c r="K33" s="282" t="s">
        <v>548</v>
      </c>
      <c r="L33" s="277"/>
      <c r="M33" s="281"/>
      <c r="N33" s="282" t="s">
        <v>548</v>
      </c>
      <c r="O33" s="279"/>
    </row>
    <row r="34" s="312" customFormat="true" ht="15.75" hidden="false" customHeight="true" outlineLevel="0" collapsed="false">
      <c r="B34" s="238" t="s">
        <v>534</v>
      </c>
      <c r="C34" s="283" t="s">
        <v>549</v>
      </c>
      <c r="D34" s="244" t="n">
        <v>0</v>
      </c>
      <c r="E34" s="284" t="n">
        <v>0</v>
      </c>
      <c r="F34" s="314" t="n">
        <v>0</v>
      </c>
      <c r="G34" s="240" t="n">
        <v>0</v>
      </c>
      <c r="H34" s="287" t="n">
        <v>0</v>
      </c>
      <c r="I34" s="315" t="n">
        <v>0</v>
      </c>
      <c r="J34" s="244" t="n">
        <v>0</v>
      </c>
      <c r="K34" s="284" t="n">
        <v>0</v>
      </c>
      <c r="L34" s="314" t="n">
        <v>0</v>
      </c>
      <c r="M34" s="240" t="n">
        <v>0</v>
      </c>
      <c r="N34" s="287" t="n">
        <v>0</v>
      </c>
      <c r="O34" s="316" t="n">
        <v>0</v>
      </c>
    </row>
    <row r="35" s="312" customFormat="true" ht="15.75" hidden="false" customHeight="true" outlineLevel="0" collapsed="false">
      <c r="B35" s="238"/>
      <c r="C35" s="288" t="s">
        <v>518</v>
      </c>
      <c r="D35" s="244" t="n">
        <v>0</v>
      </c>
      <c r="E35" s="284" t="n">
        <v>0</v>
      </c>
      <c r="F35" s="317" t="n">
        <v>0</v>
      </c>
      <c r="G35" s="244" t="n">
        <v>0</v>
      </c>
      <c r="H35" s="284" t="n">
        <v>0</v>
      </c>
      <c r="I35" s="297" t="n">
        <v>0</v>
      </c>
      <c r="J35" s="244" t="n">
        <v>0</v>
      </c>
      <c r="K35" s="284" t="n">
        <v>0</v>
      </c>
      <c r="L35" s="317" t="n">
        <v>0</v>
      </c>
      <c r="M35" s="244" t="n">
        <v>0</v>
      </c>
      <c r="N35" s="284" t="n">
        <v>0</v>
      </c>
      <c r="O35" s="298" t="n">
        <v>0</v>
      </c>
    </row>
    <row r="36" s="312" customFormat="true" ht="15.75" hidden="false" customHeight="true" outlineLevel="0" collapsed="false">
      <c r="B36" s="238"/>
      <c r="C36" s="289" t="s">
        <v>550</v>
      </c>
      <c r="D36" s="244" t="n">
        <v>241204.146236</v>
      </c>
      <c r="E36" s="284" t="n">
        <v>41287.660583</v>
      </c>
      <c r="F36" s="317" t="n">
        <v>159852.093965</v>
      </c>
      <c r="G36" s="244" t="n">
        <v>77750.566025</v>
      </c>
      <c r="H36" s="284" t="n">
        <v>0</v>
      </c>
      <c r="I36" s="297" t="n">
        <v>19383.09853</v>
      </c>
      <c r="J36" s="244" t="n">
        <v>236574.582423</v>
      </c>
      <c r="K36" s="284" t="n">
        <v>41398.571173</v>
      </c>
      <c r="L36" s="317" t="n">
        <v>157023.760958</v>
      </c>
      <c r="M36" s="244" t="n">
        <v>74594.709205</v>
      </c>
      <c r="N36" s="284" t="n">
        <v>0</v>
      </c>
      <c r="O36" s="298" t="n">
        <v>19068.825222</v>
      </c>
    </row>
    <row r="37" s="312" customFormat="true" ht="15.75" hidden="false" customHeight="true" outlineLevel="0" collapsed="false">
      <c r="B37" s="238"/>
      <c r="C37" s="290" t="s">
        <v>551</v>
      </c>
      <c r="D37" s="244" t="n">
        <v>13919.772834</v>
      </c>
      <c r="E37" s="284" t="n">
        <v>3103.888271</v>
      </c>
      <c r="F37" s="317" t="n">
        <v>11808.702587</v>
      </c>
      <c r="G37" s="244" t="n">
        <v>7651.406782</v>
      </c>
      <c r="H37" s="284" t="n">
        <v>0</v>
      </c>
      <c r="I37" s="297" t="n">
        <v>1044.926639</v>
      </c>
      <c r="J37" s="244" t="n">
        <v>11750.689749</v>
      </c>
      <c r="K37" s="284" t="n">
        <v>3630.151578</v>
      </c>
      <c r="L37" s="317" t="n">
        <v>10164.0287</v>
      </c>
      <c r="M37" s="244" t="n">
        <v>5941.761845</v>
      </c>
      <c r="N37" s="284" t="n">
        <v>0</v>
      </c>
      <c r="O37" s="298" t="n">
        <v>1060.225741</v>
      </c>
    </row>
    <row r="38" s="312" customFormat="true" ht="15.75" hidden="false" customHeight="true" outlineLevel="0" collapsed="false">
      <c r="B38" s="238"/>
      <c r="C38" s="290" t="s">
        <v>552</v>
      </c>
      <c r="D38" s="244" t="n">
        <v>91557.555966</v>
      </c>
      <c r="E38" s="284" t="n">
        <v>25197.590784</v>
      </c>
      <c r="F38" s="317" t="n">
        <v>68452.456619</v>
      </c>
      <c r="G38" s="244" t="n">
        <v>27485.314109</v>
      </c>
      <c r="H38" s="284" t="n">
        <v>0</v>
      </c>
      <c r="I38" s="297" t="n">
        <v>13287.873464</v>
      </c>
      <c r="J38" s="244" t="n">
        <v>89824.994166</v>
      </c>
      <c r="K38" s="284" t="n">
        <v>25207.871252</v>
      </c>
      <c r="L38" s="317" t="n">
        <v>66847.033239</v>
      </c>
      <c r="M38" s="244" t="n">
        <v>25641.39879</v>
      </c>
      <c r="N38" s="284" t="n">
        <v>0</v>
      </c>
      <c r="O38" s="298" t="n">
        <v>13090.690649</v>
      </c>
    </row>
    <row r="39" s="312" customFormat="true" ht="15.75" hidden="false" customHeight="true" outlineLevel="0" collapsed="false">
      <c r="B39" s="238"/>
      <c r="C39" s="289" t="s">
        <v>521</v>
      </c>
      <c r="D39" s="244" t="n">
        <v>86695.701846</v>
      </c>
      <c r="E39" s="284" t="n">
        <v>11544.182049</v>
      </c>
      <c r="F39" s="317" t="n">
        <v>79921.268111</v>
      </c>
      <c r="G39" s="244" t="n">
        <v>12225.375403</v>
      </c>
      <c r="H39" s="284" t="n">
        <v>0</v>
      </c>
      <c r="I39" s="297" t="n">
        <v>5702.733912</v>
      </c>
      <c r="J39" s="244" t="n">
        <v>90954.114829</v>
      </c>
      <c r="K39" s="284" t="n">
        <v>11599.335923</v>
      </c>
      <c r="L39" s="317" t="n">
        <v>84307.24776</v>
      </c>
      <c r="M39" s="244" t="n">
        <v>12599.955383</v>
      </c>
      <c r="N39" s="284" t="n">
        <v>0</v>
      </c>
      <c r="O39" s="298" t="n">
        <v>5684.758141</v>
      </c>
    </row>
    <row r="40" s="312" customFormat="true" ht="15.75" hidden="false" customHeight="true" outlineLevel="0" collapsed="false">
      <c r="B40" s="238"/>
      <c r="C40" s="293" t="s">
        <v>553</v>
      </c>
      <c r="D40" s="244" t="n">
        <v>65005.689147</v>
      </c>
      <c r="E40" s="284" t="n">
        <v>5897.918701</v>
      </c>
      <c r="F40" s="317" t="n">
        <v>64871.845774</v>
      </c>
      <c r="G40" s="244" t="n">
        <v>9656.43991</v>
      </c>
      <c r="H40" s="284" t="n">
        <v>0</v>
      </c>
      <c r="I40" s="297" t="n">
        <v>1852.001223</v>
      </c>
      <c r="J40" s="244" t="n">
        <v>69518.695313</v>
      </c>
      <c r="K40" s="284" t="n">
        <v>5912.018671</v>
      </c>
      <c r="L40" s="317" t="n">
        <v>69379.13118</v>
      </c>
      <c r="M40" s="244" t="n">
        <v>10095.012154</v>
      </c>
      <c r="N40" s="284" t="n">
        <v>0</v>
      </c>
      <c r="O40" s="298" t="n">
        <v>1881.174813</v>
      </c>
    </row>
    <row r="41" s="312" customFormat="true" ht="15.75" hidden="false" customHeight="true" outlineLevel="0" collapsed="false">
      <c r="B41" s="238"/>
      <c r="C41" s="294" t="s">
        <v>554</v>
      </c>
      <c r="D41" s="244" t="n">
        <v>5964.699558</v>
      </c>
      <c r="E41" s="284" t="n">
        <v>1698.737683</v>
      </c>
      <c r="F41" s="317" t="n">
        <v>5917.376263</v>
      </c>
      <c r="G41" s="244" t="n">
        <v>783.469333</v>
      </c>
      <c r="H41" s="284" t="n">
        <v>0</v>
      </c>
      <c r="I41" s="297" t="n">
        <v>567.984297</v>
      </c>
      <c r="J41" s="244" t="n">
        <v>5859.166016</v>
      </c>
      <c r="K41" s="284" t="n">
        <v>1707.350478</v>
      </c>
      <c r="L41" s="317" t="n">
        <v>5815.495606</v>
      </c>
      <c r="M41" s="244" t="n">
        <v>747.279979</v>
      </c>
      <c r="N41" s="284" t="n">
        <v>0</v>
      </c>
      <c r="O41" s="298" t="n">
        <v>579.468889</v>
      </c>
    </row>
    <row r="42" s="312" customFormat="true" ht="15.75" hidden="false" customHeight="true" outlineLevel="0" collapsed="false">
      <c r="B42" s="238"/>
      <c r="C42" s="294" t="s">
        <v>555</v>
      </c>
      <c r="D42" s="244" t="n">
        <v>59040.989589</v>
      </c>
      <c r="E42" s="284" t="n">
        <v>4199.181018</v>
      </c>
      <c r="F42" s="317" t="n">
        <v>58954.469511</v>
      </c>
      <c r="G42" s="244" t="n">
        <v>8872.970577</v>
      </c>
      <c r="H42" s="284" t="n">
        <v>0</v>
      </c>
      <c r="I42" s="297" t="n">
        <v>1284.016926</v>
      </c>
      <c r="J42" s="244" t="n">
        <v>63659.529297</v>
      </c>
      <c r="K42" s="284" t="n">
        <v>4204.668193</v>
      </c>
      <c r="L42" s="317" t="n">
        <v>63563.635574</v>
      </c>
      <c r="M42" s="244" t="n">
        <v>9347.732175</v>
      </c>
      <c r="N42" s="284" t="n">
        <v>0</v>
      </c>
      <c r="O42" s="298" t="n">
        <v>1301.705924</v>
      </c>
    </row>
    <row r="43" s="312" customFormat="true" ht="15.75" hidden="false" customHeight="true" outlineLevel="0" collapsed="false">
      <c r="B43" s="238"/>
      <c r="C43" s="293" t="s">
        <v>556</v>
      </c>
      <c r="D43" s="244" t="n">
        <v>0</v>
      </c>
      <c r="E43" s="284" t="n">
        <v>0</v>
      </c>
      <c r="F43" s="317" t="n">
        <v>0</v>
      </c>
      <c r="G43" s="244" t="n">
        <v>0</v>
      </c>
      <c r="H43" s="284" t="n">
        <v>0</v>
      </c>
      <c r="I43" s="297" t="n">
        <v>0</v>
      </c>
      <c r="J43" s="244" t="n">
        <v>0</v>
      </c>
      <c r="K43" s="284" t="n">
        <v>0</v>
      </c>
      <c r="L43" s="317" t="n">
        <v>0</v>
      </c>
      <c r="M43" s="244" t="n">
        <v>0</v>
      </c>
      <c r="N43" s="284" t="n">
        <v>0</v>
      </c>
      <c r="O43" s="298" t="n">
        <v>0</v>
      </c>
    </row>
    <row r="44" s="312" customFormat="true" ht="15.75" hidden="false" customHeight="true" outlineLevel="0" collapsed="false">
      <c r="B44" s="238"/>
      <c r="C44" s="293" t="s">
        <v>557</v>
      </c>
      <c r="D44" s="244" t="n">
        <v>21690.012698</v>
      </c>
      <c r="E44" s="284" t="n">
        <v>5646.26335</v>
      </c>
      <c r="F44" s="317" t="n">
        <v>15049.422336</v>
      </c>
      <c r="G44" s="244" t="n">
        <v>2568.935493</v>
      </c>
      <c r="H44" s="284" t="n">
        <v>0</v>
      </c>
      <c r="I44" s="297" t="n">
        <v>3850.732687</v>
      </c>
      <c r="J44" s="244" t="n">
        <v>21435.419516</v>
      </c>
      <c r="K44" s="284" t="n">
        <v>5687.317255</v>
      </c>
      <c r="L44" s="317" t="n">
        <v>14928.116581</v>
      </c>
      <c r="M44" s="244" t="n">
        <v>2504.943227</v>
      </c>
      <c r="N44" s="284" t="n">
        <v>0</v>
      </c>
      <c r="O44" s="298" t="n">
        <v>3803.583329</v>
      </c>
    </row>
    <row r="45" s="312" customFormat="true" ht="15.75" hidden="false" customHeight="true" outlineLevel="0" collapsed="false">
      <c r="B45" s="238"/>
      <c r="C45" s="294" t="s">
        <v>558</v>
      </c>
      <c r="D45" s="244" t="n">
        <v>21690.012698</v>
      </c>
      <c r="E45" s="284" t="n">
        <v>5646.26335</v>
      </c>
      <c r="F45" s="317" t="n">
        <v>15049.422336</v>
      </c>
      <c r="G45" s="244" t="n">
        <v>2568.935493</v>
      </c>
      <c r="H45" s="284" t="n">
        <v>0</v>
      </c>
      <c r="I45" s="297" t="n">
        <v>3850.732687</v>
      </c>
      <c r="J45" s="244" t="n">
        <v>21435.419516</v>
      </c>
      <c r="K45" s="284" t="n">
        <v>5687.317255</v>
      </c>
      <c r="L45" s="317" t="n">
        <v>14928.116581</v>
      </c>
      <c r="M45" s="244" t="n">
        <v>2504.943227</v>
      </c>
      <c r="N45" s="284" t="n">
        <v>0</v>
      </c>
      <c r="O45" s="298" t="n">
        <v>3803.583329</v>
      </c>
    </row>
    <row r="46" s="312" customFormat="true" ht="15.75" hidden="false" customHeight="true" outlineLevel="0" collapsed="false">
      <c r="B46" s="238"/>
      <c r="C46" s="294" t="s">
        <v>559</v>
      </c>
      <c r="D46" s="244" t="n">
        <v>0</v>
      </c>
      <c r="E46" s="284" t="n">
        <v>0</v>
      </c>
      <c r="F46" s="317" t="n">
        <v>0</v>
      </c>
      <c r="G46" s="244" t="n">
        <v>0</v>
      </c>
      <c r="H46" s="284" t="n">
        <v>0</v>
      </c>
      <c r="I46" s="297" t="n">
        <v>0</v>
      </c>
      <c r="J46" s="244" t="n">
        <v>0</v>
      </c>
      <c r="K46" s="284" t="n">
        <v>0</v>
      </c>
      <c r="L46" s="317" t="n">
        <v>0</v>
      </c>
      <c r="M46" s="244" t="n">
        <v>0</v>
      </c>
      <c r="N46" s="284" t="n">
        <v>0</v>
      </c>
      <c r="O46" s="298" t="n">
        <v>0</v>
      </c>
    </row>
    <row r="47" s="312" customFormat="true" ht="15.75" hidden="false" customHeight="true" outlineLevel="0" collapsed="false">
      <c r="B47" s="238"/>
      <c r="C47" s="289" t="s">
        <v>528</v>
      </c>
      <c r="D47" s="244" t="n">
        <v>1093.571946</v>
      </c>
      <c r="E47" s="284" t="n">
        <v>169.971437</v>
      </c>
      <c r="F47" s="317" t="n">
        <v>1093.571946</v>
      </c>
      <c r="G47" s="244" t="n">
        <v>3428.256047</v>
      </c>
      <c r="H47" s="284" t="n">
        <v>504.907841</v>
      </c>
      <c r="I47" s="297" t="n">
        <v>0</v>
      </c>
      <c r="J47" s="244" t="n">
        <v>1548.758644</v>
      </c>
      <c r="K47" s="284" t="n">
        <v>0</v>
      </c>
      <c r="L47" s="317" t="n">
        <v>1548.758644</v>
      </c>
      <c r="M47" s="244" t="n">
        <v>5061.733624</v>
      </c>
      <c r="N47" s="284" t="n">
        <v>0</v>
      </c>
      <c r="O47" s="298" t="n">
        <v>0</v>
      </c>
    </row>
    <row r="48" s="312" customFormat="true" ht="15.75" hidden="false" customHeight="true" outlineLevel="0" collapsed="false">
      <c r="B48" s="238"/>
      <c r="C48" s="289" t="s">
        <v>529</v>
      </c>
      <c r="D48" s="268"/>
      <c r="E48" s="266"/>
      <c r="F48" s="318"/>
      <c r="G48" s="268"/>
      <c r="H48" s="266"/>
      <c r="I48" s="268"/>
      <c r="J48" s="268"/>
      <c r="K48" s="266"/>
      <c r="L48" s="318"/>
      <c r="M48" s="268"/>
      <c r="N48" s="266"/>
      <c r="O48" s="295"/>
    </row>
    <row r="49" s="312" customFormat="true" ht="15.75" hidden="false" customHeight="true" outlineLevel="0" collapsed="false">
      <c r="B49" s="238"/>
      <c r="C49" s="299" t="s">
        <v>560</v>
      </c>
      <c r="D49" s="304"/>
      <c r="E49" s="319"/>
      <c r="F49" s="320"/>
      <c r="G49" s="304"/>
      <c r="H49" s="319"/>
      <c r="I49" s="304"/>
      <c r="J49" s="304"/>
      <c r="K49" s="319"/>
      <c r="L49" s="320"/>
      <c r="M49" s="304"/>
      <c r="N49" s="319"/>
      <c r="O49" s="305"/>
    </row>
    <row r="50" s="312" customFormat="true" ht="19.5" hidden="false" customHeight="true" outlineLevel="0" collapsed="false">
      <c r="B50" s="238"/>
      <c r="C50" s="254" t="s">
        <v>561</v>
      </c>
      <c r="D50" s="306"/>
      <c r="E50" s="321"/>
      <c r="F50" s="322"/>
      <c r="G50" s="310"/>
      <c r="H50" s="321"/>
      <c r="I50" s="310"/>
      <c r="J50" s="310"/>
      <c r="K50" s="321"/>
      <c r="L50" s="322"/>
      <c r="M50" s="310"/>
      <c r="N50" s="321"/>
      <c r="O50" s="311"/>
    </row>
    <row r="51" s="312" customFormat="true" ht="14.25" hidden="false" customHeight="true" outlineLevel="0" collapsed="false">
      <c r="B51" s="258" t="s">
        <v>532</v>
      </c>
      <c r="C51" s="222"/>
      <c r="D51" s="222"/>
      <c r="E51" s="222"/>
      <c r="F51" s="222"/>
      <c r="G51" s="222"/>
      <c r="H51" s="222"/>
      <c r="I51" s="223"/>
      <c r="J51" s="222"/>
      <c r="K51" s="222"/>
      <c r="L51" s="222"/>
      <c r="M51" s="222"/>
      <c r="N51" s="222"/>
      <c r="O51" s="222"/>
    </row>
    <row r="52" s="312" customFormat="true" ht="14.25" hidden="false" customHeight="true" outlineLevel="0" collapsed="false">
      <c r="B52" s="258"/>
      <c r="C52" s="222"/>
      <c r="D52" s="222"/>
      <c r="E52" s="222"/>
      <c r="F52" s="222"/>
      <c r="G52" s="222"/>
      <c r="H52" s="222"/>
      <c r="I52" s="223"/>
      <c r="J52" s="222"/>
      <c r="K52" s="222"/>
      <c r="L52" s="222"/>
      <c r="M52" s="222"/>
      <c r="N52" s="222"/>
      <c r="O52" s="222"/>
    </row>
    <row r="53" s="312" customFormat="true" ht="15" hidden="false" customHeight="true" outlineLevel="0" collapsed="false">
      <c r="B53" s="323"/>
      <c r="I53" s="258"/>
    </row>
    <row r="54" s="312" customFormat="true" ht="32.25" hidden="false" customHeight="true" outlineLevel="0" collapsed="false">
      <c r="B54" s="224"/>
      <c r="C54" s="231"/>
      <c r="D54" s="230" t="s">
        <v>547</v>
      </c>
      <c r="E54" s="230"/>
      <c r="F54" s="230"/>
      <c r="G54" s="230"/>
      <c r="H54" s="230"/>
      <c r="I54" s="230"/>
      <c r="J54" s="230"/>
      <c r="K54" s="230"/>
      <c r="L54" s="230"/>
      <c r="M54" s="230"/>
      <c r="N54" s="230"/>
      <c r="O54" s="230"/>
    </row>
    <row r="55" s="312" customFormat="true" ht="32.25" hidden="false" customHeight="true" outlineLevel="0" collapsed="false">
      <c r="B55" s="224"/>
      <c r="C55" s="231"/>
      <c r="D55" s="230" t="s">
        <v>260</v>
      </c>
      <c r="E55" s="230"/>
      <c r="F55" s="230"/>
      <c r="G55" s="230"/>
      <c r="H55" s="230"/>
      <c r="I55" s="230"/>
      <c r="J55" s="230" t="s">
        <v>261</v>
      </c>
      <c r="K55" s="230"/>
      <c r="L55" s="230"/>
      <c r="M55" s="230"/>
      <c r="N55" s="230"/>
      <c r="O55" s="230"/>
    </row>
    <row r="56" s="312" customFormat="true" ht="51" hidden="false" customHeight="true" outlineLevel="0" collapsed="false">
      <c r="B56" s="232"/>
      <c r="C56" s="231"/>
      <c r="D56" s="276" t="s">
        <v>508</v>
      </c>
      <c r="E56" s="276"/>
      <c r="F56" s="277" t="s">
        <v>509</v>
      </c>
      <c r="G56" s="278" t="s">
        <v>510</v>
      </c>
      <c r="H56" s="278"/>
      <c r="I56" s="279" t="s">
        <v>511</v>
      </c>
      <c r="J56" s="276" t="s">
        <v>508</v>
      </c>
      <c r="K56" s="276"/>
      <c r="L56" s="277" t="s">
        <v>509</v>
      </c>
      <c r="M56" s="278" t="s">
        <v>510</v>
      </c>
      <c r="N56" s="278"/>
      <c r="O56" s="279" t="s">
        <v>511</v>
      </c>
    </row>
    <row r="57" s="312" customFormat="true" ht="33" hidden="false" customHeight="true" outlineLevel="0" collapsed="false">
      <c r="B57" s="313" t="n">
        <v>2</v>
      </c>
      <c r="C57" s="237" t="s">
        <v>259</v>
      </c>
      <c r="D57" s="281"/>
      <c r="E57" s="282" t="s">
        <v>548</v>
      </c>
      <c r="F57" s="277"/>
      <c r="G57" s="281"/>
      <c r="H57" s="282" t="s">
        <v>548</v>
      </c>
      <c r="I57" s="279"/>
      <c r="J57" s="281"/>
      <c r="K57" s="282" t="s">
        <v>548</v>
      </c>
      <c r="L57" s="277"/>
      <c r="M57" s="281"/>
      <c r="N57" s="282" t="s">
        <v>548</v>
      </c>
      <c r="O57" s="279"/>
    </row>
    <row r="58" s="312" customFormat="true" ht="15.75" hidden="false" customHeight="true" outlineLevel="0" collapsed="false">
      <c r="B58" s="238" t="s">
        <v>537</v>
      </c>
      <c r="C58" s="283" t="s">
        <v>549</v>
      </c>
      <c r="D58" s="244" t="n">
        <v>0</v>
      </c>
      <c r="E58" s="284" t="n">
        <v>0</v>
      </c>
      <c r="F58" s="314" t="n">
        <v>0</v>
      </c>
      <c r="G58" s="240" t="n">
        <v>0</v>
      </c>
      <c r="H58" s="287" t="n">
        <v>0</v>
      </c>
      <c r="I58" s="315" t="n">
        <v>0</v>
      </c>
      <c r="J58" s="244" t="n">
        <v>0</v>
      </c>
      <c r="K58" s="284" t="n">
        <v>0</v>
      </c>
      <c r="L58" s="314" t="n">
        <v>0</v>
      </c>
      <c r="M58" s="240" t="n">
        <v>0</v>
      </c>
      <c r="N58" s="287" t="n">
        <v>0</v>
      </c>
      <c r="O58" s="316" t="n">
        <v>0</v>
      </c>
    </row>
    <row r="59" s="312" customFormat="true" ht="15.75" hidden="false" customHeight="true" outlineLevel="0" collapsed="false">
      <c r="B59" s="238"/>
      <c r="C59" s="288" t="s">
        <v>518</v>
      </c>
      <c r="D59" s="244" t="n">
        <v>0</v>
      </c>
      <c r="E59" s="284" t="n">
        <v>0</v>
      </c>
      <c r="F59" s="317" t="n">
        <v>0</v>
      </c>
      <c r="G59" s="244" t="n">
        <v>0</v>
      </c>
      <c r="H59" s="284" t="n">
        <v>0</v>
      </c>
      <c r="I59" s="297" t="n">
        <v>0</v>
      </c>
      <c r="J59" s="244" t="n">
        <v>0</v>
      </c>
      <c r="K59" s="284" t="n">
        <v>0</v>
      </c>
      <c r="L59" s="317" t="n">
        <v>0</v>
      </c>
      <c r="M59" s="244" t="n">
        <v>0</v>
      </c>
      <c r="N59" s="284" t="n">
        <v>0</v>
      </c>
      <c r="O59" s="298" t="n">
        <v>0</v>
      </c>
    </row>
    <row r="60" s="312" customFormat="true" ht="15.75" hidden="false" customHeight="true" outlineLevel="0" collapsed="false">
      <c r="B60" s="238"/>
      <c r="C60" s="289" t="s">
        <v>550</v>
      </c>
      <c r="D60" s="244" t="n">
        <v>24303.646276</v>
      </c>
      <c r="E60" s="284" t="n">
        <v>82.852027</v>
      </c>
      <c r="F60" s="317" t="n">
        <v>9826.737559</v>
      </c>
      <c r="G60" s="244" t="n">
        <v>4688.76717</v>
      </c>
      <c r="H60" s="284" t="n">
        <v>0</v>
      </c>
      <c r="I60" s="297" t="n">
        <v>33.758272</v>
      </c>
      <c r="J60" s="244" t="n">
        <v>23878.830083</v>
      </c>
      <c r="K60" s="284" t="n">
        <v>72.31065</v>
      </c>
      <c r="L60" s="317" t="n">
        <v>9965.229823</v>
      </c>
      <c r="M60" s="244" t="n">
        <v>5457.17409</v>
      </c>
      <c r="N60" s="284" t="n">
        <v>0</v>
      </c>
      <c r="O60" s="298" t="n">
        <v>38.13328</v>
      </c>
    </row>
    <row r="61" s="312" customFormat="true" ht="15.75" hidden="false" customHeight="true" outlineLevel="0" collapsed="false">
      <c r="B61" s="238"/>
      <c r="C61" s="290" t="s">
        <v>551</v>
      </c>
      <c r="D61" s="244" t="n">
        <v>1731.479761</v>
      </c>
      <c r="E61" s="284" t="n">
        <v>56.565732</v>
      </c>
      <c r="F61" s="317" t="n">
        <v>1258.794456</v>
      </c>
      <c r="G61" s="244" t="n">
        <v>1047.316279</v>
      </c>
      <c r="H61" s="284" t="n">
        <v>0</v>
      </c>
      <c r="I61" s="297" t="n">
        <v>7.397688</v>
      </c>
      <c r="J61" s="244" t="n">
        <v>1881.614228</v>
      </c>
      <c r="K61" s="284" t="n">
        <v>54.57728</v>
      </c>
      <c r="L61" s="317" t="n">
        <v>1454.424481</v>
      </c>
      <c r="M61" s="244" t="n">
        <v>1201.050561</v>
      </c>
      <c r="N61" s="284" t="n">
        <v>0</v>
      </c>
      <c r="O61" s="298" t="n">
        <v>14.325424</v>
      </c>
    </row>
    <row r="62" s="312" customFormat="true" ht="15.75" hidden="false" customHeight="true" outlineLevel="0" collapsed="false">
      <c r="B62" s="238"/>
      <c r="C62" s="290" t="s">
        <v>552</v>
      </c>
      <c r="D62" s="244" t="n">
        <v>66.805143</v>
      </c>
      <c r="E62" s="284" t="n">
        <v>6.210145</v>
      </c>
      <c r="F62" s="317" t="n">
        <v>50.808067</v>
      </c>
      <c r="G62" s="244" t="n">
        <v>49.323634</v>
      </c>
      <c r="H62" s="284" t="n">
        <v>0</v>
      </c>
      <c r="I62" s="297" t="n">
        <v>6.205584</v>
      </c>
      <c r="J62" s="244" t="n">
        <v>70.76295</v>
      </c>
      <c r="K62" s="284" t="n">
        <v>6.180145</v>
      </c>
      <c r="L62" s="317" t="n">
        <v>59.624502</v>
      </c>
      <c r="M62" s="244" t="n">
        <v>44.283748</v>
      </c>
      <c r="N62" s="284" t="n">
        <v>0</v>
      </c>
      <c r="O62" s="298" t="n">
        <v>6.432717</v>
      </c>
    </row>
    <row r="63" s="312" customFormat="true" ht="15.75" hidden="false" customHeight="true" outlineLevel="0" collapsed="false">
      <c r="B63" s="238"/>
      <c r="C63" s="289" t="s">
        <v>521</v>
      </c>
      <c r="D63" s="244" t="n">
        <v>12.967844</v>
      </c>
      <c r="E63" s="284" t="n">
        <v>0.33088</v>
      </c>
      <c r="F63" s="317" t="n">
        <v>12.843844</v>
      </c>
      <c r="G63" s="244" t="n">
        <v>2.011103</v>
      </c>
      <c r="H63" s="284" t="n">
        <v>0.000174</v>
      </c>
      <c r="I63" s="297" t="n">
        <v>0.145546</v>
      </c>
      <c r="J63" s="244" t="n">
        <v>13.969238</v>
      </c>
      <c r="K63" s="284" t="n">
        <v>0.207865</v>
      </c>
      <c r="L63" s="317" t="n">
        <v>13.924488</v>
      </c>
      <c r="M63" s="244" t="n">
        <v>2.040499</v>
      </c>
      <c r="N63" s="284" t="n">
        <v>0.000186</v>
      </c>
      <c r="O63" s="298" t="n">
        <v>0.055592</v>
      </c>
    </row>
    <row r="64" s="312" customFormat="true" ht="15.75" hidden="false" customHeight="true" outlineLevel="0" collapsed="false">
      <c r="B64" s="238"/>
      <c r="C64" s="293" t="s">
        <v>553</v>
      </c>
      <c r="D64" s="244" t="n">
        <v>12.967742</v>
      </c>
      <c r="E64" s="284" t="n">
        <v>0.33081</v>
      </c>
      <c r="F64" s="317" t="n">
        <v>12.843742</v>
      </c>
      <c r="G64" s="244" t="n">
        <v>2.010843</v>
      </c>
      <c r="H64" s="284" t="n">
        <v>0</v>
      </c>
      <c r="I64" s="297" t="n">
        <v>0.145467</v>
      </c>
      <c r="J64" s="244" t="n">
        <v>13.969139</v>
      </c>
      <c r="K64" s="284" t="n">
        <v>0.20779</v>
      </c>
      <c r="L64" s="317" t="n">
        <v>13.924389</v>
      </c>
      <c r="M64" s="244" t="n">
        <v>2.040246</v>
      </c>
      <c r="N64" s="284" t="n">
        <v>0</v>
      </c>
      <c r="O64" s="298" t="n">
        <v>0.05551</v>
      </c>
    </row>
    <row r="65" s="312" customFormat="true" ht="15.75" hidden="false" customHeight="true" outlineLevel="0" collapsed="false">
      <c r="B65" s="238"/>
      <c r="C65" s="294" t="s">
        <v>554</v>
      </c>
      <c r="D65" s="244" t="n">
        <v>0</v>
      </c>
      <c r="E65" s="284" t="n">
        <v>0</v>
      </c>
      <c r="F65" s="317" t="n">
        <v>0</v>
      </c>
      <c r="G65" s="244" t="n">
        <v>0</v>
      </c>
      <c r="H65" s="284" t="n">
        <v>0</v>
      </c>
      <c r="I65" s="297" t="n">
        <v>0</v>
      </c>
      <c r="J65" s="244" t="n">
        <v>0</v>
      </c>
      <c r="K65" s="284" t="n">
        <v>0</v>
      </c>
      <c r="L65" s="317" t="n">
        <v>0</v>
      </c>
      <c r="M65" s="244" t="n">
        <v>0</v>
      </c>
      <c r="N65" s="284" t="n">
        <v>0</v>
      </c>
      <c r="O65" s="298" t="n">
        <v>0</v>
      </c>
    </row>
    <row r="66" s="312" customFormat="true" ht="15.75" hidden="false" customHeight="true" outlineLevel="0" collapsed="false">
      <c r="B66" s="238"/>
      <c r="C66" s="294" t="s">
        <v>555</v>
      </c>
      <c r="D66" s="244" t="n">
        <v>12.967742</v>
      </c>
      <c r="E66" s="284" t="n">
        <v>0.33081</v>
      </c>
      <c r="F66" s="317" t="n">
        <v>12.843742</v>
      </c>
      <c r="G66" s="244" t="n">
        <v>2.010843</v>
      </c>
      <c r="H66" s="284" t="n">
        <v>0</v>
      </c>
      <c r="I66" s="297" t="n">
        <v>0.145467</v>
      </c>
      <c r="J66" s="244" t="n">
        <v>13.969139</v>
      </c>
      <c r="K66" s="284" t="n">
        <v>0.20779</v>
      </c>
      <c r="L66" s="317" t="n">
        <v>13.924389</v>
      </c>
      <c r="M66" s="244" t="n">
        <v>2.040246</v>
      </c>
      <c r="N66" s="284" t="n">
        <v>0</v>
      </c>
      <c r="O66" s="298" t="n">
        <v>0.05551</v>
      </c>
    </row>
    <row r="67" s="312" customFormat="true" ht="15.75" hidden="false" customHeight="true" outlineLevel="0" collapsed="false">
      <c r="B67" s="238"/>
      <c r="C67" s="293" t="s">
        <v>556</v>
      </c>
      <c r="D67" s="244" t="n">
        <v>0</v>
      </c>
      <c r="E67" s="284" t="n">
        <v>0</v>
      </c>
      <c r="F67" s="317" t="n">
        <v>0</v>
      </c>
      <c r="G67" s="244" t="n">
        <v>0</v>
      </c>
      <c r="H67" s="284" t="n">
        <v>0</v>
      </c>
      <c r="I67" s="297" t="n">
        <v>0</v>
      </c>
      <c r="J67" s="244" t="n">
        <v>0</v>
      </c>
      <c r="K67" s="284" t="n">
        <v>0</v>
      </c>
      <c r="L67" s="317" t="n">
        <v>0</v>
      </c>
      <c r="M67" s="244" t="n">
        <v>0</v>
      </c>
      <c r="N67" s="284" t="n">
        <v>0</v>
      </c>
      <c r="O67" s="298" t="n">
        <v>0</v>
      </c>
    </row>
    <row r="68" s="312" customFormat="true" ht="15.75" hidden="false" customHeight="true" outlineLevel="0" collapsed="false">
      <c r="B68" s="238"/>
      <c r="C68" s="293" t="s">
        <v>557</v>
      </c>
      <c r="D68" s="244" t="n">
        <v>0.000101</v>
      </c>
      <c r="E68" s="284" t="n">
        <v>7E-005</v>
      </c>
      <c r="F68" s="317" t="n">
        <v>0.000101</v>
      </c>
      <c r="G68" s="244" t="n">
        <v>0.00026</v>
      </c>
      <c r="H68" s="284" t="n">
        <v>0.000174</v>
      </c>
      <c r="I68" s="297" t="n">
        <v>7.9E-005</v>
      </c>
      <c r="J68" s="244" t="n">
        <v>9.9E-005</v>
      </c>
      <c r="K68" s="284" t="n">
        <v>7.5E-005</v>
      </c>
      <c r="L68" s="317" t="n">
        <v>9.9E-005</v>
      </c>
      <c r="M68" s="244" t="n">
        <v>0.000254</v>
      </c>
      <c r="N68" s="284" t="n">
        <v>0.000186</v>
      </c>
      <c r="O68" s="298" t="n">
        <v>8.2E-005</v>
      </c>
    </row>
    <row r="69" s="312" customFormat="true" ht="15.75" hidden="false" customHeight="true" outlineLevel="0" collapsed="false">
      <c r="B69" s="238"/>
      <c r="C69" s="294" t="s">
        <v>558</v>
      </c>
      <c r="D69" s="244" t="n">
        <v>0.000101</v>
      </c>
      <c r="E69" s="284" t="n">
        <v>7E-005</v>
      </c>
      <c r="F69" s="317" t="n">
        <v>0.000101</v>
      </c>
      <c r="G69" s="244" t="n">
        <v>0.00026</v>
      </c>
      <c r="H69" s="284" t="n">
        <v>0.000174</v>
      </c>
      <c r="I69" s="297" t="n">
        <v>7.9E-005</v>
      </c>
      <c r="J69" s="244" t="n">
        <v>9.9E-005</v>
      </c>
      <c r="K69" s="284" t="n">
        <v>7.5E-005</v>
      </c>
      <c r="L69" s="317" t="n">
        <v>9.9E-005</v>
      </c>
      <c r="M69" s="244" t="n">
        <v>0.000254</v>
      </c>
      <c r="N69" s="284" t="n">
        <v>0.000186</v>
      </c>
      <c r="O69" s="298" t="n">
        <v>8.2E-005</v>
      </c>
    </row>
    <row r="70" s="312" customFormat="true" ht="15.75" hidden="false" customHeight="true" outlineLevel="0" collapsed="false">
      <c r="B70" s="238"/>
      <c r="C70" s="294" t="s">
        <v>559</v>
      </c>
      <c r="D70" s="244" t="n">
        <v>0</v>
      </c>
      <c r="E70" s="284" t="n">
        <v>0</v>
      </c>
      <c r="F70" s="317" t="n">
        <v>0</v>
      </c>
      <c r="G70" s="244" t="n">
        <v>0</v>
      </c>
      <c r="H70" s="284" t="n">
        <v>0</v>
      </c>
      <c r="I70" s="297" t="n">
        <v>0</v>
      </c>
      <c r="J70" s="244" t="n">
        <v>0</v>
      </c>
      <c r="K70" s="284" t="n">
        <v>0</v>
      </c>
      <c r="L70" s="317" t="n">
        <v>0</v>
      </c>
      <c r="M70" s="244" t="n">
        <v>0</v>
      </c>
      <c r="N70" s="284" t="n">
        <v>0</v>
      </c>
      <c r="O70" s="298" t="n">
        <v>0</v>
      </c>
    </row>
    <row r="71" s="312" customFormat="true" ht="15.75" hidden="false" customHeight="true" outlineLevel="0" collapsed="false">
      <c r="B71" s="238"/>
      <c r="C71" s="289" t="s">
        <v>528</v>
      </c>
      <c r="D71" s="244" t="n">
        <v>0</v>
      </c>
      <c r="E71" s="284" t="n">
        <v>0</v>
      </c>
      <c r="F71" s="317" t="n">
        <v>0</v>
      </c>
      <c r="G71" s="244" t="n">
        <v>0</v>
      </c>
      <c r="H71" s="284" t="n">
        <v>0</v>
      </c>
      <c r="I71" s="297" t="n">
        <v>0</v>
      </c>
      <c r="J71" s="244" t="n">
        <v>5.69</v>
      </c>
      <c r="K71" s="284" t="n">
        <v>0</v>
      </c>
      <c r="L71" s="317" t="n">
        <v>5.69</v>
      </c>
      <c r="M71" s="244" t="n">
        <v>21.053</v>
      </c>
      <c r="N71" s="284" t="n">
        <v>0</v>
      </c>
      <c r="O71" s="298" t="n">
        <v>0</v>
      </c>
    </row>
    <row r="72" s="312" customFormat="true" ht="15.75" hidden="false" customHeight="true" outlineLevel="0" collapsed="false">
      <c r="B72" s="238"/>
      <c r="C72" s="289" t="s">
        <v>529</v>
      </c>
      <c r="D72" s="268"/>
      <c r="E72" s="266"/>
      <c r="F72" s="318"/>
      <c r="G72" s="268"/>
      <c r="H72" s="266"/>
      <c r="I72" s="268"/>
      <c r="J72" s="268"/>
      <c r="K72" s="266"/>
      <c r="L72" s="318"/>
      <c r="M72" s="268"/>
      <c r="N72" s="266"/>
      <c r="O72" s="295"/>
    </row>
    <row r="73" s="312" customFormat="true" ht="15.75" hidden="false" customHeight="true" outlineLevel="0" collapsed="false">
      <c r="B73" s="238"/>
      <c r="C73" s="299" t="s">
        <v>560</v>
      </c>
      <c r="D73" s="304"/>
      <c r="E73" s="319"/>
      <c r="F73" s="320"/>
      <c r="G73" s="304"/>
      <c r="H73" s="319"/>
      <c r="I73" s="304"/>
      <c r="J73" s="304"/>
      <c r="K73" s="319"/>
      <c r="L73" s="320"/>
      <c r="M73" s="304"/>
      <c r="N73" s="319"/>
      <c r="O73" s="305"/>
    </row>
    <row r="74" s="312" customFormat="true" ht="19.5" hidden="false" customHeight="true" outlineLevel="0" collapsed="false">
      <c r="B74" s="238"/>
      <c r="C74" s="254" t="s">
        <v>561</v>
      </c>
      <c r="D74" s="306"/>
      <c r="E74" s="321"/>
      <c r="F74" s="322"/>
      <c r="G74" s="310"/>
      <c r="H74" s="321"/>
      <c r="I74" s="310"/>
      <c r="J74" s="310"/>
      <c r="K74" s="321"/>
      <c r="L74" s="322"/>
      <c r="M74" s="310"/>
      <c r="N74" s="321"/>
      <c r="O74" s="311"/>
    </row>
    <row r="75" s="312" customFormat="true" ht="15" hidden="false" customHeight="true" outlineLevel="0" collapsed="false">
      <c r="B75" s="258" t="s">
        <v>532</v>
      </c>
      <c r="C75" s="222"/>
      <c r="D75" s="222"/>
      <c r="E75" s="222"/>
      <c r="F75" s="222"/>
      <c r="G75" s="222"/>
      <c r="H75" s="222"/>
      <c r="I75" s="223"/>
      <c r="J75" s="222"/>
      <c r="K75" s="222"/>
      <c r="L75" s="222"/>
      <c r="M75" s="222"/>
      <c r="N75" s="222"/>
      <c r="O75" s="222"/>
    </row>
    <row r="76" s="312" customFormat="true" ht="22.2" hidden="false" customHeight="true" outlineLevel="0" collapsed="false">
      <c r="B76" s="323"/>
      <c r="I76" s="258"/>
    </row>
    <row r="77" s="312" customFormat="true" ht="23.25" hidden="false" customHeight="true" outlineLevel="0" collapsed="false">
      <c r="B77" s="323"/>
      <c r="I77" s="258"/>
    </row>
    <row r="78" s="312" customFormat="true" ht="32.25" hidden="false" customHeight="true" outlineLevel="0" collapsed="false">
      <c r="B78" s="224"/>
      <c r="C78" s="231"/>
      <c r="D78" s="230" t="s">
        <v>547</v>
      </c>
      <c r="E78" s="230"/>
      <c r="F78" s="230"/>
      <c r="G78" s="230"/>
      <c r="H78" s="230"/>
      <c r="I78" s="230"/>
      <c r="J78" s="230"/>
      <c r="K78" s="230"/>
      <c r="L78" s="230"/>
      <c r="M78" s="230"/>
      <c r="N78" s="230"/>
      <c r="O78" s="230"/>
    </row>
    <row r="79" s="312" customFormat="true" ht="32.25" hidden="false" customHeight="true" outlineLevel="0" collapsed="false">
      <c r="B79" s="224"/>
      <c r="C79" s="231"/>
      <c r="D79" s="230" t="s">
        <v>260</v>
      </c>
      <c r="E79" s="230"/>
      <c r="F79" s="230"/>
      <c r="G79" s="230"/>
      <c r="H79" s="230"/>
      <c r="I79" s="230"/>
      <c r="J79" s="230" t="s">
        <v>261</v>
      </c>
      <c r="K79" s="230"/>
      <c r="L79" s="230"/>
      <c r="M79" s="230"/>
      <c r="N79" s="230"/>
      <c r="O79" s="230"/>
    </row>
    <row r="80" s="312" customFormat="true" ht="51" hidden="false" customHeight="true" outlineLevel="0" collapsed="false">
      <c r="B80" s="232"/>
      <c r="C80" s="231"/>
      <c r="D80" s="276" t="s">
        <v>508</v>
      </c>
      <c r="E80" s="276"/>
      <c r="F80" s="277" t="s">
        <v>509</v>
      </c>
      <c r="G80" s="278" t="s">
        <v>510</v>
      </c>
      <c r="H80" s="278"/>
      <c r="I80" s="279" t="s">
        <v>511</v>
      </c>
      <c r="J80" s="276" t="s">
        <v>508</v>
      </c>
      <c r="K80" s="276"/>
      <c r="L80" s="277" t="s">
        <v>509</v>
      </c>
      <c r="M80" s="278" t="s">
        <v>510</v>
      </c>
      <c r="N80" s="278"/>
      <c r="O80" s="279" t="s">
        <v>511</v>
      </c>
    </row>
    <row r="81" s="312" customFormat="true" ht="33" hidden="false" customHeight="true" outlineLevel="0" collapsed="false">
      <c r="B81" s="313" t="n">
        <v>3</v>
      </c>
      <c r="C81" s="237" t="s">
        <v>259</v>
      </c>
      <c r="D81" s="281"/>
      <c r="E81" s="282" t="s">
        <v>548</v>
      </c>
      <c r="F81" s="277"/>
      <c r="G81" s="281"/>
      <c r="H81" s="282" t="s">
        <v>548</v>
      </c>
      <c r="I81" s="279"/>
      <c r="J81" s="281"/>
      <c r="K81" s="282" t="s">
        <v>548</v>
      </c>
      <c r="L81" s="277"/>
      <c r="M81" s="281"/>
      <c r="N81" s="282" t="s">
        <v>548</v>
      </c>
      <c r="O81" s="279"/>
    </row>
    <row r="82" s="312" customFormat="true" ht="15.75" hidden="false" customHeight="true" outlineLevel="0" collapsed="false">
      <c r="B82" s="238" t="s">
        <v>538</v>
      </c>
      <c r="C82" s="283" t="s">
        <v>549</v>
      </c>
      <c r="D82" s="244" t="n">
        <v>0</v>
      </c>
      <c r="E82" s="284" t="n">
        <v>0</v>
      </c>
      <c r="F82" s="314" t="n">
        <v>0</v>
      </c>
      <c r="G82" s="240" t="n">
        <v>0</v>
      </c>
      <c r="H82" s="287" t="n">
        <v>0</v>
      </c>
      <c r="I82" s="315" t="n">
        <v>0</v>
      </c>
      <c r="J82" s="244" t="n">
        <v>0</v>
      </c>
      <c r="K82" s="284" t="n">
        <v>0</v>
      </c>
      <c r="L82" s="314" t="n">
        <v>0</v>
      </c>
      <c r="M82" s="240" t="n">
        <v>0</v>
      </c>
      <c r="N82" s="287" t="n">
        <v>0</v>
      </c>
      <c r="O82" s="316" t="n">
        <v>0</v>
      </c>
    </row>
    <row r="83" s="312" customFormat="true" ht="15.75" hidden="false" customHeight="true" outlineLevel="0" collapsed="false">
      <c r="B83" s="238"/>
      <c r="C83" s="288" t="s">
        <v>518</v>
      </c>
      <c r="D83" s="244" t="n">
        <v>0</v>
      </c>
      <c r="E83" s="284" t="n">
        <v>0</v>
      </c>
      <c r="F83" s="317" t="n">
        <v>0</v>
      </c>
      <c r="G83" s="244" t="n">
        <v>0</v>
      </c>
      <c r="H83" s="284" t="n">
        <v>0</v>
      </c>
      <c r="I83" s="297" t="n">
        <v>0</v>
      </c>
      <c r="J83" s="244" t="n">
        <v>0</v>
      </c>
      <c r="K83" s="284" t="n">
        <v>0</v>
      </c>
      <c r="L83" s="317" t="n">
        <v>0</v>
      </c>
      <c r="M83" s="244" t="n">
        <v>0</v>
      </c>
      <c r="N83" s="284" t="n">
        <v>0</v>
      </c>
      <c r="O83" s="298" t="n">
        <v>0</v>
      </c>
    </row>
    <row r="84" s="312" customFormat="true" ht="15.75" hidden="false" customHeight="true" outlineLevel="0" collapsed="false">
      <c r="B84" s="238"/>
      <c r="C84" s="289" t="s">
        <v>550</v>
      </c>
      <c r="D84" s="244" t="n">
        <v>3996.799938</v>
      </c>
      <c r="E84" s="284" t="n">
        <v>139.308167</v>
      </c>
      <c r="F84" s="317" t="n">
        <v>2426.454191</v>
      </c>
      <c r="G84" s="244" t="n">
        <v>1524.985006</v>
      </c>
      <c r="H84" s="284" t="n">
        <v>0</v>
      </c>
      <c r="I84" s="297" t="n">
        <v>33.898094</v>
      </c>
      <c r="J84" s="244" t="n">
        <v>4354.943665</v>
      </c>
      <c r="K84" s="284" t="n">
        <v>78.257623</v>
      </c>
      <c r="L84" s="317" t="n">
        <v>2598.333358</v>
      </c>
      <c r="M84" s="244" t="n">
        <v>1907.259127</v>
      </c>
      <c r="N84" s="284" t="n">
        <v>0</v>
      </c>
      <c r="O84" s="298" t="n">
        <v>31.182746</v>
      </c>
    </row>
    <row r="85" s="312" customFormat="true" ht="15.75" hidden="false" customHeight="true" outlineLevel="0" collapsed="false">
      <c r="B85" s="238"/>
      <c r="C85" s="290" t="s">
        <v>551</v>
      </c>
      <c r="D85" s="244" t="n">
        <v>465.950173</v>
      </c>
      <c r="E85" s="284" t="n">
        <v>67.810614</v>
      </c>
      <c r="F85" s="317" t="n">
        <v>438.546158</v>
      </c>
      <c r="G85" s="244" t="n">
        <v>290.188719</v>
      </c>
      <c r="H85" s="284" t="n">
        <v>0</v>
      </c>
      <c r="I85" s="297" t="n">
        <v>14.582935</v>
      </c>
      <c r="J85" s="244" t="n">
        <v>432.380553</v>
      </c>
      <c r="K85" s="284" t="n">
        <v>61.39906</v>
      </c>
      <c r="L85" s="317" t="n">
        <v>407.166846</v>
      </c>
      <c r="M85" s="244" t="n">
        <v>171.130506</v>
      </c>
      <c r="N85" s="284" t="n">
        <v>0</v>
      </c>
      <c r="O85" s="298" t="n">
        <v>15.229457</v>
      </c>
    </row>
    <row r="86" s="312" customFormat="true" ht="15.75" hidden="false" customHeight="true" outlineLevel="0" collapsed="false">
      <c r="B86" s="238"/>
      <c r="C86" s="290" t="s">
        <v>552</v>
      </c>
      <c r="D86" s="244" t="n">
        <v>2.988491</v>
      </c>
      <c r="E86" s="284" t="n">
        <v>0.004099</v>
      </c>
      <c r="F86" s="317" t="n">
        <v>0.552507</v>
      </c>
      <c r="G86" s="244" t="n">
        <v>0.947617</v>
      </c>
      <c r="H86" s="284" t="n">
        <v>0</v>
      </c>
      <c r="I86" s="297" t="n">
        <v>0.067366</v>
      </c>
      <c r="J86" s="244" t="n">
        <v>5.221646</v>
      </c>
      <c r="K86" s="284" t="n">
        <v>1.4E-005</v>
      </c>
      <c r="L86" s="317" t="n">
        <v>3.337693</v>
      </c>
      <c r="M86" s="244" t="n">
        <v>4.767145</v>
      </c>
      <c r="N86" s="284" t="n">
        <v>0</v>
      </c>
      <c r="O86" s="298" t="n">
        <v>0.154793</v>
      </c>
    </row>
    <row r="87" s="312" customFormat="true" ht="15.75" hidden="false" customHeight="true" outlineLevel="0" collapsed="false">
      <c r="B87" s="238"/>
      <c r="C87" s="289" t="s">
        <v>521</v>
      </c>
      <c r="D87" s="244" t="n">
        <v>37.27838</v>
      </c>
      <c r="E87" s="284" t="n">
        <v>2.214793</v>
      </c>
      <c r="F87" s="317" t="n">
        <v>37.251423</v>
      </c>
      <c r="G87" s="244" t="n">
        <v>6.169589</v>
      </c>
      <c r="H87" s="284" t="n">
        <v>0.001063</v>
      </c>
      <c r="I87" s="297" t="n">
        <v>0.54759</v>
      </c>
      <c r="J87" s="244" t="n">
        <v>40.39889</v>
      </c>
      <c r="K87" s="284" t="n">
        <v>2.172238</v>
      </c>
      <c r="L87" s="317" t="n">
        <v>40.377933</v>
      </c>
      <c r="M87" s="244" t="n">
        <v>6.661524</v>
      </c>
      <c r="N87" s="284" t="n">
        <v>0.001493</v>
      </c>
      <c r="O87" s="298" t="n">
        <v>0.593374</v>
      </c>
    </row>
    <row r="88" s="312" customFormat="true" ht="15.75" hidden="false" customHeight="true" outlineLevel="0" collapsed="false">
      <c r="B88" s="238"/>
      <c r="C88" s="293" t="s">
        <v>553</v>
      </c>
      <c r="D88" s="244" t="n">
        <v>37.277864</v>
      </c>
      <c r="E88" s="284" t="n">
        <v>2.214366</v>
      </c>
      <c r="F88" s="317" t="n">
        <v>37.250907</v>
      </c>
      <c r="G88" s="244" t="n">
        <v>6.168283</v>
      </c>
      <c r="H88" s="284" t="n">
        <v>0</v>
      </c>
      <c r="I88" s="297" t="n">
        <v>0.547137</v>
      </c>
      <c r="J88" s="244" t="n">
        <v>40.398232</v>
      </c>
      <c r="K88" s="284" t="n">
        <v>2.171638</v>
      </c>
      <c r="L88" s="317" t="n">
        <v>40.377275</v>
      </c>
      <c r="M88" s="244" t="n">
        <v>6.659874</v>
      </c>
      <c r="N88" s="284" t="n">
        <v>0</v>
      </c>
      <c r="O88" s="298" t="n">
        <v>0.592758</v>
      </c>
    </row>
    <row r="89" s="312" customFormat="true" ht="15.75" hidden="false" customHeight="true" outlineLevel="0" collapsed="false">
      <c r="B89" s="238"/>
      <c r="C89" s="294" t="s">
        <v>554</v>
      </c>
      <c r="D89" s="244" t="n">
        <v>0.018354</v>
      </c>
      <c r="E89" s="284" t="n">
        <v>0.018354</v>
      </c>
      <c r="F89" s="317" t="n">
        <v>0.018354</v>
      </c>
      <c r="G89" s="244" t="n">
        <v>0</v>
      </c>
      <c r="H89" s="284" t="n">
        <v>0</v>
      </c>
      <c r="I89" s="297" t="n">
        <v>0.001793</v>
      </c>
      <c r="J89" s="244" t="n">
        <v>0.015691</v>
      </c>
      <c r="K89" s="284" t="n">
        <v>0.015691</v>
      </c>
      <c r="L89" s="317" t="n">
        <v>0.015691</v>
      </c>
      <c r="M89" s="244" t="n">
        <v>0</v>
      </c>
      <c r="N89" s="284" t="n">
        <v>0</v>
      </c>
      <c r="O89" s="298" t="n">
        <v>0.001531</v>
      </c>
    </row>
    <row r="90" s="312" customFormat="true" ht="15.75" hidden="false" customHeight="true" outlineLevel="0" collapsed="false">
      <c r="B90" s="238"/>
      <c r="C90" s="294" t="s">
        <v>555</v>
      </c>
      <c r="D90" s="244" t="n">
        <v>37.25951</v>
      </c>
      <c r="E90" s="284" t="n">
        <v>2.196012</v>
      </c>
      <c r="F90" s="317" t="n">
        <v>37.232553</v>
      </c>
      <c r="G90" s="244" t="n">
        <v>6.168283</v>
      </c>
      <c r="H90" s="284" t="n">
        <v>0</v>
      </c>
      <c r="I90" s="297" t="n">
        <v>0.545344</v>
      </c>
      <c r="J90" s="244" t="n">
        <v>40.382541</v>
      </c>
      <c r="K90" s="284" t="n">
        <v>2.155947</v>
      </c>
      <c r="L90" s="317" t="n">
        <v>40.361584</v>
      </c>
      <c r="M90" s="244" t="n">
        <v>6.659874</v>
      </c>
      <c r="N90" s="284" t="n">
        <v>0</v>
      </c>
      <c r="O90" s="298" t="n">
        <v>0.591227</v>
      </c>
    </row>
    <row r="91" s="312" customFormat="true" ht="15.75" hidden="false" customHeight="true" outlineLevel="0" collapsed="false">
      <c r="B91" s="238"/>
      <c r="C91" s="293" t="s">
        <v>556</v>
      </c>
      <c r="D91" s="244" t="n">
        <v>0</v>
      </c>
      <c r="E91" s="284" t="n">
        <v>0</v>
      </c>
      <c r="F91" s="317" t="n">
        <v>0</v>
      </c>
      <c r="G91" s="244" t="n">
        <v>0</v>
      </c>
      <c r="H91" s="284" t="n">
        <v>0</v>
      </c>
      <c r="I91" s="297" t="n">
        <v>0</v>
      </c>
      <c r="J91" s="244" t="n">
        <v>0</v>
      </c>
      <c r="K91" s="284" t="n">
        <v>0</v>
      </c>
      <c r="L91" s="317" t="n">
        <v>0</v>
      </c>
      <c r="M91" s="244" t="n">
        <v>0</v>
      </c>
      <c r="N91" s="284" t="n">
        <v>0</v>
      </c>
      <c r="O91" s="298" t="n">
        <v>0</v>
      </c>
    </row>
    <row r="92" s="312" customFormat="true" ht="15.75" hidden="false" customHeight="true" outlineLevel="0" collapsed="false">
      <c r="B92" s="238"/>
      <c r="C92" s="293" t="s">
        <v>557</v>
      </c>
      <c r="D92" s="244" t="n">
        <v>0.000516</v>
      </c>
      <c r="E92" s="284" t="n">
        <v>0.000427</v>
      </c>
      <c r="F92" s="317" t="n">
        <v>0.000516</v>
      </c>
      <c r="G92" s="244" t="n">
        <v>0.001306</v>
      </c>
      <c r="H92" s="284" t="n">
        <v>0.001063</v>
      </c>
      <c r="I92" s="297" t="n">
        <v>0.000452</v>
      </c>
      <c r="J92" s="244" t="n">
        <v>0.000658</v>
      </c>
      <c r="K92" s="284" t="n">
        <v>0.000601</v>
      </c>
      <c r="L92" s="317" t="n">
        <v>0.000658</v>
      </c>
      <c r="M92" s="244" t="n">
        <v>0.00165</v>
      </c>
      <c r="N92" s="284" t="n">
        <v>0.001493</v>
      </c>
      <c r="O92" s="298" t="n">
        <v>0.000616</v>
      </c>
    </row>
    <row r="93" s="312" customFormat="true" ht="15.75" hidden="false" customHeight="true" outlineLevel="0" collapsed="false">
      <c r="B93" s="238"/>
      <c r="C93" s="294" t="s">
        <v>558</v>
      </c>
      <c r="D93" s="244" t="n">
        <v>0.000516</v>
      </c>
      <c r="E93" s="284" t="n">
        <v>0.000427</v>
      </c>
      <c r="F93" s="317" t="n">
        <v>0.000516</v>
      </c>
      <c r="G93" s="244" t="n">
        <v>0.001306</v>
      </c>
      <c r="H93" s="284" t="n">
        <v>0.001063</v>
      </c>
      <c r="I93" s="297" t="n">
        <v>0.000452</v>
      </c>
      <c r="J93" s="244" t="n">
        <v>0.000658</v>
      </c>
      <c r="K93" s="284" t="n">
        <v>0.000601</v>
      </c>
      <c r="L93" s="317" t="n">
        <v>0.000658</v>
      </c>
      <c r="M93" s="244" t="n">
        <v>0.00165</v>
      </c>
      <c r="N93" s="284" t="n">
        <v>0.001493</v>
      </c>
      <c r="O93" s="298" t="n">
        <v>0.000616</v>
      </c>
    </row>
    <row r="94" s="312" customFormat="true" ht="15.75" hidden="false" customHeight="true" outlineLevel="0" collapsed="false">
      <c r="B94" s="238"/>
      <c r="C94" s="294" t="s">
        <v>559</v>
      </c>
      <c r="D94" s="244" t="n">
        <v>0</v>
      </c>
      <c r="E94" s="284" t="n">
        <v>0</v>
      </c>
      <c r="F94" s="317" t="n">
        <v>0</v>
      </c>
      <c r="G94" s="244" t="n">
        <v>0</v>
      </c>
      <c r="H94" s="284" t="n">
        <v>0</v>
      </c>
      <c r="I94" s="297" t="n">
        <v>0</v>
      </c>
      <c r="J94" s="244" t="n">
        <v>0</v>
      </c>
      <c r="K94" s="284" t="n">
        <v>0</v>
      </c>
      <c r="L94" s="317" t="n">
        <v>0</v>
      </c>
      <c r="M94" s="244" t="n">
        <v>0</v>
      </c>
      <c r="N94" s="284" t="n">
        <v>0</v>
      </c>
      <c r="O94" s="298" t="n">
        <v>0</v>
      </c>
    </row>
    <row r="95" s="312" customFormat="true" ht="15.75" hidden="false" customHeight="true" outlineLevel="0" collapsed="false">
      <c r="B95" s="238"/>
      <c r="C95" s="289" t="s">
        <v>528</v>
      </c>
      <c r="D95" s="244" t="n">
        <v>3.414415</v>
      </c>
      <c r="E95" s="284" t="n">
        <v>0</v>
      </c>
      <c r="F95" s="317" t="n">
        <v>3.414415</v>
      </c>
      <c r="G95" s="244" t="n">
        <v>12.633336</v>
      </c>
      <c r="H95" s="284" t="n">
        <v>0</v>
      </c>
      <c r="I95" s="297" t="n">
        <v>0</v>
      </c>
      <c r="J95" s="244" t="n">
        <v>0</v>
      </c>
      <c r="K95" s="284" t="n">
        <v>0</v>
      </c>
      <c r="L95" s="317" t="n">
        <v>0</v>
      </c>
      <c r="M95" s="244" t="n">
        <v>0</v>
      </c>
      <c r="N95" s="284" t="n">
        <v>0</v>
      </c>
      <c r="O95" s="298" t="n">
        <v>0</v>
      </c>
    </row>
    <row r="96" s="312" customFormat="true" ht="15.75" hidden="false" customHeight="true" outlineLevel="0" collapsed="false">
      <c r="B96" s="238"/>
      <c r="C96" s="289" t="s">
        <v>529</v>
      </c>
      <c r="D96" s="268"/>
      <c r="E96" s="266"/>
      <c r="F96" s="318"/>
      <c r="G96" s="268"/>
      <c r="H96" s="266"/>
      <c r="I96" s="268"/>
      <c r="J96" s="268"/>
      <c r="K96" s="266"/>
      <c r="L96" s="318"/>
      <c r="M96" s="268"/>
      <c r="N96" s="266"/>
      <c r="O96" s="295"/>
    </row>
    <row r="97" s="312" customFormat="true" ht="15.75" hidden="false" customHeight="true" outlineLevel="0" collapsed="false">
      <c r="B97" s="238"/>
      <c r="C97" s="299" t="s">
        <v>560</v>
      </c>
      <c r="D97" s="304"/>
      <c r="E97" s="319"/>
      <c r="F97" s="320"/>
      <c r="G97" s="304"/>
      <c r="H97" s="319"/>
      <c r="I97" s="304"/>
      <c r="J97" s="304"/>
      <c r="K97" s="319"/>
      <c r="L97" s="320"/>
      <c r="M97" s="304"/>
      <c r="N97" s="319"/>
      <c r="O97" s="305"/>
    </row>
    <row r="98" s="312" customFormat="true" ht="19.5" hidden="false" customHeight="true" outlineLevel="0" collapsed="false">
      <c r="B98" s="238"/>
      <c r="C98" s="254" t="s">
        <v>561</v>
      </c>
      <c r="D98" s="306"/>
      <c r="E98" s="321"/>
      <c r="F98" s="322"/>
      <c r="G98" s="310"/>
      <c r="H98" s="321"/>
      <c r="I98" s="310"/>
      <c r="J98" s="310"/>
      <c r="K98" s="321"/>
      <c r="L98" s="322"/>
      <c r="M98" s="310"/>
      <c r="N98" s="321"/>
      <c r="O98" s="311"/>
    </row>
    <row r="99" s="312" customFormat="true" ht="14.4" hidden="false" customHeight="true" outlineLevel="0" collapsed="false">
      <c r="B99" s="258" t="s">
        <v>532</v>
      </c>
      <c r="C99" s="222"/>
      <c r="D99" s="222"/>
      <c r="E99" s="222"/>
      <c r="F99" s="222"/>
      <c r="G99" s="222"/>
      <c r="H99" s="222"/>
      <c r="I99" s="223"/>
      <c r="J99" s="222"/>
      <c r="K99" s="222"/>
      <c r="L99" s="222"/>
      <c r="M99" s="222"/>
      <c r="N99" s="222"/>
      <c r="O99" s="222"/>
    </row>
    <row r="100" s="312" customFormat="true" ht="22.2" hidden="false" customHeight="true" outlineLevel="0" collapsed="false">
      <c r="B100" s="323"/>
      <c r="I100" s="258"/>
    </row>
    <row r="101" s="312" customFormat="true" ht="23.25" hidden="false" customHeight="true" outlineLevel="0" collapsed="false">
      <c r="B101" s="323"/>
      <c r="I101" s="258"/>
    </row>
    <row r="102" s="312" customFormat="true" ht="32.25" hidden="false" customHeight="true" outlineLevel="0" collapsed="false">
      <c r="B102" s="224"/>
      <c r="C102" s="231"/>
      <c r="D102" s="230" t="s">
        <v>547</v>
      </c>
      <c r="E102" s="230"/>
      <c r="F102" s="230"/>
      <c r="G102" s="230"/>
      <c r="H102" s="230"/>
      <c r="I102" s="230"/>
      <c r="J102" s="230"/>
      <c r="K102" s="230"/>
      <c r="L102" s="230"/>
      <c r="M102" s="230"/>
      <c r="N102" s="230"/>
      <c r="O102" s="230"/>
    </row>
    <row r="103" s="312" customFormat="true" ht="32.25" hidden="false" customHeight="true" outlineLevel="0" collapsed="false">
      <c r="B103" s="224"/>
      <c r="C103" s="231"/>
      <c r="D103" s="230" t="s">
        <v>260</v>
      </c>
      <c r="E103" s="230"/>
      <c r="F103" s="230"/>
      <c r="G103" s="230"/>
      <c r="H103" s="230"/>
      <c r="I103" s="230"/>
      <c r="J103" s="230" t="s">
        <v>261</v>
      </c>
      <c r="K103" s="230"/>
      <c r="L103" s="230"/>
      <c r="M103" s="230"/>
      <c r="N103" s="230"/>
      <c r="O103" s="230"/>
    </row>
    <row r="104" s="312" customFormat="true" ht="51" hidden="false" customHeight="true" outlineLevel="0" collapsed="false">
      <c r="B104" s="232"/>
      <c r="C104" s="231"/>
      <c r="D104" s="276" t="s">
        <v>508</v>
      </c>
      <c r="E104" s="276"/>
      <c r="F104" s="277" t="s">
        <v>509</v>
      </c>
      <c r="G104" s="278" t="s">
        <v>510</v>
      </c>
      <c r="H104" s="278"/>
      <c r="I104" s="279" t="s">
        <v>511</v>
      </c>
      <c r="J104" s="276" t="s">
        <v>508</v>
      </c>
      <c r="K104" s="276"/>
      <c r="L104" s="277" t="s">
        <v>509</v>
      </c>
      <c r="M104" s="278" t="s">
        <v>510</v>
      </c>
      <c r="N104" s="278"/>
      <c r="O104" s="279" t="s">
        <v>511</v>
      </c>
    </row>
    <row r="105" s="312" customFormat="true" ht="33" hidden="false" customHeight="true" outlineLevel="0" collapsed="false">
      <c r="B105" s="313" t="n">
        <v>4</v>
      </c>
      <c r="C105" s="237" t="s">
        <v>259</v>
      </c>
      <c r="D105" s="281"/>
      <c r="E105" s="282" t="s">
        <v>548</v>
      </c>
      <c r="F105" s="277"/>
      <c r="G105" s="281"/>
      <c r="H105" s="282" t="s">
        <v>548</v>
      </c>
      <c r="I105" s="279"/>
      <c r="J105" s="281"/>
      <c r="K105" s="282" t="s">
        <v>548</v>
      </c>
      <c r="L105" s="277"/>
      <c r="M105" s="281"/>
      <c r="N105" s="282" t="s">
        <v>548</v>
      </c>
      <c r="O105" s="279"/>
    </row>
    <row r="106" s="312" customFormat="true" ht="15.75" hidden="false" customHeight="true" outlineLevel="0" collapsed="false">
      <c r="B106" s="238" t="s">
        <v>539</v>
      </c>
      <c r="C106" s="283" t="s">
        <v>549</v>
      </c>
      <c r="D106" s="244" t="n">
        <v>0</v>
      </c>
      <c r="E106" s="284" t="n">
        <v>0</v>
      </c>
      <c r="F106" s="314" t="n">
        <v>0</v>
      </c>
      <c r="G106" s="240" t="n">
        <v>0</v>
      </c>
      <c r="H106" s="287" t="n">
        <v>0</v>
      </c>
      <c r="I106" s="315" t="n">
        <v>0</v>
      </c>
      <c r="J106" s="244" t="n">
        <v>0</v>
      </c>
      <c r="K106" s="284" t="n">
        <v>0</v>
      </c>
      <c r="L106" s="314" t="n">
        <v>0</v>
      </c>
      <c r="M106" s="240" t="n">
        <v>0</v>
      </c>
      <c r="N106" s="287" t="n">
        <v>0</v>
      </c>
      <c r="O106" s="316" t="n">
        <v>0</v>
      </c>
    </row>
    <row r="107" s="312" customFormat="true" ht="15.75" hidden="false" customHeight="true" outlineLevel="0" collapsed="false">
      <c r="B107" s="238"/>
      <c r="C107" s="288" t="s">
        <v>518</v>
      </c>
      <c r="D107" s="244" t="n">
        <v>0</v>
      </c>
      <c r="E107" s="284" t="n">
        <v>0</v>
      </c>
      <c r="F107" s="317" t="n">
        <v>0</v>
      </c>
      <c r="G107" s="244" t="n">
        <v>0</v>
      </c>
      <c r="H107" s="284" t="n">
        <v>0</v>
      </c>
      <c r="I107" s="297" t="n">
        <v>0</v>
      </c>
      <c r="J107" s="244" t="n">
        <v>0</v>
      </c>
      <c r="K107" s="284" t="n">
        <v>0</v>
      </c>
      <c r="L107" s="317" t="n">
        <v>0</v>
      </c>
      <c r="M107" s="244" t="n">
        <v>0</v>
      </c>
      <c r="N107" s="284" t="n">
        <v>0</v>
      </c>
      <c r="O107" s="298" t="n">
        <v>0</v>
      </c>
    </row>
    <row r="108" s="312" customFormat="true" ht="15.75" hidden="false" customHeight="true" outlineLevel="0" collapsed="false">
      <c r="B108" s="238"/>
      <c r="C108" s="289" t="s">
        <v>550</v>
      </c>
      <c r="D108" s="244" t="n">
        <v>6485.094016</v>
      </c>
      <c r="E108" s="284" t="n">
        <v>57.98805</v>
      </c>
      <c r="F108" s="317" t="n">
        <v>3854.724858</v>
      </c>
      <c r="G108" s="244" t="n">
        <v>2022.504144</v>
      </c>
      <c r="H108" s="284" t="n">
        <v>0</v>
      </c>
      <c r="I108" s="297" t="n">
        <v>51.668149</v>
      </c>
      <c r="J108" s="244" t="n">
        <v>5995.692032</v>
      </c>
      <c r="K108" s="284" t="n">
        <v>44.38266</v>
      </c>
      <c r="L108" s="317" t="n">
        <v>3714.593151</v>
      </c>
      <c r="M108" s="244" t="n">
        <v>2281.388762</v>
      </c>
      <c r="N108" s="284" t="n">
        <v>0</v>
      </c>
      <c r="O108" s="298" t="n">
        <v>51.001154</v>
      </c>
    </row>
    <row r="109" s="312" customFormat="true" ht="15.75" hidden="false" customHeight="true" outlineLevel="0" collapsed="false">
      <c r="B109" s="238"/>
      <c r="C109" s="290" t="s">
        <v>551</v>
      </c>
      <c r="D109" s="244" t="n">
        <v>418.730409</v>
      </c>
      <c r="E109" s="284" t="n">
        <v>0</v>
      </c>
      <c r="F109" s="317" t="n">
        <v>411.408449</v>
      </c>
      <c r="G109" s="244" t="n">
        <v>253.796149</v>
      </c>
      <c r="H109" s="284" t="n">
        <v>0</v>
      </c>
      <c r="I109" s="297" t="n">
        <v>5.148971</v>
      </c>
      <c r="J109" s="244" t="n">
        <v>382.658158</v>
      </c>
      <c r="K109" s="284" t="n">
        <v>0</v>
      </c>
      <c r="L109" s="317" t="n">
        <v>375.934375</v>
      </c>
      <c r="M109" s="244" t="n">
        <v>167.789116</v>
      </c>
      <c r="N109" s="284" t="n">
        <v>0</v>
      </c>
      <c r="O109" s="298" t="n">
        <v>6.122739</v>
      </c>
    </row>
    <row r="110" s="312" customFormat="true" ht="15.75" hidden="false" customHeight="true" outlineLevel="0" collapsed="false">
      <c r="B110" s="238"/>
      <c r="C110" s="290" t="s">
        <v>552</v>
      </c>
      <c r="D110" s="244" t="n">
        <v>11.266504</v>
      </c>
      <c r="E110" s="284" t="n">
        <v>0</v>
      </c>
      <c r="F110" s="317" t="n">
        <v>5.214866</v>
      </c>
      <c r="G110" s="244" t="n">
        <v>3.976142</v>
      </c>
      <c r="H110" s="284" t="n">
        <v>0</v>
      </c>
      <c r="I110" s="297" t="n">
        <v>3.040012</v>
      </c>
      <c r="J110" s="244" t="n">
        <v>8.591045</v>
      </c>
      <c r="K110" s="284" t="n">
        <v>0</v>
      </c>
      <c r="L110" s="317" t="n">
        <v>4.295356</v>
      </c>
      <c r="M110" s="244" t="n">
        <v>3.530366</v>
      </c>
      <c r="N110" s="284" t="n">
        <v>0</v>
      </c>
      <c r="O110" s="298" t="n">
        <v>3.320245</v>
      </c>
    </row>
    <row r="111" s="312" customFormat="true" ht="15.75" hidden="false" customHeight="true" outlineLevel="0" collapsed="false">
      <c r="B111" s="238"/>
      <c r="C111" s="289" t="s">
        <v>521</v>
      </c>
      <c r="D111" s="244" t="n">
        <v>7.534226</v>
      </c>
      <c r="E111" s="284" t="n">
        <v>0.348912</v>
      </c>
      <c r="F111" s="317" t="n">
        <v>7.534226</v>
      </c>
      <c r="G111" s="244" t="n">
        <v>1.076027</v>
      </c>
      <c r="H111" s="284" t="n">
        <v>0</v>
      </c>
      <c r="I111" s="297" t="n">
        <v>0.10269</v>
      </c>
      <c r="J111" s="244" t="n">
        <v>8.426241</v>
      </c>
      <c r="K111" s="284" t="n">
        <v>0.357712</v>
      </c>
      <c r="L111" s="317" t="n">
        <v>8.400891</v>
      </c>
      <c r="M111" s="244" t="n">
        <v>1.195469</v>
      </c>
      <c r="N111" s="284" t="n">
        <v>0</v>
      </c>
      <c r="O111" s="298" t="n">
        <v>0.109698</v>
      </c>
    </row>
    <row r="112" s="312" customFormat="true" ht="15.75" hidden="false" customHeight="true" outlineLevel="0" collapsed="false">
      <c r="B112" s="238"/>
      <c r="C112" s="293" t="s">
        <v>553</v>
      </c>
      <c r="D112" s="244" t="n">
        <v>7.534226</v>
      </c>
      <c r="E112" s="284" t="n">
        <v>0.348912</v>
      </c>
      <c r="F112" s="317" t="n">
        <v>7.534226</v>
      </c>
      <c r="G112" s="244" t="n">
        <v>1.076027</v>
      </c>
      <c r="H112" s="284" t="n">
        <v>0</v>
      </c>
      <c r="I112" s="297" t="n">
        <v>0.10269</v>
      </c>
      <c r="J112" s="244" t="n">
        <v>8.426241</v>
      </c>
      <c r="K112" s="284" t="n">
        <v>0.357712</v>
      </c>
      <c r="L112" s="317" t="n">
        <v>8.400891</v>
      </c>
      <c r="M112" s="244" t="n">
        <v>1.195469</v>
      </c>
      <c r="N112" s="284" t="n">
        <v>0</v>
      </c>
      <c r="O112" s="298" t="n">
        <v>0.109698</v>
      </c>
    </row>
    <row r="113" s="312" customFormat="true" ht="15.75" hidden="false" customHeight="true" outlineLevel="0" collapsed="false">
      <c r="B113" s="238"/>
      <c r="C113" s="294" t="s">
        <v>554</v>
      </c>
      <c r="D113" s="244" t="n">
        <v>0</v>
      </c>
      <c r="E113" s="284" t="n">
        <v>0</v>
      </c>
      <c r="F113" s="317" t="n">
        <v>0</v>
      </c>
      <c r="G113" s="244" t="n">
        <v>0</v>
      </c>
      <c r="H113" s="284" t="n">
        <v>0</v>
      </c>
      <c r="I113" s="297" t="n">
        <v>0</v>
      </c>
      <c r="J113" s="244" t="n">
        <v>0</v>
      </c>
      <c r="K113" s="284" t="n">
        <v>0</v>
      </c>
      <c r="L113" s="317" t="n">
        <v>0</v>
      </c>
      <c r="M113" s="244" t="n">
        <v>0</v>
      </c>
      <c r="N113" s="284" t="n">
        <v>0</v>
      </c>
      <c r="O113" s="298" t="n">
        <v>0</v>
      </c>
    </row>
    <row r="114" s="312" customFormat="true" ht="15.75" hidden="false" customHeight="true" outlineLevel="0" collapsed="false">
      <c r="B114" s="238"/>
      <c r="C114" s="294" t="s">
        <v>555</v>
      </c>
      <c r="D114" s="244" t="n">
        <v>7.534226</v>
      </c>
      <c r="E114" s="284" t="n">
        <v>0.348912</v>
      </c>
      <c r="F114" s="317" t="n">
        <v>7.534226</v>
      </c>
      <c r="G114" s="244" t="n">
        <v>1.076027</v>
      </c>
      <c r="H114" s="284" t="n">
        <v>0</v>
      </c>
      <c r="I114" s="297" t="n">
        <v>0.10269</v>
      </c>
      <c r="J114" s="244" t="n">
        <v>8.426241</v>
      </c>
      <c r="K114" s="284" t="n">
        <v>0.357712</v>
      </c>
      <c r="L114" s="317" t="n">
        <v>8.400891</v>
      </c>
      <c r="M114" s="244" t="n">
        <v>1.195469</v>
      </c>
      <c r="N114" s="284" t="n">
        <v>0</v>
      </c>
      <c r="O114" s="298" t="n">
        <v>0.109698</v>
      </c>
    </row>
    <row r="115" s="312" customFormat="true" ht="15.75" hidden="false" customHeight="true" outlineLevel="0" collapsed="false">
      <c r="B115" s="238"/>
      <c r="C115" s="293" t="s">
        <v>556</v>
      </c>
      <c r="D115" s="244" t="n">
        <v>0</v>
      </c>
      <c r="E115" s="284" t="n">
        <v>0</v>
      </c>
      <c r="F115" s="317" t="n">
        <v>0</v>
      </c>
      <c r="G115" s="244" t="n">
        <v>0</v>
      </c>
      <c r="H115" s="284" t="n">
        <v>0</v>
      </c>
      <c r="I115" s="297" t="n">
        <v>0</v>
      </c>
      <c r="J115" s="244" t="n">
        <v>0</v>
      </c>
      <c r="K115" s="284" t="n">
        <v>0</v>
      </c>
      <c r="L115" s="317" t="n">
        <v>0</v>
      </c>
      <c r="M115" s="244" t="n">
        <v>0</v>
      </c>
      <c r="N115" s="284" t="n">
        <v>0</v>
      </c>
      <c r="O115" s="298" t="n">
        <v>0</v>
      </c>
    </row>
    <row r="116" s="312" customFormat="true" ht="15.75" hidden="false" customHeight="true" outlineLevel="0" collapsed="false">
      <c r="B116" s="238"/>
      <c r="C116" s="293" t="s">
        <v>557</v>
      </c>
      <c r="D116" s="244" t="n">
        <v>0</v>
      </c>
      <c r="E116" s="284" t="n">
        <v>0</v>
      </c>
      <c r="F116" s="317" t="n">
        <v>0</v>
      </c>
      <c r="G116" s="244" t="n">
        <v>0</v>
      </c>
      <c r="H116" s="284" t="n">
        <v>0</v>
      </c>
      <c r="I116" s="297" t="n">
        <v>0</v>
      </c>
      <c r="J116" s="244" t="n">
        <v>0</v>
      </c>
      <c r="K116" s="284" t="n">
        <v>0</v>
      </c>
      <c r="L116" s="317" t="n">
        <v>0</v>
      </c>
      <c r="M116" s="244" t="n">
        <v>0</v>
      </c>
      <c r="N116" s="284" t="n">
        <v>0</v>
      </c>
      <c r="O116" s="298" t="n">
        <v>0</v>
      </c>
    </row>
    <row r="117" s="312" customFormat="true" ht="15.75" hidden="false" customHeight="true" outlineLevel="0" collapsed="false">
      <c r="B117" s="238"/>
      <c r="C117" s="294" t="s">
        <v>558</v>
      </c>
      <c r="D117" s="244" t="n">
        <v>0</v>
      </c>
      <c r="E117" s="284" t="n">
        <v>0</v>
      </c>
      <c r="F117" s="317" t="n">
        <v>0</v>
      </c>
      <c r="G117" s="244" t="n">
        <v>0</v>
      </c>
      <c r="H117" s="284" t="n">
        <v>0</v>
      </c>
      <c r="I117" s="297" t="n">
        <v>0</v>
      </c>
      <c r="J117" s="244" t="n">
        <v>0</v>
      </c>
      <c r="K117" s="284" t="n">
        <v>0</v>
      </c>
      <c r="L117" s="317" t="n">
        <v>0</v>
      </c>
      <c r="M117" s="244" t="n">
        <v>0</v>
      </c>
      <c r="N117" s="284" t="n">
        <v>0</v>
      </c>
      <c r="O117" s="298" t="n">
        <v>0</v>
      </c>
    </row>
    <row r="118" s="312" customFormat="true" ht="15.75" hidden="false" customHeight="true" outlineLevel="0" collapsed="false">
      <c r="B118" s="238"/>
      <c r="C118" s="294" t="s">
        <v>559</v>
      </c>
      <c r="D118" s="244" t="n">
        <v>0</v>
      </c>
      <c r="E118" s="284" t="n">
        <v>0</v>
      </c>
      <c r="F118" s="317" t="n">
        <v>0</v>
      </c>
      <c r="G118" s="244" t="n">
        <v>0</v>
      </c>
      <c r="H118" s="284" t="n">
        <v>0</v>
      </c>
      <c r="I118" s="297" t="n">
        <v>0</v>
      </c>
      <c r="J118" s="244" t="n">
        <v>0</v>
      </c>
      <c r="K118" s="284" t="n">
        <v>0</v>
      </c>
      <c r="L118" s="317" t="n">
        <v>0</v>
      </c>
      <c r="M118" s="244" t="n">
        <v>0</v>
      </c>
      <c r="N118" s="284" t="n">
        <v>0</v>
      </c>
      <c r="O118" s="298" t="n">
        <v>0</v>
      </c>
    </row>
    <row r="119" s="312" customFormat="true" ht="15.75" hidden="false" customHeight="true" outlineLevel="0" collapsed="false">
      <c r="B119" s="238"/>
      <c r="C119" s="289" t="s">
        <v>528</v>
      </c>
      <c r="D119" s="244" t="n">
        <v>0</v>
      </c>
      <c r="E119" s="284" t="n">
        <v>0</v>
      </c>
      <c r="F119" s="317" t="n">
        <v>0</v>
      </c>
      <c r="G119" s="244" t="n">
        <v>0</v>
      </c>
      <c r="H119" s="284" t="n">
        <v>0</v>
      </c>
      <c r="I119" s="297" t="n">
        <v>0</v>
      </c>
      <c r="J119" s="244" t="n">
        <v>0</v>
      </c>
      <c r="K119" s="284" t="n">
        <v>0</v>
      </c>
      <c r="L119" s="317" t="n">
        <v>0</v>
      </c>
      <c r="M119" s="244" t="n">
        <v>0</v>
      </c>
      <c r="N119" s="284" t="n">
        <v>0</v>
      </c>
      <c r="O119" s="298" t="n">
        <v>0</v>
      </c>
    </row>
    <row r="120" s="312" customFormat="true" ht="15.75" hidden="false" customHeight="true" outlineLevel="0" collapsed="false">
      <c r="B120" s="238"/>
      <c r="C120" s="289" t="s">
        <v>529</v>
      </c>
      <c r="D120" s="268"/>
      <c r="E120" s="266"/>
      <c r="F120" s="318"/>
      <c r="G120" s="268"/>
      <c r="H120" s="266"/>
      <c r="I120" s="268"/>
      <c r="J120" s="268"/>
      <c r="K120" s="266"/>
      <c r="L120" s="318"/>
      <c r="M120" s="268"/>
      <c r="N120" s="266"/>
      <c r="O120" s="295"/>
    </row>
    <row r="121" s="312" customFormat="true" ht="15.75" hidden="false" customHeight="true" outlineLevel="0" collapsed="false">
      <c r="B121" s="238"/>
      <c r="C121" s="299" t="s">
        <v>560</v>
      </c>
      <c r="D121" s="304"/>
      <c r="E121" s="319"/>
      <c r="F121" s="320"/>
      <c r="G121" s="304"/>
      <c r="H121" s="319"/>
      <c r="I121" s="304"/>
      <c r="J121" s="304"/>
      <c r="K121" s="319"/>
      <c r="L121" s="320"/>
      <c r="M121" s="304"/>
      <c r="N121" s="319"/>
      <c r="O121" s="305"/>
    </row>
    <row r="122" s="312" customFormat="true" ht="19.5" hidden="false" customHeight="true" outlineLevel="0" collapsed="false">
      <c r="B122" s="238"/>
      <c r="C122" s="254" t="s">
        <v>561</v>
      </c>
      <c r="D122" s="306"/>
      <c r="E122" s="321"/>
      <c r="F122" s="322"/>
      <c r="G122" s="310"/>
      <c r="H122" s="321"/>
      <c r="I122" s="310"/>
      <c r="J122" s="310"/>
      <c r="K122" s="321"/>
      <c r="L122" s="322"/>
      <c r="M122" s="310"/>
      <c r="N122" s="321"/>
      <c r="O122" s="311"/>
    </row>
    <row r="123" s="312" customFormat="true" ht="14.4" hidden="false" customHeight="true" outlineLevel="0" collapsed="false">
      <c r="B123" s="258" t="s">
        <v>532</v>
      </c>
      <c r="C123" s="222"/>
      <c r="D123" s="222"/>
      <c r="E123" s="222"/>
      <c r="F123" s="222"/>
      <c r="G123" s="222"/>
      <c r="H123" s="222"/>
      <c r="I123" s="223"/>
      <c r="J123" s="222"/>
      <c r="K123" s="222"/>
      <c r="L123" s="222"/>
      <c r="M123" s="222"/>
      <c r="N123" s="222"/>
      <c r="O123" s="222"/>
    </row>
    <row r="124" s="312" customFormat="true" ht="23.25" hidden="false" customHeight="true" outlineLevel="0" collapsed="false">
      <c r="B124" s="323"/>
      <c r="I124" s="258"/>
    </row>
    <row r="125" s="312" customFormat="true" ht="23.25" hidden="false" customHeight="true" outlineLevel="0" collapsed="false">
      <c r="B125" s="323"/>
      <c r="I125" s="258"/>
    </row>
    <row r="126" s="312" customFormat="true" ht="32.25" hidden="false" customHeight="true" outlineLevel="0" collapsed="false">
      <c r="B126" s="224"/>
      <c r="C126" s="231"/>
      <c r="D126" s="230" t="s">
        <v>547</v>
      </c>
      <c r="E126" s="230"/>
      <c r="F126" s="230"/>
      <c r="G126" s="230"/>
      <c r="H126" s="230"/>
      <c r="I126" s="230"/>
      <c r="J126" s="230"/>
      <c r="K126" s="230"/>
      <c r="L126" s="230"/>
      <c r="M126" s="230"/>
      <c r="N126" s="230"/>
      <c r="O126" s="230"/>
    </row>
    <row r="127" s="312" customFormat="true" ht="32.25" hidden="false" customHeight="true" outlineLevel="0" collapsed="false">
      <c r="B127" s="224"/>
      <c r="C127" s="231"/>
      <c r="D127" s="230" t="s">
        <v>260</v>
      </c>
      <c r="E127" s="230"/>
      <c r="F127" s="230"/>
      <c r="G127" s="230"/>
      <c r="H127" s="230"/>
      <c r="I127" s="230"/>
      <c r="J127" s="230" t="s">
        <v>261</v>
      </c>
      <c r="K127" s="230"/>
      <c r="L127" s="230"/>
      <c r="M127" s="230"/>
      <c r="N127" s="230"/>
      <c r="O127" s="230"/>
    </row>
    <row r="128" s="312" customFormat="true" ht="51" hidden="false" customHeight="true" outlineLevel="0" collapsed="false">
      <c r="B128" s="232"/>
      <c r="C128" s="231"/>
      <c r="D128" s="276" t="s">
        <v>508</v>
      </c>
      <c r="E128" s="276"/>
      <c r="F128" s="277" t="s">
        <v>509</v>
      </c>
      <c r="G128" s="278" t="s">
        <v>510</v>
      </c>
      <c r="H128" s="278"/>
      <c r="I128" s="279" t="s">
        <v>511</v>
      </c>
      <c r="J128" s="276" t="s">
        <v>508</v>
      </c>
      <c r="K128" s="276"/>
      <c r="L128" s="277" t="s">
        <v>509</v>
      </c>
      <c r="M128" s="278" t="s">
        <v>510</v>
      </c>
      <c r="N128" s="278"/>
      <c r="O128" s="279" t="s">
        <v>511</v>
      </c>
    </row>
    <row r="129" s="312" customFormat="true" ht="33" hidden="false" customHeight="true" outlineLevel="0" collapsed="false">
      <c r="B129" s="313" t="n">
        <v>5</v>
      </c>
      <c r="C129" s="237" t="s">
        <v>259</v>
      </c>
      <c r="D129" s="281"/>
      <c r="E129" s="282" t="s">
        <v>548</v>
      </c>
      <c r="F129" s="277"/>
      <c r="G129" s="281"/>
      <c r="H129" s="282" t="s">
        <v>548</v>
      </c>
      <c r="I129" s="279"/>
      <c r="J129" s="281"/>
      <c r="K129" s="282" t="s">
        <v>548</v>
      </c>
      <c r="L129" s="277"/>
      <c r="M129" s="281"/>
      <c r="N129" s="282" t="s">
        <v>548</v>
      </c>
      <c r="O129" s="279"/>
    </row>
    <row r="130" s="312" customFormat="true" ht="15.75" hidden="false" customHeight="true" outlineLevel="0" collapsed="false">
      <c r="B130" s="238" t="s">
        <v>540</v>
      </c>
      <c r="C130" s="283" t="s">
        <v>549</v>
      </c>
      <c r="D130" s="244" t="n">
        <v>0</v>
      </c>
      <c r="E130" s="284" t="n">
        <v>0</v>
      </c>
      <c r="F130" s="314" t="n">
        <v>0</v>
      </c>
      <c r="G130" s="240" t="n">
        <v>0</v>
      </c>
      <c r="H130" s="287" t="n">
        <v>0</v>
      </c>
      <c r="I130" s="315" t="n">
        <v>0</v>
      </c>
      <c r="J130" s="244" t="n">
        <v>0</v>
      </c>
      <c r="K130" s="284" t="n">
        <v>0</v>
      </c>
      <c r="L130" s="314" t="n">
        <v>0</v>
      </c>
      <c r="M130" s="240" t="n">
        <v>0</v>
      </c>
      <c r="N130" s="287" t="n">
        <v>0</v>
      </c>
      <c r="O130" s="316" t="n">
        <v>0</v>
      </c>
    </row>
    <row r="131" s="312" customFormat="true" ht="15.75" hidden="false" customHeight="true" outlineLevel="0" collapsed="false">
      <c r="B131" s="238"/>
      <c r="C131" s="288" t="s">
        <v>518</v>
      </c>
      <c r="D131" s="244" t="n">
        <v>0</v>
      </c>
      <c r="E131" s="284" t="n">
        <v>0</v>
      </c>
      <c r="F131" s="317" t="n">
        <v>0</v>
      </c>
      <c r="G131" s="244" t="n">
        <v>0</v>
      </c>
      <c r="H131" s="284" t="n">
        <v>0</v>
      </c>
      <c r="I131" s="297" t="n">
        <v>0</v>
      </c>
      <c r="J131" s="244" t="n">
        <v>0</v>
      </c>
      <c r="K131" s="284" t="n">
        <v>0</v>
      </c>
      <c r="L131" s="317" t="n">
        <v>0</v>
      </c>
      <c r="M131" s="244" t="n">
        <v>0</v>
      </c>
      <c r="N131" s="284" t="n">
        <v>0</v>
      </c>
      <c r="O131" s="298" t="n">
        <v>0</v>
      </c>
    </row>
    <row r="132" s="312" customFormat="true" ht="15.75" hidden="false" customHeight="true" outlineLevel="0" collapsed="false">
      <c r="B132" s="238"/>
      <c r="C132" s="289" t="s">
        <v>550</v>
      </c>
      <c r="D132" s="244" t="n">
        <v>5123.215157</v>
      </c>
      <c r="E132" s="284" t="n">
        <v>67.605611</v>
      </c>
      <c r="F132" s="317" t="n">
        <v>2362.035533</v>
      </c>
      <c r="G132" s="244" t="n">
        <v>1637.733541</v>
      </c>
      <c r="H132" s="284" t="n">
        <v>0</v>
      </c>
      <c r="I132" s="297" t="n">
        <v>33.036128</v>
      </c>
      <c r="J132" s="244" t="n">
        <v>5004.531061</v>
      </c>
      <c r="K132" s="284" t="n">
        <v>111.651752</v>
      </c>
      <c r="L132" s="317" t="n">
        <v>2418.2341</v>
      </c>
      <c r="M132" s="244" t="n">
        <v>1743.51684</v>
      </c>
      <c r="N132" s="284" t="n">
        <v>0</v>
      </c>
      <c r="O132" s="298" t="n">
        <v>65.629684</v>
      </c>
    </row>
    <row r="133" s="312" customFormat="true" ht="15.75" hidden="false" customHeight="true" outlineLevel="0" collapsed="false">
      <c r="B133" s="238"/>
      <c r="C133" s="290" t="s">
        <v>551</v>
      </c>
      <c r="D133" s="244" t="n">
        <v>52.309666</v>
      </c>
      <c r="E133" s="284" t="n">
        <v>44.709654</v>
      </c>
      <c r="F133" s="317" t="n">
        <v>46.96178</v>
      </c>
      <c r="G133" s="244" t="n">
        <v>4.145411</v>
      </c>
      <c r="H133" s="284" t="n">
        <v>0</v>
      </c>
      <c r="I133" s="297" t="n">
        <v>15.049928</v>
      </c>
      <c r="J133" s="244" t="n">
        <v>52.275497</v>
      </c>
      <c r="K133" s="284" t="n">
        <v>44.675497</v>
      </c>
      <c r="L133" s="317" t="n">
        <v>47.107011</v>
      </c>
      <c r="M133" s="244" t="n">
        <v>4.342458</v>
      </c>
      <c r="N133" s="284" t="n">
        <v>0</v>
      </c>
      <c r="O133" s="298" t="n">
        <v>19.973904</v>
      </c>
    </row>
    <row r="134" s="312" customFormat="true" ht="15.75" hidden="false" customHeight="true" outlineLevel="0" collapsed="false">
      <c r="B134" s="238"/>
      <c r="C134" s="290" t="s">
        <v>552</v>
      </c>
      <c r="D134" s="244" t="n">
        <v>20.459372</v>
      </c>
      <c r="E134" s="284" t="n">
        <v>0.881485</v>
      </c>
      <c r="F134" s="317" t="n">
        <v>12.445113</v>
      </c>
      <c r="G134" s="244" t="n">
        <v>11.212007</v>
      </c>
      <c r="H134" s="284" t="n">
        <v>0</v>
      </c>
      <c r="I134" s="297" t="n">
        <v>0.706512</v>
      </c>
      <c r="J134" s="244" t="n">
        <v>21.198576</v>
      </c>
      <c r="K134" s="284" t="n">
        <v>0.89205</v>
      </c>
      <c r="L134" s="317" t="n">
        <v>15.078705</v>
      </c>
      <c r="M134" s="244" t="n">
        <v>11.753677</v>
      </c>
      <c r="N134" s="284" t="n">
        <v>0</v>
      </c>
      <c r="O134" s="298" t="n">
        <v>0.750042</v>
      </c>
    </row>
    <row r="135" s="312" customFormat="true" ht="15.75" hidden="false" customHeight="true" outlineLevel="0" collapsed="false">
      <c r="B135" s="238"/>
      <c r="C135" s="289" t="s">
        <v>521</v>
      </c>
      <c r="D135" s="244" t="n">
        <v>9.466598</v>
      </c>
      <c r="E135" s="284" t="n">
        <v>1.140624</v>
      </c>
      <c r="F135" s="317" t="n">
        <v>9.464998</v>
      </c>
      <c r="G135" s="244" t="n">
        <v>1.909852</v>
      </c>
      <c r="H135" s="284" t="n">
        <v>0.000351</v>
      </c>
      <c r="I135" s="297" t="n">
        <v>0.380669</v>
      </c>
      <c r="J135" s="244" t="n">
        <v>10.307195</v>
      </c>
      <c r="K135" s="284" t="n">
        <v>1.292987</v>
      </c>
      <c r="L135" s="317" t="n">
        <v>10.307195</v>
      </c>
      <c r="M135" s="244" t="n">
        <v>2.10229</v>
      </c>
      <c r="N135" s="284" t="n">
        <v>0.000377</v>
      </c>
      <c r="O135" s="298" t="n">
        <v>0.409785</v>
      </c>
    </row>
    <row r="136" s="312" customFormat="true" ht="15.75" hidden="false" customHeight="true" outlineLevel="0" collapsed="false">
      <c r="B136" s="238"/>
      <c r="C136" s="293" t="s">
        <v>553</v>
      </c>
      <c r="D136" s="244" t="n">
        <v>9.464849</v>
      </c>
      <c r="E136" s="284" t="n">
        <v>1.140483</v>
      </c>
      <c r="F136" s="317" t="n">
        <v>9.464849</v>
      </c>
      <c r="G136" s="244" t="n">
        <v>1.909479</v>
      </c>
      <c r="H136" s="284" t="n">
        <v>0</v>
      </c>
      <c r="I136" s="297" t="n">
        <v>0.380525</v>
      </c>
      <c r="J136" s="244" t="n">
        <v>10.30704</v>
      </c>
      <c r="K136" s="284" t="n">
        <v>1.292835</v>
      </c>
      <c r="L136" s="317" t="n">
        <v>10.30704</v>
      </c>
      <c r="M136" s="244" t="n">
        <v>2.101904</v>
      </c>
      <c r="N136" s="284" t="n">
        <v>0</v>
      </c>
      <c r="O136" s="298" t="n">
        <v>0.409633</v>
      </c>
    </row>
    <row r="137" s="312" customFormat="true" ht="15.75" hidden="false" customHeight="true" outlineLevel="0" collapsed="false">
      <c r="B137" s="238"/>
      <c r="C137" s="294" t="s">
        <v>554</v>
      </c>
      <c r="D137" s="244" t="n">
        <v>0</v>
      </c>
      <c r="E137" s="284" t="n">
        <v>0</v>
      </c>
      <c r="F137" s="317" t="n">
        <v>0</v>
      </c>
      <c r="G137" s="244" t="n">
        <v>0</v>
      </c>
      <c r="H137" s="284" t="n">
        <v>0</v>
      </c>
      <c r="I137" s="297" t="n">
        <v>0</v>
      </c>
      <c r="J137" s="244" t="n">
        <v>0</v>
      </c>
      <c r="K137" s="284" t="n">
        <v>0</v>
      </c>
      <c r="L137" s="317" t="n">
        <v>0</v>
      </c>
      <c r="M137" s="244" t="n">
        <v>0</v>
      </c>
      <c r="N137" s="284" t="n">
        <v>0</v>
      </c>
      <c r="O137" s="298" t="n">
        <v>0</v>
      </c>
    </row>
    <row r="138" s="312" customFormat="true" ht="15.75" hidden="false" customHeight="true" outlineLevel="0" collapsed="false">
      <c r="B138" s="238"/>
      <c r="C138" s="294" t="s">
        <v>555</v>
      </c>
      <c r="D138" s="244" t="n">
        <v>9.464849</v>
      </c>
      <c r="E138" s="284" t="n">
        <v>1.140483</v>
      </c>
      <c r="F138" s="317" t="n">
        <v>9.464849</v>
      </c>
      <c r="G138" s="244" t="n">
        <v>1.909479</v>
      </c>
      <c r="H138" s="284" t="n">
        <v>0</v>
      </c>
      <c r="I138" s="297" t="n">
        <v>0.380525</v>
      </c>
      <c r="J138" s="244" t="n">
        <v>10.30704</v>
      </c>
      <c r="K138" s="284" t="n">
        <v>1.292835</v>
      </c>
      <c r="L138" s="317" t="n">
        <v>10.30704</v>
      </c>
      <c r="M138" s="244" t="n">
        <v>2.101904</v>
      </c>
      <c r="N138" s="284" t="n">
        <v>0</v>
      </c>
      <c r="O138" s="298" t="n">
        <v>0.409633</v>
      </c>
    </row>
    <row r="139" s="312" customFormat="true" ht="15.75" hidden="false" customHeight="true" outlineLevel="0" collapsed="false">
      <c r="B139" s="238"/>
      <c r="C139" s="293" t="s">
        <v>556</v>
      </c>
      <c r="D139" s="244" t="n">
        <v>0</v>
      </c>
      <c r="E139" s="284" t="n">
        <v>0</v>
      </c>
      <c r="F139" s="317" t="n">
        <v>0</v>
      </c>
      <c r="G139" s="244" t="n">
        <v>0</v>
      </c>
      <c r="H139" s="284" t="n">
        <v>0</v>
      </c>
      <c r="I139" s="297" t="n">
        <v>0</v>
      </c>
      <c r="J139" s="244" t="n">
        <v>0</v>
      </c>
      <c r="K139" s="284" t="n">
        <v>0</v>
      </c>
      <c r="L139" s="317" t="n">
        <v>0</v>
      </c>
      <c r="M139" s="244" t="n">
        <v>0</v>
      </c>
      <c r="N139" s="284" t="n">
        <v>0</v>
      </c>
      <c r="O139" s="298" t="n">
        <v>0</v>
      </c>
    </row>
    <row r="140" s="312" customFormat="true" ht="15.75" hidden="false" customHeight="true" outlineLevel="0" collapsed="false">
      <c r="B140" s="238"/>
      <c r="C140" s="293" t="s">
        <v>557</v>
      </c>
      <c r="D140" s="244" t="n">
        <v>0.001749</v>
      </c>
      <c r="E140" s="284" t="n">
        <v>0.000141</v>
      </c>
      <c r="F140" s="317" t="n">
        <v>0.000149</v>
      </c>
      <c r="G140" s="244" t="n">
        <v>0.000373</v>
      </c>
      <c r="H140" s="284" t="n">
        <v>0.000351</v>
      </c>
      <c r="I140" s="297" t="n">
        <v>0.000143</v>
      </c>
      <c r="J140" s="244" t="n">
        <v>0.000155</v>
      </c>
      <c r="K140" s="284" t="n">
        <v>0.000151</v>
      </c>
      <c r="L140" s="317" t="n">
        <v>0.000155</v>
      </c>
      <c r="M140" s="244" t="n">
        <v>0.000386</v>
      </c>
      <c r="N140" s="284" t="n">
        <v>0.000377</v>
      </c>
      <c r="O140" s="298" t="n">
        <v>0.000152</v>
      </c>
    </row>
    <row r="141" s="312" customFormat="true" ht="15.75" hidden="false" customHeight="true" outlineLevel="0" collapsed="false">
      <c r="B141" s="238"/>
      <c r="C141" s="294" t="s">
        <v>558</v>
      </c>
      <c r="D141" s="244" t="n">
        <v>0.001749</v>
      </c>
      <c r="E141" s="284" t="n">
        <v>0.000141</v>
      </c>
      <c r="F141" s="317" t="n">
        <v>0.000149</v>
      </c>
      <c r="G141" s="244" t="n">
        <v>0.000373</v>
      </c>
      <c r="H141" s="284" t="n">
        <v>0.000351</v>
      </c>
      <c r="I141" s="297" t="n">
        <v>0.000143</v>
      </c>
      <c r="J141" s="244" t="n">
        <v>0.000155</v>
      </c>
      <c r="K141" s="284" t="n">
        <v>0.000151</v>
      </c>
      <c r="L141" s="317" t="n">
        <v>0.000155</v>
      </c>
      <c r="M141" s="244" t="n">
        <v>0.000386</v>
      </c>
      <c r="N141" s="284" t="n">
        <v>0.000377</v>
      </c>
      <c r="O141" s="298" t="n">
        <v>0.000152</v>
      </c>
    </row>
    <row r="142" s="312" customFormat="true" ht="15.75" hidden="false" customHeight="true" outlineLevel="0" collapsed="false">
      <c r="B142" s="238"/>
      <c r="C142" s="294" t="s">
        <v>559</v>
      </c>
      <c r="D142" s="244" t="n">
        <v>0</v>
      </c>
      <c r="E142" s="284" t="n">
        <v>0</v>
      </c>
      <c r="F142" s="317" t="n">
        <v>0</v>
      </c>
      <c r="G142" s="244" t="n">
        <v>0</v>
      </c>
      <c r="H142" s="284" t="n">
        <v>0</v>
      </c>
      <c r="I142" s="297" t="n">
        <v>0</v>
      </c>
      <c r="J142" s="244" t="n">
        <v>0</v>
      </c>
      <c r="K142" s="284" t="n">
        <v>0</v>
      </c>
      <c r="L142" s="317" t="n">
        <v>0</v>
      </c>
      <c r="M142" s="244" t="n">
        <v>0</v>
      </c>
      <c r="N142" s="284" t="n">
        <v>0</v>
      </c>
      <c r="O142" s="298" t="n">
        <v>0</v>
      </c>
    </row>
    <row r="143" s="312" customFormat="true" ht="15.75" hidden="false" customHeight="true" outlineLevel="0" collapsed="false">
      <c r="B143" s="238"/>
      <c r="C143" s="289" t="s">
        <v>528</v>
      </c>
      <c r="D143" s="244" t="n">
        <v>0</v>
      </c>
      <c r="E143" s="284" t="n">
        <v>0</v>
      </c>
      <c r="F143" s="317" t="n">
        <v>0</v>
      </c>
      <c r="G143" s="244" t="n">
        <v>0</v>
      </c>
      <c r="H143" s="284" t="n">
        <v>0</v>
      </c>
      <c r="I143" s="297" t="n">
        <v>0</v>
      </c>
      <c r="J143" s="244" t="n">
        <v>0</v>
      </c>
      <c r="K143" s="284" t="n">
        <v>0</v>
      </c>
      <c r="L143" s="317" t="n">
        <v>0</v>
      </c>
      <c r="M143" s="244" t="n">
        <v>0</v>
      </c>
      <c r="N143" s="284" t="n">
        <v>0</v>
      </c>
      <c r="O143" s="298" t="n">
        <v>0</v>
      </c>
    </row>
    <row r="144" s="312" customFormat="true" ht="15.75" hidden="false" customHeight="true" outlineLevel="0" collapsed="false">
      <c r="B144" s="238"/>
      <c r="C144" s="289" t="s">
        <v>529</v>
      </c>
      <c r="D144" s="268"/>
      <c r="E144" s="266"/>
      <c r="F144" s="318"/>
      <c r="G144" s="268"/>
      <c r="H144" s="266"/>
      <c r="I144" s="268"/>
      <c r="J144" s="268"/>
      <c r="K144" s="266"/>
      <c r="L144" s="318"/>
      <c r="M144" s="268"/>
      <c r="N144" s="266"/>
      <c r="O144" s="295"/>
    </row>
    <row r="145" s="312" customFormat="true" ht="15.75" hidden="false" customHeight="true" outlineLevel="0" collapsed="false">
      <c r="B145" s="238"/>
      <c r="C145" s="299" t="s">
        <v>560</v>
      </c>
      <c r="D145" s="304"/>
      <c r="E145" s="319"/>
      <c r="F145" s="320"/>
      <c r="G145" s="304"/>
      <c r="H145" s="319"/>
      <c r="I145" s="304"/>
      <c r="J145" s="304"/>
      <c r="K145" s="319"/>
      <c r="L145" s="320"/>
      <c r="M145" s="304"/>
      <c r="N145" s="319"/>
      <c r="O145" s="305"/>
    </row>
    <row r="146" s="312" customFormat="true" ht="19.5" hidden="false" customHeight="true" outlineLevel="0" collapsed="false">
      <c r="B146" s="238"/>
      <c r="C146" s="254" t="s">
        <v>561</v>
      </c>
      <c r="D146" s="306"/>
      <c r="E146" s="321"/>
      <c r="F146" s="322"/>
      <c r="G146" s="310"/>
      <c r="H146" s="321"/>
      <c r="I146" s="310"/>
      <c r="J146" s="310"/>
      <c r="K146" s="321"/>
      <c r="L146" s="322"/>
      <c r="M146" s="310"/>
      <c r="N146" s="321"/>
      <c r="O146" s="311"/>
    </row>
    <row r="147" s="312" customFormat="true" ht="14.4" hidden="false" customHeight="true" outlineLevel="0" collapsed="false">
      <c r="B147" s="258" t="s">
        <v>532</v>
      </c>
      <c r="C147" s="222"/>
      <c r="D147" s="222"/>
      <c r="E147" s="222"/>
      <c r="F147" s="222"/>
      <c r="G147" s="222"/>
      <c r="H147" s="222"/>
      <c r="I147" s="223"/>
      <c r="J147" s="222"/>
      <c r="K147" s="222"/>
      <c r="L147" s="222"/>
      <c r="M147" s="222"/>
      <c r="N147" s="222"/>
      <c r="O147" s="222"/>
    </row>
    <row r="148" s="312" customFormat="true" ht="22.2" hidden="false" customHeight="true" outlineLevel="0" collapsed="false">
      <c r="B148" s="323"/>
      <c r="I148" s="258"/>
    </row>
    <row r="149" s="312" customFormat="true" ht="22.8" hidden="false" customHeight="true" outlineLevel="0" collapsed="false">
      <c r="B149" s="323"/>
      <c r="I149" s="258"/>
    </row>
    <row r="150" s="312" customFormat="true" ht="32.25" hidden="false" customHeight="true" outlineLevel="0" collapsed="false">
      <c r="B150" s="224"/>
      <c r="C150" s="231"/>
      <c r="D150" s="230" t="s">
        <v>547</v>
      </c>
      <c r="E150" s="230"/>
      <c r="F150" s="230"/>
      <c r="G150" s="230"/>
      <c r="H150" s="230"/>
      <c r="I150" s="230"/>
      <c r="J150" s="230"/>
      <c r="K150" s="230"/>
      <c r="L150" s="230"/>
      <c r="M150" s="230"/>
      <c r="N150" s="230"/>
      <c r="O150" s="230"/>
    </row>
    <row r="151" s="312" customFormat="true" ht="32.25" hidden="false" customHeight="true" outlineLevel="0" collapsed="false">
      <c r="B151" s="224"/>
      <c r="C151" s="231"/>
      <c r="D151" s="230" t="s">
        <v>260</v>
      </c>
      <c r="E151" s="230"/>
      <c r="F151" s="230"/>
      <c r="G151" s="230"/>
      <c r="H151" s="230"/>
      <c r="I151" s="230"/>
      <c r="J151" s="230" t="s">
        <v>261</v>
      </c>
      <c r="K151" s="230"/>
      <c r="L151" s="230"/>
      <c r="M151" s="230"/>
      <c r="N151" s="230"/>
      <c r="O151" s="230"/>
    </row>
    <row r="152" s="312" customFormat="true" ht="51" hidden="false" customHeight="true" outlineLevel="0" collapsed="false">
      <c r="B152" s="232"/>
      <c r="C152" s="231"/>
      <c r="D152" s="276" t="s">
        <v>508</v>
      </c>
      <c r="E152" s="276"/>
      <c r="F152" s="277" t="s">
        <v>509</v>
      </c>
      <c r="G152" s="278" t="s">
        <v>510</v>
      </c>
      <c r="H152" s="278"/>
      <c r="I152" s="279" t="s">
        <v>511</v>
      </c>
      <c r="J152" s="276" t="s">
        <v>508</v>
      </c>
      <c r="K152" s="276"/>
      <c r="L152" s="277" t="s">
        <v>509</v>
      </c>
      <c r="M152" s="278" t="s">
        <v>510</v>
      </c>
      <c r="N152" s="278"/>
      <c r="O152" s="279" t="s">
        <v>511</v>
      </c>
    </row>
    <row r="153" s="312" customFormat="true" ht="33" hidden="false" customHeight="true" outlineLevel="0" collapsed="false">
      <c r="B153" s="313" t="n">
        <v>6</v>
      </c>
      <c r="C153" s="237" t="s">
        <v>259</v>
      </c>
      <c r="D153" s="281"/>
      <c r="E153" s="282" t="s">
        <v>548</v>
      </c>
      <c r="F153" s="277"/>
      <c r="G153" s="281"/>
      <c r="H153" s="282" t="s">
        <v>548</v>
      </c>
      <c r="I153" s="279"/>
      <c r="J153" s="281"/>
      <c r="K153" s="282" t="s">
        <v>548</v>
      </c>
      <c r="L153" s="277"/>
      <c r="M153" s="281"/>
      <c r="N153" s="282" t="s">
        <v>548</v>
      </c>
      <c r="O153" s="279"/>
    </row>
    <row r="154" s="312" customFormat="true" ht="15.75" hidden="false" customHeight="true" outlineLevel="0" collapsed="false">
      <c r="B154" s="238" t="s">
        <v>541</v>
      </c>
      <c r="C154" s="283" t="s">
        <v>549</v>
      </c>
      <c r="D154" s="244" t="n">
        <v>0</v>
      </c>
      <c r="E154" s="284" t="n">
        <v>0</v>
      </c>
      <c r="F154" s="314" t="n">
        <v>0</v>
      </c>
      <c r="G154" s="240" t="n">
        <v>0</v>
      </c>
      <c r="H154" s="287" t="n">
        <v>0</v>
      </c>
      <c r="I154" s="315" t="n">
        <v>0</v>
      </c>
      <c r="J154" s="244" t="n">
        <v>0</v>
      </c>
      <c r="K154" s="284" t="n">
        <v>0</v>
      </c>
      <c r="L154" s="314" t="n">
        <v>0</v>
      </c>
      <c r="M154" s="240" t="n">
        <v>0</v>
      </c>
      <c r="N154" s="287" t="n">
        <v>0</v>
      </c>
      <c r="O154" s="316" t="n">
        <v>0</v>
      </c>
    </row>
    <row r="155" s="312" customFormat="true" ht="15.75" hidden="false" customHeight="true" outlineLevel="0" collapsed="false">
      <c r="B155" s="238"/>
      <c r="C155" s="288" t="s">
        <v>518</v>
      </c>
      <c r="D155" s="244" t="n">
        <v>0</v>
      </c>
      <c r="E155" s="284" t="n">
        <v>0</v>
      </c>
      <c r="F155" s="317" t="n">
        <v>0</v>
      </c>
      <c r="G155" s="244" t="n">
        <v>0</v>
      </c>
      <c r="H155" s="284" t="n">
        <v>0</v>
      </c>
      <c r="I155" s="297" t="n">
        <v>0</v>
      </c>
      <c r="J155" s="244" t="n">
        <v>0</v>
      </c>
      <c r="K155" s="284" t="n">
        <v>0</v>
      </c>
      <c r="L155" s="317" t="n">
        <v>0</v>
      </c>
      <c r="M155" s="244" t="n">
        <v>0</v>
      </c>
      <c r="N155" s="284" t="n">
        <v>0</v>
      </c>
      <c r="O155" s="298" t="n">
        <v>0</v>
      </c>
    </row>
    <row r="156" s="312" customFormat="true" ht="15.75" hidden="false" customHeight="true" outlineLevel="0" collapsed="false">
      <c r="B156" s="238"/>
      <c r="C156" s="289" t="s">
        <v>550</v>
      </c>
      <c r="D156" s="244" t="n">
        <v>4419.014482</v>
      </c>
      <c r="E156" s="284" t="n">
        <v>150.485779</v>
      </c>
      <c r="F156" s="317" t="n">
        <v>3733.937681</v>
      </c>
      <c r="G156" s="244" t="n">
        <v>2504.324301</v>
      </c>
      <c r="H156" s="284" t="n">
        <v>58.174209</v>
      </c>
      <c r="I156" s="297" t="n">
        <v>114.05831</v>
      </c>
      <c r="J156" s="244" t="n">
        <v>4394.14416</v>
      </c>
      <c r="K156" s="284" t="n">
        <v>96.412323</v>
      </c>
      <c r="L156" s="317" t="n">
        <v>3709.107814</v>
      </c>
      <c r="M156" s="244" t="n">
        <v>2622.10455</v>
      </c>
      <c r="N156" s="284" t="n">
        <v>47.350855</v>
      </c>
      <c r="O156" s="298" t="n">
        <v>109.500407</v>
      </c>
    </row>
    <row r="157" s="312" customFormat="true" ht="15.75" hidden="false" customHeight="true" outlineLevel="0" collapsed="false">
      <c r="B157" s="238"/>
      <c r="C157" s="290" t="s">
        <v>551</v>
      </c>
      <c r="D157" s="244" t="n">
        <v>0</v>
      </c>
      <c r="E157" s="284" t="n">
        <v>0</v>
      </c>
      <c r="F157" s="317" t="n">
        <v>0</v>
      </c>
      <c r="G157" s="244" t="n">
        <v>0</v>
      </c>
      <c r="H157" s="284" t="n">
        <v>0</v>
      </c>
      <c r="I157" s="297" t="n">
        <v>0</v>
      </c>
      <c r="J157" s="244" t="n">
        <v>0</v>
      </c>
      <c r="K157" s="284" t="n">
        <v>0</v>
      </c>
      <c r="L157" s="317" t="n">
        <v>0</v>
      </c>
      <c r="M157" s="244" t="n">
        <v>0</v>
      </c>
      <c r="N157" s="284" t="n">
        <v>0</v>
      </c>
      <c r="O157" s="298" t="n">
        <v>0</v>
      </c>
    </row>
    <row r="158" s="312" customFormat="true" ht="15.75" hidden="false" customHeight="true" outlineLevel="0" collapsed="false">
      <c r="B158" s="238"/>
      <c r="C158" s="290" t="s">
        <v>552</v>
      </c>
      <c r="D158" s="244" t="n">
        <v>1605.833963</v>
      </c>
      <c r="E158" s="284" t="n">
        <v>52.217106</v>
      </c>
      <c r="F158" s="317" t="n">
        <v>1399.138561</v>
      </c>
      <c r="G158" s="244" t="n">
        <v>914.26739</v>
      </c>
      <c r="H158" s="284" t="n">
        <v>42.655491</v>
      </c>
      <c r="I158" s="297" t="n">
        <v>57.226996</v>
      </c>
      <c r="J158" s="244" t="n">
        <v>1654.440537</v>
      </c>
      <c r="K158" s="284" t="n">
        <v>49.070495</v>
      </c>
      <c r="L158" s="317" t="n">
        <v>1432.646029</v>
      </c>
      <c r="M158" s="244" t="n">
        <v>948.993636</v>
      </c>
      <c r="N158" s="284" t="n">
        <v>47.350855</v>
      </c>
      <c r="O158" s="298" t="n">
        <v>54.796597</v>
      </c>
    </row>
    <row r="159" s="312" customFormat="true" ht="15.75" hidden="false" customHeight="true" outlineLevel="0" collapsed="false">
      <c r="B159" s="238"/>
      <c r="C159" s="289" t="s">
        <v>521</v>
      </c>
      <c r="D159" s="244" t="n">
        <v>3947.510393</v>
      </c>
      <c r="E159" s="284" t="n">
        <v>62.027342</v>
      </c>
      <c r="F159" s="317" t="n">
        <v>3928.865374</v>
      </c>
      <c r="G159" s="244" t="n">
        <v>726.442296</v>
      </c>
      <c r="H159" s="284" t="n">
        <v>10.512967</v>
      </c>
      <c r="I159" s="297" t="n">
        <v>45.857203</v>
      </c>
      <c r="J159" s="244" t="n">
        <v>4615.613567</v>
      </c>
      <c r="K159" s="284" t="n">
        <v>63.080374</v>
      </c>
      <c r="L159" s="317" t="n">
        <v>4597.805628</v>
      </c>
      <c r="M159" s="244" t="n">
        <v>849.441909</v>
      </c>
      <c r="N159" s="284" t="n">
        <v>18.778321</v>
      </c>
      <c r="O159" s="298" t="n">
        <v>46.27425</v>
      </c>
    </row>
    <row r="160" s="312" customFormat="true" ht="15.75" hidden="false" customHeight="true" outlineLevel="0" collapsed="false">
      <c r="B160" s="238"/>
      <c r="C160" s="293" t="s">
        <v>553</v>
      </c>
      <c r="D160" s="244" t="n">
        <v>3727.251026</v>
      </c>
      <c r="E160" s="284" t="n">
        <v>50.691203</v>
      </c>
      <c r="F160" s="317" t="n">
        <v>3726.729308</v>
      </c>
      <c r="G160" s="244" t="n">
        <v>631.195038</v>
      </c>
      <c r="H160" s="284" t="n">
        <v>6.792761</v>
      </c>
      <c r="I160" s="297" t="n">
        <v>32.854289</v>
      </c>
      <c r="J160" s="244" t="n">
        <v>4381.219152</v>
      </c>
      <c r="K160" s="284" t="n">
        <v>50.993745</v>
      </c>
      <c r="L160" s="317" t="n">
        <v>4380.752226</v>
      </c>
      <c r="M160" s="244" t="n">
        <v>740.944583</v>
      </c>
      <c r="N160" s="284" t="n">
        <v>9.586196</v>
      </c>
      <c r="O160" s="298" t="n">
        <v>32.980781</v>
      </c>
    </row>
    <row r="161" s="312" customFormat="true" ht="15.75" hidden="false" customHeight="true" outlineLevel="0" collapsed="false">
      <c r="B161" s="238"/>
      <c r="C161" s="294" t="s">
        <v>554</v>
      </c>
      <c r="D161" s="244" t="n">
        <v>48.120945</v>
      </c>
      <c r="E161" s="284" t="n">
        <v>1.521723</v>
      </c>
      <c r="F161" s="317" t="n">
        <v>47.599227</v>
      </c>
      <c r="G161" s="244" t="n">
        <v>34.933578</v>
      </c>
      <c r="H161" s="284" t="n">
        <v>0.414407</v>
      </c>
      <c r="I161" s="297" t="n">
        <v>1.994222</v>
      </c>
      <c r="J161" s="244" t="n">
        <v>46.929742</v>
      </c>
      <c r="K161" s="284" t="n">
        <v>1.674731</v>
      </c>
      <c r="L161" s="317" t="n">
        <v>46.462816</v>
      </c>
      <c r="M161" s="244" t="n">
        <v>31.90404</v>
      </c>
      <c r="N161" s="284" t="n">
        <v>0.414723</v>
      </c>
      <c r="O161" s="298" t="n">
        <v>1.97429</v>
      </c>
    </row>
    <row r="162" s="312" customFormat="true" ht="15.75" hidden="false" customHeight="true" outlineLevel="0" collapsed="false">
      <c r="B162" s="238"/>
      <c r="C162" s="294" t="s">
        <v>555</v>
      </c>
      <c r="D162" s="244" t="n">
        <v>3679.130081</v>
      </c>
      <c r="E162" s="284" t="n">
        <v>49.16948</v>
      </c>
      <c r="F162" s="317" t="n">
        <v>3679.130081</v>
      </c>
      <c r="G162" s="244" t="n">
        <v>596.26146</v>
      </c>
      <c r="H162" s="284" t="n">
        <v>6.378354</v>
      </c>
      <c r="I162" s="297" t="n">
        <v>30.860067</v>
      </c>
      <c r="J162" s="244" t="n">
        <v>4334.28941</v>
      </c>
      <c r="K162" s="284" t="n">
        <v>49.319014</v>
      </c>
      <c r="L162" s="317" t="n">
        <v>4334.28941</v>
      </c>
      <c r="M162" s="244" t="n">
        <v>709.040543</v>
      </c>
      <c r="N162" s="284" t="n">
        <v>9.171473</v>
      </c>
      <c r="O162" s="298" t="n">
        <v>31.006491</v>
      </c>
    </row>
    <row r="163" s="312" customFormat="true" ht="15.75" hidden="false" customHeight="true" outlineLevel="0" collapsed="false">
      <c r="B163" s="238"/>
      <c r="C163" s="293" t="s">
        <v>556</v>
      </c>
      <c r="D163" s="244" t="n">
        <v>0</v>
      </c>
      <c r="E163" s="284" t="n">
        <v>0</v>
      </c>
      <c r="F163" s="317" t="n">
        <v>0</v>
      </c>
      <c r="G163" s="244" t="n">
        <v>0</v>
      </c>
      <c r="H163" s="284" t="n">
        <v>0</v>
      </c>
      <c r="I163" s="297" t="n">
        <v>0</v>
      </c>
      <c r="J163" s="244" t="n">
        <v>0</v>
      </c>
      <c r="K163" s="284" t="n">
        <v>0</v>
      </c>
      <c r="L163" s="317" t="n">
        <v>0</v>
      </c>
      <c r="M163" s="244" t="n">
        <v>0</v>
      </c>
      <c r="N163" s="284" t="n">
        <v>0</v>
      </c>
      <c r="O163" s="298" t="n">
        <v>0</v>
      </c>
    </row>
    <row r="164" s="312" customFormat="true" ht="15.75" hidden="false" customHeight="true" outlineLevel="0" collapsed="false">
      <c r="B164" s="238"/>
      <c r="C164" s="293" t="s">
        <v>557</v>
      </c>
      <c r="D164" s="244" t="n">
        <v>220.259367</v>
      </c>
      <c r="E164" s="284" t="n">
        <v>11.336139</v>
      </c>
      <c r="F164" s="317" t="n">
        <v>202.136067</v>
      </c>
      <c r="G164" s="244" t="n">
        <v>95.247255</v>
      </c>
      <c r="H164" s="284" t="n">
        <v>3.720205</v>
      </c>
      <c r="I164" s="297" t="n">
        <v>13.002916</v>
      </c>
      <c r="J164" s="244" t="n">
        <v>234.394415</v>
      </c>
      <c r="K164" s="284" t="n">
        <v>12.086629</v>
      </c>
      <c r="L164" s="317" t="n">
        <v>217.053403</v>
      </c>
      <c r="M164" s="244" t="n">
        <v>108.497328</v>
      </c>
      <c r="N164" s="284" t="n">
        <v>9.192126</v>
      </c>
      <c r="O164" s="298" t="n">
        <v>13.293469</v>
      </c>
    </row>
    <row r="165" s="312" customFormat="true" ht="15.75" hidden="false" customHeight="true" outlineLevel="0" collapsed="false">
      <c r="B165" s="238"/>
      <c r="C165" s="294" t="s">
        <v>558</v>
      </c>
      <c r="D165" s="244" t="n">
        <v>220.259367</v>
      </c>
      <c r="E165" s="284" t="n">
        <v>11.336139</v>
      </c>
      <c r="F165" s="317" t="n">
        <v>202.136067</v>
      </c>
      <c r="G165" s="244" t="n">
        <v>95.247255</v>
      </c>
      <c r="H165" s="284" t="n">
        <v>3.720205</v>
      </c>
      <c r="I165" s="297" t="n">
        <v>13.002916</v>
      </c>
      <c r="J165" s="244" t="n">
        <v>234.394415</v>
      </c>
      <c r="K165" s="284" t="n">
        <v>12.086629</v>
      </c>
      <c r="L165" s="317" t="n">
        <v>217.053403</v>
      </c>
      <c r="M165" s="244" t="n">
        <v>108.497328</v>
      </c>
      <c r="N165" s="284" t="n">
        <v>9.192126</v>
      </c>
      <c r="O165" s="298" t="n">
        <v>13.293469</v>
      </c>
    </row>
    <row r="166" s="312" customFormat="true" ht="15.75" hidden="false" customHeight="true" outlineLevel="0" collapsed="false">
      <c r="B166" s="238"/>
      <c r="C166" s="294" t="s">
        <v>559</v>
      </c>
      <c r="D166" s="244" t="n">
        <v>0</v>
      </c>
      <c r="E166" s="284" t="n">
        <v>0</v>
      </c>
      <c r="F166" s="317" t="n">
        <v>0</v>
      </c>
      <c r="G166" s="244" t="n">
        <v>0</v>
      </c>
      <c r="H166" s="284" t="n">
        <v>0</v>
      </c>
      <c r="I166" s="297" t="n">
        <v>0</v>
      </c>
      <c r="J166" s="244" t="n">
        <v>0</v>
      </c>
      <c r="K166" s="284" t="n">
        <v>0</v>
      </c>
      <c r="L166" s="317" t="n">
        <v>0</v>
      </c>
      <c r="M166" s="244" t="n">
        <v>0</v>
      </c>
      <c r="N166" s="284" t="n">
        <v>0</v>
      </c>
      <c r="O166" s="298" t="n">
        <v>0</v>
      </c>
    </row>
    <row r="167" s="312" customFormat="true" ht="15.75" hidden="false" customHeight="true" outlineLevel="0" collapsed="false">
      <c r="B167" s="238"/>
      <c r="C167" s="289" t="s">
        <v>528</v>
      </c>
      <c r="D167" s="244" t="n">
        <v>0</v>
      </c>
      <c r="E167" s="284" t="n">
        <v>0</v>
      </c>
      <c r="F167" s="317" t="n">
        <v>0</v>
      </c>
      <c r="G167" s="244" t="n">
        <v>0</v>
      </c>
      <c r="H167" s="284" t="n">
        <v>0</v>
      </c>
      <c r="I167" s="297" t="n">
        <v>0</v>
      </c>
      <c r="J167" s="244" t="n">
        <v>0</v>
      </c>
      <c r="K167" s="284" t="n">
        <v>0</v>
      </c>
      <c r="L167" s="317" t="n">
        <v>0</v>
      </c>
      <c r="M167" s="244" t="n">
        <v>0</v>
      </c>
      <c r="N167" s="284" t="n">
        <v>0</v>
      </c>
      <c r="O167" s="298" t="n">
        <v>0</v>
      </c>
    </row>
    <row r="168" s="312" customFormat="true" ht="15.75" hidden="false" customHeight="true" outlineLevel="0" collapsed="false">
      <c r="B168" s="238"/>
      <c r="C168" s="289" t="s">
        <v>529</v>
      </c>
      <c r="D168" s="268"/>
      <c r="E168" s="266"/>
      <c r="F168" s="318"/>
      <c r="G168" s="268"/>
      <c r="H168" s="266"/>
      <c r="I168" s="268"/>
      <c r="J168" s="268"/>
      <c r="K168" s="266"/>
      <c r="L168" s="318"/>
      <c r="M168" s="268"/>
      <c r="N168" s="266"/>
      <c r="O168" s="295"/>
    </row>
    <row r="169" s="312" customFormat="true" ht="15.75" hidden="false" customHeight="true" outlineLevel="0" collapsed="false">
      <c r="B169" s="238"/>
      <c r="C169" s="299" t="s">
        <v>560</v>
      </c>
      <c r="D169" s="304"/>
      <c r="E169" s="319"/>
      <c r="F169" s="320"/>
      <c r="G169" s="304"/>
      <c r="H169" s="319"/>
      <c r="I169" s="304"/>
      <c r="J169" s="304"/>
      <c r="K169" s="319"/>
      <c r="L169" s="320"/>
      <c r="M169" s="304"/>
      <c r="N169" s="319"/>
      <c r="O169" s="305"/>
    </row>
    <row r="170" s="312" customFormat="true" ht="19.5" hidden="false" customHeight="true" outlineLevel="0" collapsed="false">
      <c r="B170" s="238"/>
      <c r="C170" s="254" t="s">
        <v>561</v>
      </c>
      <c r="D170" s="306"/>
      <c r="E170" s="321"/>
      <c r="F170" s="322"/>
      <c r="G170" s="310"/>
      <c r="H170" s="321"/>
      <c r="I170" s="310"/>
      <c r="J170" s="310"/>
      <c r="K170" s="321"/>
      <c r="L170" s="322"/>
      <c r="M170" s="310"/>
      <c r="N170" s="321"/>
      <c r="O170" s="311"/>
    </row>
    <row r="171" s="312" customFormat="true" ht="14.4" hidden="false" customHeight="true" outlineLevel="0" collapsed="false">
      <c r="B171" s="258" t="s">
        <v>532</v>
      </c>
      <c r="C171" s="222"/>
      <c r="D171" s="222"/>
      <c r="E171" s="222"/>
      <c r="F171" s="222"/>
      <c r="G171" s="222"/>
      <c r="H171" s="222"/>
      <c r="I171" s="223"/>
      <c r="J171" s="222"/>
      <c r="K171" s="222"/>
      <c r="L171" s="222"/>
      <c r="M171" s="222"/>
      <c r="N171" s="222"/>
      <c r="O171" s="222"/>
    </row>
    <row r="172" s="312" customFormat="true" ht="22.2" hidden="false" customHeight="true" outlineLevel="0" collapsed="false">
      <c r="B172" s="323"/>
      <c r="I172" s="258"/>
    </row>
    <row r="173" s="312" customFormat="true" ht="22.8" hidden="false" customHeight="true" outlineLevel="0" collapsed="false">
      <c r="B173" s="323"/>
      <c r="I173" s="258"/>
    </row>
    <row r="174" s="312" customFormat="true" ht="32.25" hidden="false" customHeight="true" outlineLevel="0" collapsed="false">
      <c r="B174" s="224"/>
      <c r="C174" s="231"/>
      <c r="D174" s="230" t="s">
        <v>547</v>
      </c>
      <c r="E174" s="230"/>
      <c r="F174" s="230"/>
      <c r="G174" s="230"/>
      <c r="H174" s="230"/>
      <c r="I174" s="230"/>
      <c r="J174" s="230"/>
      <c r="K174" s="230"/>
      <c r="L174" s="230"/>
      <c r="M174" s="230"/>
      <c r="N174" s="230"/>
      <c r="O174" s="230"/>
    </row>
    <row r="175" s="312" customFormat="true" ht="32.25" hidden="false" customHeight="true" outlineLevel="0" collapsed="false">
      <c r="B175" s="224"/>
      <c r="C175" s="231"/>
      <c r="D175" s="230" t="s">
        <v>260</v>
      </c>
      <c r="E175" s="230"/>
      <c r="F175" s="230"/>
      <c r="G175" s="230"/>
      <c r="H175" s="230"/>
      <c r="I175" s="230"/>
      <c r="J175" s="230" t="s">
        <v>261</v>
      </c>
      <c r="K175" s="230"/>
      <c r="L175" s="230"/>
      <c r="M175" s="230"/>
      <c r="N175" s="230"/>
      <c r="O175" s="230"/>
    </row>
    <row r="176" s="312" customFormat="true" ht="51" hidden="false" customHeight="true" outlineLevel="0" collapsed="false">
      <c r="B176" s="232"/>
      <c r="C176" s="231"/>
      <c r="D176" s="276" t="s">
        <v>508</v>
      </c>
      <c r="E176" s="276"/>
      <c r="F176" s="277" t="s">
        <v>509</v>
      </c>
      <c r="G176" s="278" t="s">
        <v>510</v>
      </c>
      <c r="H176" s="278"/>
      <c r="I176" s="279" t="s">
        <v>511</v>
      </c>
      <c r="J176" s="276" t="s">
        <v>508</v>
      </c>
      <c r="K176" s="276"/>
      <c r="L176" s="277" t="s">
        <v>509</v>
      </c>
      <c r="M176" s="278" t="s">
        <v>510</v>
      </c>
      <c r="N176" s="278"/>
      <c r="O176" s="279" t="s">
        <v>511</v>
      </c>
    </row>
    <row r="177" s="312" customFormat="true" ht="33" hidden="false" customHeight="true" outlineLevel="0" collapsed="false">
      <c r="B177" s="313" t="n">
        <v>7</v>
      </c>
      <c r="C177" s="237" t="s">
        <v>259</v>
      </c>
      <c r="D177" s="281"/>
      <c r="E177" s="282" t="s">
        <v>548</v>
      </c>
      <c r="F177" s="277"/>
      <c r="G177" s="281"/>
      <c r="H177" s="282" t="s">
        <v>548</v>
      </c>
      <c r="I177" s="279"/>
      <c r="J177" s="281"/>
      <c r="K177" s="282" t="s">
        <v>548</v>
      </c>
      <c r="L177" s="277"/>
      <c r="M177" s="281"/>
      <c r="N177" s="282" t="s">
        <v>548</v>
      </c>
      <c r="O177" s="279"/>
    </row>
    <row r="178" s="312" customFormat="true" ht="15.75" hidden="false" customHeight="true" outlineLevel="0" collapsed="false">
      <c r="B178" s="238" t="s">
        <v>542</v>
      </c>
      <c r="C178" s="283" t="s">
        <v>549</v>
      </c>
      <c r="D178" s="244" t="n">
        <v>0</v>
      </c>
      <c r="E178" s="284" t="n">
        <v>0</v>
      </c>
      <c r="F178" s="314" t="n">
        <v>0</v>
      </c>
      <c r="G178" s="240" t="n">
        <v>0</v>
      </c>
      <c r="H178" s="287" t="n">
        <v>0</v>
      </c>
      <c r="I178" s="315" t="n">
        <v>0</v>
      </c>
      <c r="J178" s="244" t="n">
        <v>0</v>
      </c>
      <c r="K178" s="284" t="n">
        <v>0</v>
      </c>
      <c r="L178" s="314" t="n">
        <v>0</v>
      </c>
      <c r="M178" s="240" t="n">
        <v>0</v>
      </c>
      <c r="N178" s="287" t="n">
        <v>0</v>
      </c>
      <c r="O178" s="316" t="n">
        <v>0</v>
      </c>
    </row>
    <row r="179" s="312" customFormat="true" ht="15.75" hidden="false" customHeight="true" outlineLevel="0" collapsed="false">
      <c r="B179" s="238"/>
      <c r="C179" s="288" t="s">
        <v>518</v>
      </c>
      <c r="D179" s="244" t="n">
        <v>0</v>
      </c>
      <c r="E179" s="284" t="n">
        <v>0</v>
      </c>
      <c r="F179" s="317" t="n">
        <v>0</v>
      </c>
      <c r="G179" s="244" t="n">
        <v>0</v>
      </c>
      <c r="H179" s="284" t="n">
        <v>0</v>
      </c>
      <c r="I179" s="297" t="n">
        <v>0</v>
      </c>
      <c r="J179" s="244" t="n">
        <v>0</v>
      </c>
      <c r="K179" s="284" t="n">
        <v>0</v>
      </c>
      <c r="L179" s="317" t="n">
        <v>0</v>
      </c>
      <c r="M179" s="244" t="n">
        <v>0</v>
      </c>
      <c r="N179" s="284" t="n">
        <v>0</v>
      </c>
      <c r="O179" s="298" t="n">
        <v>0</v>
      </c>
    </row>
    <row r="180" s="312" customFormat="true" ht="15.75" hidden="false" customHeight="true" outlineLevel="0" collapsed="false">
      <c r="B180" s="238"/>
      <c r="C180" s="289" t="s">
        <v>550</v>
      </c>
      <c r="D180" s="244" t="n">
        <v>4117.329815</v>
      </c>
      <c r="E180" s="284" t="n">
        <v>111.645433</v>
      </c>
      <c r="F180" s="317" t="n">
        <v>2205.524563</v>
      </c>
      <c r="G180" s="244" t="n">
        <v>1909.318761</v>
      </c>
      <c r="H180" s="284" t="n">
        <v>0</v>
      </c>
      <c r="I180" s="297" t="n">
        <v>57.660224</v>
      </c>
      <c r="J180" s="244" t="n">
        <v>4088.668081</v>
      </c>
      <c r="K180" s="284" t="n">
        <v>69.121013</v>
      </c>
      <c r="L180" s="317" t="n">
        <v>2169.402925</v>
      </c>
      <c r="M180" s="244" t="n">
        <v>1797.7607</v>
      </c>
      <c r="N180" s="284" t="n">
        <v>0</v>
      </c>
      <c r="O180" s="298" t="n">
        <v>56.09845</v>
      </c>
    </row>
    <row r="181" s="312" customFormat="true" ht="15.75" hidden="false" customHeight="true" outlineLevel="0" collapsed="false">
      <c r="B181" s="238"/>
      <c r="C181" s="290" t="s">
        <v>551</v>
      </c>
      <c r="D181" s="244" t="n">
        <v>312.672389</v>
      </c>
      <c r="E181" s="284" t="n">
        <v>36.489918</v>
      </c>
      <c r="F181" s="317" t="n">
        <v>310.119105</v>
      </c>
      <c r="G181" s="244" t="n">
        <v>536.880254</v>
      </c>
      <c r="H181" s="284" t="n">
        <v>0</v>
      </c>
      <c r="I181" s="297" t="n">
        <v>17.143582</v>
      </c>
      <c r="J181" s="244" t="n">
        <v>261.157996</v>
      </c>
      <c r="K181" s="284" t="n">
        <v>0</v>
      </c>
      <c r="L181" s="317" t="n">
        <v>259.79968</v>
      </c>
      <c r="M181" s="244" t="n">
        <v>413.6321</v>
      </c>
      <c r="N181" s="284" t="n">
        <v>0</v>
      </c>
      <c r="O181" s="298" t="n">
        <v>13.939718</v>
      </c>
    </row>
    <row r="182" s="312" customFormat="true" ht="15.75" hidden="false" customHeight="true" outlineLevel="0" collapsed="false">
      <c r="B182" s="238"/>
      <c r="C182" s="290" t="s">
        <v>552</v>
      </c>
      <c r="D182" s="244" t="n">
        <v>14.740503</v>
      </c>
      <c r="E182" s="284" t="n">
        <v>0</v>
      </c>
      <c r="F182" s="317" t="n">
        <v>6.295213</v>
      </c>
      <c r="G182" s="244" t="n">
        <v>2.160636</v>
      </c>
      <c r="H182" s="284" t="n">
        <v>0</v>
      </c>
      <c r="I182" s="297" t="n">
        <v>0.017598</v>
      </c>
      <c r="J182" s="244" t="n">
        <v>10.846841</v>
      </c>
      <c r="K182" s="284" t="n">
        <v>4E-005</v>
      </c>
      <c r="L182" s="317" t="n">
        <v>3.782002</v>
      </c>
      <c r="M182" s="244" t="n">
        <v>1.533521</v>
      </c>
      <c r="N182" s="284" t="n">
        <v>0</v>
      </c>
      <c r="O182" s="298" t="n">
        <v>0.018426</v>
      </c>
    </row>
    <row r="183" s="312" customFormat="true" ht="15.75" hidden="false" customHeight="true" outlineLevel="0" collapsed="false">
      <c r="B183" s="238"/>
      <c r="C183" s="289" t="s">
        <v>521</v>
      </c>
      <c r="D183" s="244" t="n">
        <v>2.876007</v>
      </c>
      <c r="E183" s="284" t="n">
        <v>0.210293</v>
      </c>
      <c r="F183" s="317" t="n">
        <v>2.876007</v>
      </c>
      <c r="G183" s="244" t="n">
        <v>0.339044</v>
      </c>
      <c r="H183" s="284" t="n">
        <v>0</v>
      </c>
      <c r="I183" s="297" t="n">
        <v>0.06792</v>
      </c>
      <c r="J183" s="244" t="n">
        <v>3.149472</v>
      </c>
      <c r="K183" s="284" t="n">
        <v>0.186824</v>
      </c>
      <c r="L183" s="317" t="n">
        <v>3.123778</v>
      </c>
      <c r="M183" s="244" t="n">
        <v>0.415337</v>
      </c>
      <c r="N183" s="284" t="n">
        <v>0</v>
      </c>
      <c r="O183" s="298" t="n">
        <v>0.056756</v>
      </c>
    </row>
    <row r="184" s="312" customFormat="true" ht="15.75" hidden="false" customHeight="true" outlineLevel="0" collapsed="false">
      <c r="B184" s="238"/>
      <c r="C184" s="293" t="s">
        <v>553</v>
      </c>
      <c r="D184" s="244" t="n">
        <v>2.85078</v>
      </c>
      <c r="E184" s="284" t="n">
        <v>0.185066</v>
      </c>
      <c r="F184" s="317" t="n">
        <v>2.85078</v>
      </c>
      <c r="G184" s="244" t="n">
        <v>0.339044</v>
      </c>
      <c r="H184" s="284" t="n">
        <v>0</v>
      </c>
      <c r="I184" s="297" t="n">
        <v>0.049632</v>
      </c>
      <c r="J184" s="244" t="n">
        <v>3.149472</v>
      </c>
      <c r="K184" s="284" t="n">
        <v>0.186824</v>
      </c>
      <c r="L184" s="317" t="n">
        <v>3.123778</v>
      </c>
      <c r="M184" s="244" t="n">
        <v>0.415337</v>
      </c>
      <c r="N184" s="284" t="n">
        <v>0</v>
      </c>
      <c r="O184" s="298" t="n">
        <v>0.056756</v>
      </c>
    </row>
    <row r="185" s="312" customFormat="true" ht="15.75" hidden="false" customHeight="true" outlineLevel="0" collapsed="false">
      <c r="B185" s="238"/>
      <c r="C185" s="294" t="s">
        <v>554</v>
      </c>
      <c r="D185" s="244" t="n">
        <v>0</v>
      </c>
      <c r="E185" s="284" t="n">
        <v>0</v>
      </c>
      <c r="F185" s="317" t="n">
        <v>0</v>
      </c>
      <c r="G185" s="244" t="n">
        <v>0</v>
      </c>
      <c r="H185" s="284" t="n">
        <v>0</v>
      </c>
      <c r="I185" s="297" t="n">
        <v>0</v>
      </c>
      <c r="J185" s="244" t="n">
        <v>0</v>
      </c>
      <c r="K185" s="284" t="n">
        <v>0</v>
      </c>
      <c r="L185" s="317" t="n">
        <v>0</v>
      </c>
      <c r="M185" s="244" t="n">
        <v>0</v>
      </c>
      <c r="N185" s="284" t="n">
        <v>0</v>
      </c>
      <c r="O185" s="298" t="n">
        <v>0</v>
      </c>
    </row>
    <row r="186" s="312" customFormat="true" ht="15.75" hidden="false" customHeight="true" outlineLevel="0" collapsed="false">
      <c r="B186" s="238"/>
      <c r="C186" s="294" t="s">
        <v>555</v>
      </c>
      <c r="D186" s="244" t="n">
        <v>2.85078</v>
      </c>
      <c r="E186" s="284" t="n">
        <v>0.185066</v>
      </c>
      <c r="F186" s="317" t="n">
        <v>2.85078</v>
      </c>
      <c r="G186" s="244" t="n">
        <v>0.339044</v>
      </c>
      <c r="H186" s="284" t="n">
        <v>0</v>
      </c>
      <c r="I186" s="297" t="n">
        <v>0.049632</v>
      </c>
      <c r="J186" s="244" t="n">
        <v>3.149472</v>
      </c>
      <c r="K186" s="284" t="n">
        <v>0.186824</v>
      </c>
      <c r="L186" s="317" t="n">
        <v>3.123778</v>
      </c>
      <c r="M186" s="244" t="n">
        <v>0.415337</v>
      </c>
      <c r="N186" s="284" t="n">
        <v>0</v>
      </c>
      <c r="O186" s="298" t="n">
        <v>0.056756</v>
      </c>
    </row>
    <row r="187" s="312" customFormat="true" ht="15.75" hidden="false" customHeight="true" outlineLevel="0" collapsed="false">
      <c r="B187" s="238"/>
      <c r="C187" s="293" t="s">
        <v>556</v>
      </c>
      <c r="D187" s="244" t="n">
        <v>0</v>
      </c>
      <c r="E187" s="284" t="n">
        <v>0</v>
      </c>
      <c r="F187" s="317" t="n">
        <v>0</v>
      </c>
      <c r="G187" s="244" t="n">
        <v>0</v>
      </c>
      <c r="H187" s="284" t="n">
        <v>0</v>
      </c>
      <c r="I187" s="297" t="n">
        <v>0</v>
      </c>
      <c r="J187" s="244" t="n">
        <v>0</v>
      </c>
      <c r="K187" s="284" t="n">
        <v>0</v>
      </c>
      <c r="L187" s="317" t="n">
        <v>0</v>
      </c>
      <c r="M187" s="244" t="n">
        <v>0</v>
      </c>
      <c r="N187" s="284" t="n">
        <v>0</v>
      </c>
      <c r="O187" s="298" t="n">
        <v>0</v>
      </c>
    </row>
    <row r="188" s="312" customFormat="true" ht="15.75" hidden="false" customHeight="true" outlineLevel="0" collapsed="false">
      <c r="B188" s="238"/>
      <c r="C188" s="293" t="s">
        <v>557</v>
      </c>
      <c r="D188" s="244" t="n">
        <v>0.025227</v>
      </c>
      <c r="E188" s="284" t="n">
        <v>0.025227</v>
      </c>
      <c r="F188" s="317" t="n">
        <v>0.025227</v>
      </c>
      <c r="G188" s="244" t="n">
        <v>0</v>
      </c>
      <c r="H188" s="284" t="n">
        <v>0</v>
      </c>
      <c r="I188" s="297" t="n">
        <v>0.018288</v>
      </c>
      <c r="J188" s="244" t="n">
        <v>0</v>
      </c>
      <c r="K188" s="284" t="n">
        <v>0</v>
      </c>
      <c r="L188" s="317" t="n">
        <v>0</v>
      </c>
      <c r="M188" s="244" t="n">
        <v>0</v>
      </c>
      <c r="N188" s="284" t="n">
        <v>0</v>
      </c>
      <c r="O188" s="298" t="n">
        <v>0</v>
      </c>
    </row>
    <row r="189" s="312" customFormat="true" ht="15.75" hidden="false" customHeight="true" outlineLevel="0" collapsed="false">
      <c r="B189" s="238"/>
      <c r="C189" s="294" t="s">
        <v>558</v>
      </c>
      <c r="D189" s="244" t="n">
        <v>0.025227</v>
      </c>
      <c r="E189" s="284" t="n">
        <v>0.025227</v>
      </c>
      <c r="F189" s="317" t="n">
        <v>0.025227</v>
      </c>
      <c r="G189" s="244" t="n">
        <v>0</v>
      </c>
      <c r="H189" s="284" t="n">
        <v>0</v>
      </c>
      <c r="I189" s="297" t="n">
        <v>0.018288</v>
      </c>
      <c r="J189" s="244" t="n">
        <v>0</v>
      </c>
      <c r="K189" s="284" t="n">
        <v>0</v>
      </c>
      <c r="L189" s="317" t="n">
        <v>0</v>
      </c>
      <c r="M189" s="244" t="n">
        <v>0</v>
      </c>
      <c r="N189" s="284" t="n">
        <v>0</v>
      </c>
      <c r="O189" s="298" t="n">
        <v>0</v>
      </c>
    </row>
    <row r="190" s="312" customFormat="true" ht="15.75" hidden="false" customHeight="true" outlineLevel="0" collapsed="false">
      <c r="B190" s="238"/>
      <c r="C190" s="294" t="s">
        <v>559</v>
      </c>
      <c r="D190" s="244" t="n">
        <v>0</v>
      </c>
      <c r="E190" s="284" t="n">
        <v>0</v>
      </c>
      <c r="F190" s="317" t="n">
        <v>0</v>
      </c>
      <c r="G190" s="244" t="n">
        <v>0</v>
      </c>
      <c r="H190" s="284" t="n">
        <v>0</v>
      </c>
      <c r="I190" s="297" t="n">
        <v>0</v>
      </c>
      <c r="J190" s="244" t="n">
        <v>0</v>
      </c>
      <c r="K190" s="284" t="n">
        <v>0</v>
      </c>
      <c r="L190" s="317" t="n">
        <v>0</v>
      </c>
      <c r="M190" s="244" t="n">
        <v>0</v>
      </c>
      <c r="N190" s="284" t="n">
        <v>0</v>
      </c>
      <c r="O190" s="298" t="n">
        <v>0</v>
      </c>
    </row>
    <row r="191" s="312" customFormat="true" ht="15.75" hidden="false" customHeight="true" outlineLevel="0" collapsed="false">
      <c r="B191" s="238"/>
      <c r="C191" s="289" t="s">
        <v>528</v>
      </c>
      <c r="D191" s="244" t="n">
        <v>0</v>
      </c>
      <c r="E191" s="284" t="n">
        <v>0</v>
      </c>
      <c r="F191" s="317" t="n">
        <v>0</v>
      </c>
      <c r="G191" s="244" t="n">
        <v>0</v>
      </c>
      <c r="H191" s="284" t="n">
        <v>0</v>
      </c>
      <c r="I191" s="297" t="n">
        <v>0</v>
      </c>
      <c r="J191" s="244" t="n">
        <v>0</v>
      </c>
      <c r="K191" s="284" t="n">
        <v>0</v>
      </c>
      <c r="L191" s="317" t="n">
        <v>0</v>
      </c>
      <c r="M191" s="244" t="n">
        <v>0</v>
      </c>
      <c r="N191" s="284" t="n">
        <v>0</v>
      </c>
      <c r="O191" s="298" t="n">
        <v>0</v>
      </c>
    </row>
    <row r="192" s="312" customFormat="true" ht="15.75" hidden="false" customHeight="true" outlineLevel="0" collapsed="false">
      <c r="B192" s="238"/>
      <c r="C192" s="289" t="s">
        <v>529</v>
      </c>
      <c r="D192" s="268"/>
      <c r="E192" s="266"/>
      <c r="F192" s="318"/>
      <c r="G192" s="268"/>
      <c r="H192" s="266"/>
      <c r="I192" s="268"/>
      <c r="J192" s="268"/>
      <c r="K192" s="266"/>
      <c r="L192" s="318"/>
      <c r="M192" s="268"/>
      <c r="N192" s="266"/>
      <c r="O192" s="295"/>
    </row>
    <row r="193" s="312" customFormat="true" ht="15.75" hidden="false" customHeight="true" outlineLevel="0" collapsed="false">
      <c r="B193" s="238"/>
      <c r="C193" s="299" t="s">
        <v>560</v>
      </c>
      <c r="D193" s="304"/>
      <c r="E193" s="319"/>
      <c r="F193" s="320"/>
      <c r="G193" s="304"/>
      <c r="H193" s="319"/>
      <c r="I193" s="304"/>
      <c r="J193" s="304"/>
      <c r="K193" s="319"/>
      <c r="L193" s="320"/>
      <c r="M193" s="304"/>
      <c r="N193" s="319"/>
      <c r="O193" s="305"/>
    </row>
    <row r="194" s="312" customFormat="true" ht="19.5" hidden="false" customHeight="true" outlineLevel="0" collapsed="false">
      <c r="B194" s="238"/>
      <c r="C194" s="254" t="s">
        <v>561</v>
      </c>
      <c r="D194" s="306"/>
      <c r="E194" s="321"/>
      <c r="F194" s="322"/>
      <c r="G194" s="310"/>
      <c r="H194" s="321"/>
      <c r="I194" s="310"/>
      <c r="J194" s="310"/>
      <c r="K194" s="321"/>
      <c r="L194" s="322"/>
      <c r="M194" s="310"/>
      <c r="N194" s="321"/>
      <c r="O194" s="311"/>
    </row>
    <row r="195" s="312" customFormat="true" ht="14.4" hidden="false" customHeight="true" outlineLevel="0" collapsed="false">
      <c r="B195" s="258" t="s">
        <v>532</v>
      </c>
      <c r="C195" s="222"/>
      <c r="D195" s="222"/>
      <c r="E195" s="222"/>
      <c r="F195" s="222"/>
      <c r="G195" s="222"/>
      <c r="H195" s="222"/>
      <c r="I195" s="223"/>
      <c r="J195" s="222"/>
      <c r="K195" s="222"/>
      <c r="L195" s="222"/>
      <c r="M195" s="222"/>
      <c r="N195" s="222"/>
      <c r="O195" s="222"/>
    </row>
    <row r="196" s="312" customFormat="true" ht="22.2" hidden="false" customHeight="true" outlineLevel="0" collapsed="false">
      <c r="B196" s="323"/>
      <c r="I196" s="258"/>
    </row>
    <row r="197" s="312" customFormat="true" ht="22.8" hidden="false" customHeight="true" outlineLevel="0" collapsed="false">
      <c r="B197" s="323"/>
      <c r="I197" s="258"/>
    </row>
    <row r="198" s="312" customFormat="true" ht="32.25" hidden="false" customHeight="true" outlineLevel="0" collapsed="false">
      <c r="B198" s="224"/>
      <c r="C198" s="231"/>
      <c r="D198" s="230" t="s">
        <v>547</v>
      </c>
      <c r="E198" s="230"/>
      <c r="F198" s="230"/>
      <c r="G198" s="230"/>
      <c r="H198" s="230"/>
      <c r="I198" s="230"/>
      <c r="J198" s="230"/>
      <c r="K198" s="230"/>
      <c r="L198" s="230"/>
      <c r="M198" s="230"/>
      <c r="N198" s="230"/>
      <c r="O198" s="230"/>
    </row>
    <row r="199" s="312" customFormat="true" ht="32.25" hidden="false" customHeight="true" outlineLevel="0" collapsed="false">
      <c r="B199" s="224"/>
      <c r="C199" s="231"/>
      <c r="D199" s="230" t="s">
        <v>260</v>
      </c>
      <c r="E199" s="230"/>
      <c r="F199" s="230"/>
      <c r="G199" s="230"/>
      <c r="H199" s="230"/>
      <c r="I199" s="230"/>
      <c r="J199" s="230" t="s">
        <v>261</v>
      </c>
      <c r="K199" s="230"/>
      <c r="L199" s="230"/>
      <c r="M199" s="230"/>
      <c r="N199" s="230"/>
      <c r="O199" s="230"/>
    </row>
    <row r="200" s="312" customFormat="true" ht="51" hidden="false" customHeight="true" outlineLevel="0" collapsed="false">
      <c r="B200" s="232"/>
      <c r="C200" s="231"/>
      <c r="D200" s="276" t="s">
        <v>508</v>
      </c>
      <c r="E200" s="276"/>
      <c r="F200" s="277" t="s">
        <v>509</v>
      </c>
      <c r="G200" s="278" t="s">
        <v>510</v>
      </c>
      <c r="H200" s="278"/>
      <c r="I200" s="279" t="s">
        <v>511</v>
      </c>
      <c r="J200" s="276" t="s">
        <v>508</v>
      </c>
      <c r="K200" s="276"/>
      <c r="L200" s="277" t="s">
        <v>509</v>
      </c>
      <c r="M200" s="278" t="s">
        <v>510</v>
      </c>
      <c r="N200" s="278"/>
      <c r="O200" s="279" t="s">
        <v>511</v>
      </c>
    </row>
    <row r="201" s="312" customFormat="true" ht="33" hidden="false" customHeight="true" outlineLevel="0" collapsed="false">
      <c r="B201" s="313" t="n">
        <v>8</v>
      </c>
      <c r="C201" s="237" t="s">
        <v>259</v>
      </c>
      <c r="D201" s="281"/>
      <c r="E201" s="282" t="s">
        <v>548</v>
      </c>
      <c r="F201" s="277"/>
      <c r="G201" s="281"/>
      <c r="H201" s="282" t="s">
        <v>548</v>
      </c>
      <c r="I201" s="279"/>
      <c r="J201" s="281"/>
      <c r="K201" s="282" t="s">
        <v>548</v>
      </c>
      <c r="L201" s="277"/>
      <c r="M201" s="281"/>
      <c r="N201" s="282" t="s">
        <v>548</v>
      </c>
      <c r="O201" s="279"/>
    </row>
    <row r="202" s="312" customFormat="true" ht="15.75" hidden="false" customHeight="true" outlineLevel="0" collapsed="false">
      <c r="B202" s="238" t="s">
        <v>543</v>
      </c>
      <c r="C202" s="283" t="s">
        <v>549</v>
      </c>
      <c r="D202" s="244" t="n">
        <v>0</v>
      </c>
      <c r="E202" s="284" t="n">
        <v>0</v>
      </c>
      <c r="F202" s="314" t="n">
        <v>0</v>
      </c>
      <c r="G202" s="240" t="n">
        <v>0</v>
      </c>
      <c r="H202" s="287" t="n">
        <v>0</v>
      </c>
      <c r="I202" s="315" t="n">
        <v>0</v>
      </c>
      <c r="J202" s="244" t="n">
        <v>0</v>
      </c>
      <c r="K202" s="284" t="n">
        <v>0</v>
      </c>
      <c r="L202" s="314" t="n">
        <v>0</v>
      </c>
      <c r="M202" s="240" t="n">
        <v>0</v>
      </c>
      <c r="N202" s="287" t="n">
        <v>0</v>
      </c>
      <c r="O202" s="316" t="n">
        <v>0</v>
      </c>
    </row>
    <row r="203" s="312" customFormat="true" ht="15.75" hidden="false" customHeight="true" outlineLevel="0" collapsed="false">
      <c r="B203" s="238"/>
      <c r="C203" s="288" t="s">
        <v>518</v>
      </c>
      <c r="D203" s="244" t="n">
        <v>0</v>
      </c>
      <c r="E203" s="284" t="n">
        <v>0</v>
      </c>
      <c r="F203" s="317" t="n">
        <v>0</v>
      </c>
      <c r="G203" s="244" t="n">
        <v>0</v>
      </c>
      <c r="H203" s="284" t="n">
        <v>0</v>
      </c>
      <c r="I203" s="297" t="n">
        <v>0</v>
      </c>
      <c r="J203" s="244" t="n">
        <v>0</v>
      </c>
      <c r="K203" s="284" t="n">
        <v>0</v>
      </c>
      <c r="L203" s="317" t="n">
        <v>0</v>
      </c>
      <c r="M203" s="244" t="n">
        <v>0</v>
      </c>
      <c r="N203" s="284" t="n">
        <v>0</v>
      </c>
      <c r="O203" s="298" t="n">
        <v>0</v>
      </c>
    </row>
    <row r="204" s="312" customFormat="true" ht="15.75" hidden="false" customHeight="true" outlineLevel="0" collapsed="false">
      <c r="B204" s="238"/>
      <c r="C204" s="289" t="s">
        <v>550</v>
      </c>
      <c r="D204" s="244" t="n">
        <v>442.090951</v>
      </c>
      <c r="E204" s="284" t="n">
        <v>0.088788</v>
      </c>
      <c r="F204" s="317" t="n">
        <v>281.727585</v>
      </c>
      <c r="G204" s="244" t="n">
        <v>338.294842</v>
      </c>
      <c r="H204" s="284" t="n">
        <v>0</v>
      </c>
      <c r="I204" s="297" t="n">
        <v>8.838662</v>
      </c>
      <c r="J204" s="244" t="n">
        <v>400.504964</v>
      </c>
      <c r="K204" s="284" t="n">
        <v>0.089314</v>
      </c>
      <c r="L204" s="317" t="n">
        <v>272.866674</v>
      </c>
      <c r="M204" s="244" t="n">
        <v>355.047955</v>
      </c>
      <c r="N204" s="284" t="n">
        <v>0</v>
      </c>
      <c r="O204" s="298" t="n">
        <v>7.202562</v>
      </c>
    </row>
    <row r="205" s="312" customFormat="true" ht="15.75" hidden="false" customHeight="true" outlineLevel="0" collapsed="false">
      <c r="B205" s="238"/>
      <c r="C205" s="290" t="s">
        <v>551</v>
      </c>
      <c r="D205" s="244" t="n">
        <v>0</v>
      </c>
      <c r="E205" s="284" t="n">
        <v>0</v>
      </c>
      <c r="F205" s="317" t="n">
        <v>0</v>
      </c>
      <c r="G205" s="244" t="n">
        <v>0</v>
      </c>
      <c r="H205" s="284" t="n">
        <v>0</v>
      </c>
      <c r="I205" s="297" t="n">
        <v>0</v>
      </c>
      <c r="J205" s="244" t="n">
        <v>19.737156</v>
      </c>
      <c r="K205" s="284" t="n">
        <v>0</v>
      </c>
      <c r="L205" s="317" t="n">
        <v>19.737156</v>
      </c>
      <c r="M205" s="244" t="n">
        <v>8.83023</v>
      </c>
      <c r="N205" s="284" t="n">
        <v>0</v>
      </c>
      <c r="O205" s="298" t="n">
        <v>0.172147</v>
      </c>
    </row>
    <row r="206" s="312" customFormat="true" ht="15.75" hidden="false" customHeight="true" outlineLevel="0" collapsed="false">
      <c r="B206" s="238"/>
      <c r="C206" s="290" t="s">
        <v>552</v>
      </c>
      <c r="D206" s="244" t="n">
        <v>47.785777</v>
      </c>
      <c r="E206" s="284" t="n">
        <v>0</v>
      </c>
      <c r="F206" s="317" t="n">
        <v>0.6672</v>
      </c>
      <c r="G206" s="244" t="n">
        <v>0.669947</v>
      </c>
      <c r="H206" s="284" t="n">
        <v>0</v>
      </c>
      <c r="I206" s="297" t="n">
        <v>0.366157</v>
      </c>
      <c r="J206" s="244" t="n">
        <v>42.90779</v>
      </c>
      <c r="K206" s="284" t="n">
        <v>0</v>
      </c>
      <c r="L206" s="317" t="n">
        <v>0.557987</v>
      </c>
      <c r="M206" s="244" t="n">
        <v>0.623032</v>
      </c>
      <c r="N206" s="284" t="n">
        <v>0</v>
      </c>
      <c r="O206" s="298" t="n">
        <v>0.347203</v>
      </c>
    </row>
    <row r="207" s="312" customFormat="true" ht="15.75" hidden="false" customHeight="true" outlineLevel="0" collapsed="false">
      <c r="B207" s="238"/>
      <c r="C207" s="289" t="s">
        <v>521</v>
      </c>
      <c r="D207" s="244" t="n">
        <v>0.036656</v>
      </c>
      <c r="E207" s="284" t="n">
        <v>6.4E-005</v>
      </c>
      <c r="F207" s="317" t="n">
        <v>0.036656</v>
      </c>
      <c r="G207" s="244" t="n">
        <v>0.007936</v>
      </c>
      <c r="H207" s="284" t="n">
        <v>0.000158</v>
      </c>
      <c r="I207" s="297" t="n">
        <v>0.000132</v>
      </c>
      <c r="J207" s="244" t="n">
        <v>0.075855</v>
      </c>
      <c r="K207" s="284" t="n">
        <v>0</v>
      </c>
      <c r="L207" s="317" t="n">
        <v>0.075855</v>
      </c>
      <c r="M207" s="244" t="n">
        <v>0.009376</v>
      </c>
      <c r="N207" s="284" t="n">
        <v>0</v>
      </c>
      <c r="O207" s="298" t="n">
        <v>0.000102</v>
      </c>
    </row>
    <row r="208" s="312" customFormat="true" ht="15.75" hidden="false" customHeight="true" outlineLevel="0" collapsed="false">
      <c r="B208" s="238"/>
      <c r="C208" s="293" t="s">
        <v>553</v>
      </c>
      <c r="D208" s="244" t="n">
        <v>0.036573</v>
      </c>
      <c r="E208" s="284" t="n">
        <v>0</v>
      </c>
      <c r="F208" s="317" t="n">
        <v>0.036573</v>
      </c>
      <c r="G208" s="244" t="n">
        <v>0.007724</v>
      </c>
      <c r="H208" s="284" t="n">
        <v>0</v>
      </c>
      <c r="I208" s="297" t="n">
        <v>6.3E-005</v>
      </c>
      <c r="J208" s="244" t="n">
        <v>0.075808</v>
      </c>
      <c r="K208" s="284" t="n">
        <v>0</v>
      </c>
      <c r="L208" s="317" t="n">
        <v>0.075808</v>
      </c>
      <c r="M208" s="244" t="n">
        <v>0.009246</v>
      </c>
      <c r="N208" s="284" t="n">
        <v>0</v>
      </c>
      <c r="O208" s="298" t="n">
        <v>8.9E-005</v>
      </c>
    </row>
    <row r="209" s="312" customFormat="true" ht="15.75" hidden="false" customHeight="true" outlineLevel="0" collapsed="false">
      <c r="B209" s="238"/>
      <c r="C209" s="294" t="s">
        <v>554</v>
      </c>
      <c r="D209" s="244" t="n">
        <v>0</v>
      </c>
      <c r="E209" s="284" t="n">
        <v>0</v>
      </c>
      <c r="F209" s="317" t="n">
        <v>0</v>
      </c>
      <c r="G209" s="244" t="n">
        <v>0</v>
      </c>
      <c r="H209" s="284" t="n">
        <v>0</v>
      </c>
      <c r="I209" s="297" t="n">
        <v>0</v>
      </c>
      <c r="J209" s="244" t="n">
        <v>0</v>
      </c>
      <c r="K209" s="284" t="n">
        <v>0</v>
      </c>
      <c r="L209" s="317" t="n">
        <v>0</v>
      </c>
      <c r="M209" s="244" t="n">
        <v>0</v>
      </c>
      <c r="N209" s="284" t="n">
        <v>0</v>
      </c>
      <c r="O209" s="298" t="n">
        <v>0</v>
      </c>
    </row>
    <row r="210" s="312" customFormat="true" ht="15.75" hidden="false" customHeight="true" outlineLevel="0" collapsed="false">
      <c r="B210" s="238"/>
      <c r="C210" s="294" t="s">
        <v>555</v>
      </c>
      <c r="D210" s="244" t="n">
        <v>0.036573</v>
      </c>
      <c r="E210" s="284" t="n">
        <v>0</v>
      </c>
      <c r="F210" s="317" t="n">
        <v>0.036573</v>
      </c>
      <c r="G210" s="244" t="n">
        <v>0.007724</v>
      </c>
      <c r="H210" s="284" t="n">
        <v>0</v>
      </c>
      <c r="I210" s="297" t="n">
        <v>6.3E-005</v>
      </c>
      <c r="J210" s="244" t="n">
        <v>0.075808</v>
      </c>
      <c r="K210" s="284" t="n">
        <v>0</v>
      </c>
      <c r="L210" s="317" t="n">
        <v>0.075808</v>
      </c>
      <c r="M210" s="244" t="n">
        <v>0.009246</v>
      </c>
      <c r="N210" s="284" t="n">
        <v>0</v>
      </c>
      <c r="O210" s="298" t="n">
        <v>8.9E-005</v>
      </c>
    </row>
    <row r="211" s="312" customFormat="true" ht="15.75" hidden="false" customHeight="true" outlineLevel="0" collapsed="false">
      <c r="B211" s="238"/>
      <c r="C211" s="293" t="s">
        <v>556</v>
      </c>
      <c r="D211" s="244" t="n">
        <v>0</v>
      </c>
      <c r="E211" s="284" t="n">
        <v>0</v>
      </c>
      <c r="F211" s="317" t="n">
        <v>0</v>
      </c>
      <c r="G211" s="244" t="n">
        <v>0</v>
      </c>
      <c r="H211" s="284" t="n">
        <v>0</v>
      </c>
      <c r="I211" s="297" t="n">
        <v>0</v>
      </c>
      <c r="J211" s="244" t="n">
        <v>0</v>
      </c>
      <c r="K211" s="284" t="n">
        <v>0</v>
      </c>
      <c r="L211" s="317" t="n">
        <v>0</v>
      </c>
      <c r="M211" s="244" t="n">
        <v>0</v>
      </c>
      <c r="N211" s="284" t="n">
        <v>0</v>
      </c>
      <c r="O211" s="298" t="n">
        <v>0</v>
      </c>
    </row>
    <row r="212" s="312" customFormat="true" ht="15.75" hidden="false" customHeight="true" outlineLevel="0" collapsed="false">
      <c r="B212" s="238"/>
      <c r="C212" s="293" t="s">
        <v>557</v>
      </c>
      <c r="D212" s="244" t="n">
        <v>8.3E-005</v>
      </c>
      <c r="E212" s="284" t="n">
        <v>6.4E-005</v>
      </c>
      <c r="F212" s="317" t="n">
        <v>8.3E-005</v>
      </c>
      <c r="G212" s="244" t="n">
        <v>0.000212</v>
      </c>
      <c r="H212" s="284" t="n">
        <v>0.000158</v>
      </c>
      <c r="I212" s="297" t="n">
        <v>6.9E-005</v>
      </c>
      <c r="J212" s="244" t="n">
        <v>4.7E-005</v>
      </c>
      <c r="K212" s="284" t="n">
        <v>0</v>
      </c>
      <c r="L212" s="317" t="n">
        <v>4.7E-005</v>
      </c>
      <c r="M212" s="244" t="n">
        <v>0.00013</v>
      </c>
      <c r="N212" s="284" t="n">
        <v>0</v>
      </c>
      <c r="O212" s="298" t="n">
        <v>1.3E-005</v>
      </c>
    </row>
    <row r="213" s="312" customFormat="true" ht="15.75" hidden="false" customHeight="true" outlineLevel="0" collapsed="false">
      <c r="B213" s="238"/>
      <c r="C213" s="294" t="s">
        <v>558</v>
      </c>
      <c r="D213" s="244" t="n">
        <v>8.3E-005</v>
      </c>
      <c r="E213" s="284" t="n">
        <v>6.4E-005</v>
      </c>
      <c r="F213" s="317" t="n">
        <v>8.3E-005</v>
      </c>
      <c r="G213" s="244" t="n">
        <v>0.000212</v>
      </c>
      <c r="H213" s="284" t="n">
        <v>0.000158</v>
      </c>
      <c r="I213" s="297" t="n">
        <v>6.9E-005</v>
      </c>
      <c r="J213" s="244" t="n">
        <v>4.7E-005</v>
      </c>
      <c r="K213" s="284" t="n">
        <v>0</v>
      </c>
      <c r="L213" s="317" t="n">
        <v>4.7E-005</v>
      </c>
      <c r="M213" s="244" t="n">
        <v>0.00013</v>
      </c>
      <c r="N213" s="284" t="n">
        <v>0</v>
      </c>
      <c r="O213" s="298" t="n">
        <v>1.3E-005</v>
      </c>
    </row>
    <row r="214" s="312" customFormat="true" ht="15.75" hidden="false" customHeight="true" outlineLevel="0" collapsed="false">
      <c r="B214" s="238"/>
      <c r="C214" s="294" t="s">
        <v>559</v>
      </c>
      <c r="D214" s="244" t="n">
        <v>0</v>
      </c>
      <c r="E214" s="284" t="n">
        <v>0</v>
      </c>
      <c r="F214" s="317" t="n">
        <v>0</v>
      </c>
      <c r="G214" s="244" t="n">
        <v>0</v>
      </c>
      <c r="H214" s="284" t="n">
        <v>0</v>
      </c>
      <c r="I214" s="297" t="n">
        <v>0</v>
      </c>
      <c r="J214" s="244" t="n">
        <v>0</v>
      </c>
      <c r="K214" s="284" t="n">
        <v>0</v>
      </c>
      <c r="L214" s="317" t="n">
        <v>0</v>
      </c>
      <c r="M214" s="244" t="n">
        <v>0</v>
      </c>
      <c r="N214" s="284" t="n">
        <v>0</v>
      </c>
      <c r="O214" s="298" t="n">
        <v>0</v>
      </c>
    </row>
    <row r="215" s="312" customFormat="true" ht="15.75" hidden="false" customHeight="true" outlineLevel="0" collapsed="false">
      <c r="B215" s="238"/>
      <c r="C215" s="289" t="s">
        <v>528</v>
      </c>
      <c r="D215" s="244" t="n">
        <v>0</v>
      </c>
      <c r="E215" s="284" t="n">
        <v>0</v>
      </c>
      <c r="F215" s="317" t="n">
        <v>0</v>
      </c>
      <c r="G215" s="244" t="n">
        <v>0</v>
      </c>
      <c r="H215" s="284" t="n">
        <v>0</v>
      </c>
      <c r="I215" s="297" t="n">
        <v>0</v>
      </c>
      <c r="J215" s="244" t="n">
        <v>0</v>
      </c>
      <c r="K215" s="284" t="n">
        <v>0</v>
      </c>
      <c r="L215" s="317" t="n">
        <v>0</v>
      </c>
      <c r="M215" s="244" t="n">
        <v>0</v>
      </c>
      <c r="N215" s="284" t="n">
        <v>0</v>
      </c>
      <c r="O215" s="298" t="n">
        <v>0</v>
      </c>
    </row>
    <row r="216" s="312" customFormat="true" ht="15.75" hidden="false" customHeight="true" outlineLevel="0" collapsed="false">
      <c r="B216" s="238"/>
      <c r="C216" s="289" t="s">
        <v>529</v>
      </c>
      <c r="D216" s="268"/>
      <c r="E216" s="266"/>
      <c r="F216" s="318"/>
      <c r="G216" s="268"/>
      <c r="H216" s="266"/>
      <c r="I216" s="268"/>
      <c r="J216" s="268"/>
      <c r="K216" s="266"/>
      <c r="L216" s="318"/>
      <c r="M216" s="268"/>
      <c r="N216" s="266"/>
      <c r="O216" s="295"/>
    </row>
    <row r="217" s="312" customFormat="true" ht="15.75" hidden="false" customHeight="true" outlineLevel="0" collapsed="false">
      <c r="B217" s="238"/>
      <c r="C217" s="299" t="s">
        <v>560</v>
      </c>
      <c r="D217" s="304"/>
      <c r="E217" s="319"/>
      <c r="F217" s="320"/>
      <c r="G217" s="304"/>
      <c r="H217" s="319"/>
      <c r="I217" s="304"/>
      <c r="J217" s="304"/>
      <c r="K217" s="319"/>
      <c r="L217" s="320"/>
      <c r="M217" s="304"/>
      <c r="N217" s="319"/>
      <c r="O217" s="305"/>
    </row>
    <row r="218" s="312" customFormat="true" ht="19.5" hidden="false" customHeight="true" outlineLevel="0" collapsed="false">
      <c r="B218" s="238"/>
      <c r="C218" s="254" t="s">
        <v>561</v>
      </c>
      <c r="D218" s="306"/>
      <c r="E218" s="321"/>
      <c r="F218" s="322"/>
      <c r="G218" s="310"/>
      <c r="H218" s="321"/>
      <c r="I218" s="310"/>
      <c r="J218" s="310"/>
      <c r="K218" s="321"/>
      <c r="L218" s="322"/>
      <c r="M218" s="310"/>
      <c r="N218" s="321"/>
      <c r="O218" s="311"/>
    </row>
    <row r="219" s="312" customFormat="true" ht="14.4" hidden="false" customHeight="true" outlineLevel="0" collapsed="false">
      <c r="B219" s="258" t="s">
        <v>532</v>
      </c>
      <c r="C219" s="222"/>
      <c r="D219" s="222"/>
      <c r="E219" s="222"/>
      <c r="F219" s="222"/>
      <c r="G219" s="222"/>
      <c r="H219" s="222"/>
      <c r="I219" s="223"/>
      <c r="J219" s="222"/>
      <c r="K219" s="222"/>
      <c r="L219" s="222"/>
      <c r="M219" s="222"/>
      <c r="N219" s="222"/>
      <c r="O219" s="222"/>
    </row>
    <row r="220" s="312" customFormat="true" ht="22.2" hidden="false" customHeight="true" outlineLevel="0" collapsed="false">
      <c r="B220" s="323"/>
      <c r="I220" s="258"/>
    </row>
    <row r="221" s="312" customFormat="true" ht="22.8" hidden="false" customHeight="true" outlineLevel="0" collapsed="false">
      <c r="B221" s="323"/>
      <c r="I221" s="258"/>
    </row>
    <row r="222" s="312" customFormat="true" ht="32.25" hidden="false" customHeight="true" outlineLevel="0" collapsed="false">
      <c r="B222" s="224"/>
      <c r="C222" s="231"/>
      <c r="D222" s="230" t="s">
        <v>547</v>
      </c>
      <c r="E222" s="230"/>
      <c r="F222" s="230"/>
      <c r="G222" s="230"/>
      <c r="H222" s="230"/>
      <c r="I222" s="230"/>
      <c r="J222" s="230"/>
      <c r="K222" s="230"/>
      <c r="L222" s="230"/>
      <c r="M222" s="230"/>
      <c r="N222" s="230"/>
      <c r="O222" s="230"/>
    </row>
    <row r="223" s="312" customFormat="true" ht="32.25" hidden="false" customHeight="true" outlineLevel="0" collapsed="false">
      <c r="B223" s="224"/>
      <c r="C223" s="231"/>
      <c r="D223" s="230" t="s">
        <v>260</v>
      </c>
      <c r="E223" s="230"/>
      <c r="F223" s="230"/>
      <c r="G223" s="230"/>
      <c r="H223" s="230"/>
      <c r="I223" s="230"/>
      <c r="J223" s="230" t="s">
        <v>261</v>
      </c>
      <c r="K223" s="230"/>
      <c r="L223" s="230"/>
      <c r="M223" s="230"/>
      <c r="N223" s="230"/>
      <c r="O223" s="230"/>
    </row>
    <row r="224" s="312" customFormat="true" ht="51" hidden="false" customHeight="true" outlineLevel="0" collapsed="false">
      <c r="B224" s="232"/>
      <c r="C224" s="231"/>
      <c r="D224" s="276" t="s">
        <v>508</v>
      </c>
      <c r="E224" s="276"/>
      <c r="F224" s="277" t="s">
        <v>509</v>
      </c>
      <c r="G224" s="278" t="s">
        <v>510</v>
      </c>
      <c r="H224" s="278"/>
      <c r="I224" s="279" t="s">
        <v>511</v>
      </c>
      <c r="J224" s="276" t="s">
        <v>508</v>
      </c>
      <c r="K224" s="276"/>
      <c r="L224" s="277" t="s">
        <v>509</v>
      </c>
      <c r="M224" s="278" t="s">
        <v>510</v>
      </c>
      <c r="N224" s="278"/>
      <c r="O224" s="279" t="s">
        <v>511</v>
      </c>
    </row>
    <row r="225" s="312" customFormat="true" ht="33" hidden="false" customHeight="true" outlineLevel="0" collapsed="false">
      <c r="B225" s="313" t="n">
        <v>9</v>
      </c>
      <c r="C225" s="237" t="s">
        <v>259</v>
      </c>
      <c r="D225" s="281"/>
      <c r="E225" s="282" t="s">
        <v>548</v>
      </c>
      <c r="F225" s="277"/>
      <c r="G225" s="281"/>
      <c r="H225" s="282" t="s">
        <v>548</v>
      </c>
      <c r="I225" s="279"/>
      <c r="J225" s="281"/>
      <c r="K225" s="282" t="s">
        <v>548</v>
      </c>
      <c r="L225" s="277"/>
      <c r="M225" s="281"/>
      <c r="N225" s="282" t="s">
        <v>548</v>
      </c>
      <c r="O225" s="279"/>
    </row>
    <row r="226" s="312" customFormat="true" ht="15.75" hidden="false" customHeight="true" outlineLevel="0" collapsed="false">
      <c r="B226" s="238" t="s">
        <v>544</v>
      </c>
      <c r="C226" s="283" t="s">
        <v>549</v>
      </c>
      <c r="D226" s="244" t="n">
        <v>0</v>
      </c>
      <c r="E226" s="284" t="n">
        <v>0</v>
      </c>
      <c r="F226" s="314" t="n">
        <v>0</v>
      </c>
      <c r="G226" s="240" t="n">
        <v>0</v>
      </c>
      <c r="H226" s="287" t="n">
        <v>0</v>
      </c>
      <c r="I226" s="315" t="n">
        <v>0</v>
      </c>
      <c r="J226" s="244" t="n">
        <v>0</v>
      </c>
      <c r="K226" s="284" t="n">
        <v>0</v>
      </c>
      <c r="L226" s="314" t="n">
        <v>0</v>
      </c>
      <c r="M226" s="240" t="n">
        <v>0</v>
      </c>
      <c r="N226" s="287" t="n">
        <v>0</v>
      </c>
      <c r="O226" s="316" t="n">
        <v>0</v>
      </c>
    </row>
    <row r="227" s="312" customFormat="true" ht="15.75" hidden="false" customHeight="true" outlineLevel="0" collapsed="false">
      <c r="B227" s="238"/>
      <c r="C227" s="288" t="s">
        <v>518</v>
      </c>
      <c r="D227" s="244" t="n">
        <v>0</v>
      </c>
      <c r="E227" s="284" t="n">
        <v>0</v>
      </c>
      <c r="F227" s="317" t="n">
        <v>0</v>
      </c>
      <c r="G227" s="244" t="n">
        <v>0</v>
      </c>
      <c r="H227" s="284" t="n">
        <v>0</v>
      </c>
      <c r="I227" s="297" t="n">
        <v>0</v>
      </c>
      <c r="J227" s="244" t="n">
        <v>0</v>
      </c>
      <c r="K227" s="284" t="n">
        <v>0</v>
      </c>
      <c r="L227" s="317" t="n">
        <v>0</v>
      </c>
      <c r="M227" s="244" t="n">
        <v>0</v>
      </c>
      <c r="N227" s="284" t="n">
        <v>0</v>
      </c>
      <c r="O227" s="298" t="n">
        <v>0</v>
      </c>
    </row>
    <row r="228" s="312" customFormat="true" ht="15.75" hidden="false" customHeight="true" outlineLevel="0" collapsed="false">
      <c r="B228" s="238"/>
      <c r="C228" s="289" t="s">
        <v>550</v>
      </c>
      <c r="D228" s="244" t="n">
        <v>1625.386021</v>
      </c>
      <c r="E228" s="284" t="n">
        <v>5.299604</v>
      </c>
      <c r="F228" s="317" t="n">
        <v>500.220287</v>
      </c>
      <c r="G228" s="244" t="n">
        <v>252.089587</v>
      </c>
      <c r="H228" s="284" t="n">
        <v>0</v>
      </c>
      <c r="I228" s="297" t="n">
        <v>2.708698</v>
      </c>
      <c r="J228" s="244" t="n">
        <v>1446.134998</v>
      </c>
      <c r="K228" s="284" t="n">
        <v>0.494181</v>
      </c>
      <c r="L228" s="317" t="n">
        <v>562.460553</v>
      </c>
      <c r="M228" s="244" t="n">
        <v>243.867621</v>
      </c>
      <c r="N228" s="284" t="n">
        <v>0</v>
      </c>
      <c r="O228" s="298" t="n">
        <v>1.449657</v>
      </c>
    </row>
    <row r="229" s="312" customFormat="true" ht="15.75" hidden="false" customHeight="true" outlineLevel="0" collapsed="false">
      <c r="B229" s="238"/>
      <c r="C229" s="290" t="s">
        <v>551</v>
      </c>
      <c r="D229" s="244" t="n">
        <v>8.472366</v>
      </c>
      <c r="E229" s="284" t="n">
        <v>0</v>
      </c>
      <c r="F229" s="317" t="n">
        <v>1.817854</v>
      </c>
      <c r="G229" s="244" t="n">
        <v>2.366718</v>
      </c>
      <c r="H229" s="284" t="n">
        <v>0</v>
      </c>
      <c r="I229" s="297" t="n">
        <v>0.007392</v>
      </c>
      <c r="J229" s="244" t="n">
        <v>0</v>
      </c>
      <c r="K229" s="284" t="n">
        <v>0</v>
      </c>
      <c r="L229" s="317" t="n">
        <v>0</v>
      </c>
      <c r="M229" s="244" t="n">
        <v>0</v>
      </c>
      <c r="N229" s="284" t="n">
        <v>0</v>
      </c>
      <c r="O229" s="298" t="n">
        <v>0</v>
      </c>
    </row>
    <row r="230" s="312" customFormat="true" ht="15.75" hidden="false" customHeight="true" outlineLevel="0" collapsed="false">
      <c r="B230" s="238"/>
      <c r="C230" s="290" t="s">
        <v>552</v>
      </c>
      <c r="D230" s="244" t="n">
        <v>18.01737</v>
      </c>
      <c r="E230" s="284" t="n">
        <v>0</v>
      </c>
      <c r="F230" s="317" t="n">
        <v>5.522396</v>
      </c>
      <c r="G230" s="244" t="n">
        <v>1.933781</v>
      </c>
      <c r="H230" s="284" t="n">
        <v>0</v>
      </c>
      <c r="I230" s="297" t="n">
        <v>0.025745</v>
      </c>
      <c r="J230" s="244" t="n">
        <v>18.72556</v>
      </c>
      <c r="K230" s="284" t="n">
        <v>0</v>
      </c>
      <c r="L230" s="317" t="n">
        <v>6.794762</v>
      </c>
      <c r="M230" s="244" t="n">
        <v>2.202349</v>
      </c>
      <c r="N230" s="284" t="n">
        <v>0</v>
      </c>
      <c r="O230" s="298" t="n">
        <v>0.018807</v>
      </c>
    </row>
    <row r="231" s="312" customFormat="true" ht="15.75" hidden="false" customHeight="true" outlineLevel="0" collapsed="false">
      <c r="B231" s="238"/>
      <c r="C231" s="289" t="s">
        <v>521</v>
      </c>
      <c r="D231" s="244" t="n">
        <v>2.7633</v>
      </c>
      <c r="E231" s="284" t="n">
        <v>0</v>
      </c>
      <c r="F231" s="317" t="n">
        <v>2.7633</v>
      </c>
      <c r="G231" s="244" t="n">
        <v>0.5218</v>
      </c>
      <c r="H231" s="284" t="n">
        <v>0</v>
      </c>
      <c r="I231" s="297" t="n">
        <v>0.003727</v>
      </c>
      <c r="J231" s="244" t="n">
        <v>4.086209</v>
      </c>
      <c r="K231" s="284" t="n">
        <v>0</v>
      </c>
      <c r="L231" s="317" t="n">
        <v>4.086209</v>
      </c>
      <c r="M231" s="244" t="n">
        <v>0.593691</v>
      </c>
      <c r="N231" s="284" t="n">
        <v>0</v>
      </c>
      <c r="O231" s="298" t="n">
        <v>0.004173</v>
      </c>
    </row>
    <row r="232" s="312" customFormat="true" ht="15.75" hidden="false" customHeight="true" outlineLevel="0" collapsed="false">
      <c r="B232" s="238"/>
      <c r="C232" s="293" t="s">
        <v>553</v>
      </c>
      <c r="D232" s="244" t="n">
        <v>2.7633</v>
      </c>
      <c r="E232" s="284" t="n">
        <v>0</v>
      </c>
      <c r="F232" s="317" t="n">
        <v>2.7633</v>
      </c>
      <c r="G232" s="244" t="n">
        <v>0.5218</v>
      </c>
      <c r="H232" s="284" t="n">
        <v>0</v>
      </c>
      <c r="I232" s="297" t="n">
        <v>0.003727</v>
      </c>
      <c r="J232" s="244" t="n">
        <v>4.086209</v>
      </c>
      <c r="K232" s="284" t="n">
        <v>0</v>
      </c>
      <c r="L232" s="317" t="n">
        <v>4.086209</v>
      </c>
      <c r="M232" s="244" t="n">
        <v>0.593691</v>
      </c>
      <c r="N232" s="284" t="n">
        <v>0</v>
      </c>
      <c r="O232" s="298" t="n">
        <v>0.004173</v>
      </c>
    </row>
    <row r="233" s="312" customFormat="true" ht="15.75" hidden="false" customHeight="true" outlineLevel="0" collapsed="false">
      <c r="B233" s="238"/>
      <c r="C233" s="294" t="s">
        <v>554</v>
      </c>
      <c r="D233" s="244" t="n">
        <v>0</v>
      </c>
      <c r="E233" s="284" t="n">
        <v>0</v>
      </c>
      <c r="F233" s="317" t="n">
        <v>0</v>
      </c>
      <c r="G233" s="244" t="n">
        <v>0</v>
      </c>
      <c r="H233" s="284" t="n">
        <v>0</v>
      </c>
      <c r="I233" s="297" t="n">
        <v>0</v>
      </c>
      <c r="J233" s="244" t="n">
        <v>0</v>
      </c>
      <c r="K233" s="284" t="n">
        <v>0</v>
      </c>
      <c r="L233" s="317" t="n">
        <v>0</v>
      </c>
      <c r="M233" s="244" t="n">
        <v>0</v>
      </c>
      <c r="N233" s="284" t="n">
        <v>0</v>
      </c>
      <c r="O233" s="298" t="n">
        <v>0</v>
      </c>
    </row>
    <row r="234" s="312" customFormat="true" ht="15.75" hidden="false" customHeight="true" outlineLevel="0" collapsed="false">
      <c r="B234" s="238"/>
      <c r="C234" s="294" t="s">
        <v>555</v>
      </c>
      <c r="D234" s="244" t="n">
        <v>2.7633</v>
      </c>
      <c r="E234" s="284" t="n">
        <v>0</v>
      </c>
      <c r="F234" s="317" t="n">
        <v>2.7633</v>
      </c>
      <c r="G234" s="244" t="n">
        <v>0.5218</v>
      </c>
      <c r="H234" s="284" t="n">
        <v>0</v>
      </c>
      <c r="I234" s="297" t="n">
        <v>0.003727</v>
      </c>
      <c r="J234" s="244" t="n">
        <v>4.086209</v>
      </c>
      <c r="K234" s="284" t="n">
        <v>0</v>
      </c>
      <c r="L234" s="317" t="n">
        <v>4.086209</v>
      </c>
      <c r="M234" s="244" t="n">
        <v>0.593691</v>
      </c>
      <c r="N234" s="284" t="n">
        <v>0</v>
      </c>
      <c r="O234" s="298" t="n">
        <v>0.004173</v>
      </c>
    </row>
    <row r="235" s="312" customFormat="true" ht="15.75" hidden="false" customHeight="true" outlineLevel="0" collapsed="false">
      <c r="B235" s="238"/>
      <c r="C235" s="293" t="s">
        <v>556</v>
      </c>
      <c r="D235" s="244" t="n">
        <v>0</v>
      </c>
      <c r="E235" s="284" t="n">
        <v>0</v>
      </c>
      <c r="F235" s="317" t="n">
        <v>0</v>
      </c>
      <c r="G235" s="244" t="n">
        <v>0</v>
      </c>
      <c r="H235" s="284" t="n">
        <v>0</v>
      </c>
      <c r="I235" s="297" t="n">
        <v>0</v>
      </c>
      <c r="J235" s="244" t="n">
        <v>0</v>
      </c>
      <c r="K235" s="284" t="n">
        <v>0</v>
      </c>
      <c r="L235" s="317" t="n">
        <v>0</v>
      </c>
      <c r="M235" s="244" t="n">
        <v>0</v>
      </c>
      <c r="N235" s="284" t="n">
        <v>0</v>
      </c>
      <c r="O235" s="298" t="n">
        <v>0</v>
      </c>
    </row>
    <row r="236" s="312" customFormat="true" ht="15.75" hidden="false" customHeight="true" outlineLevel="0" collapsed="false">
      <c r="B236" s="238"/>
      <c r="C236" s="293" t="s">
        <v>557</v>
      </c>
      <c r="D236" s="244" t="n">
        <v>0</v>
      </c>
      <c r="E236" s="284" t="n">
        <v>0</v>
      </c>
      <c r="F236" s="317" t="n">
        <v>0</v>
      </c>
      <c r="G236" s="244" t="n">
        <v>0</v>
      </c>
      <c r="H236" s="284" t="n">
        <v>0</v>
      </c>
      <c r="I236" s="297" t="n">
        <v>0</v>
      </c>
      <c r="J236" s="244" t="n">
        <v>0</v>
      </c>
      <c r="K236" s="284" t="n">
        <v>0</v>
      </c>
      <c r="L236" s="317" t="n">
        <v>0</v>
      </c>
      <c r="M236" s="244" t="n">
        <v>0</v>
      </c>
      <c r="N236" s="284" t="n">
        <v>0</v>
      </c>
      <c r="O236" s="298" t="n">
        <v>0</v>
      </c>
    </row>
    <row r="237" s="312" customFormat="true" ht="15.75" hidden="false" customHeight="true" outlineLevel="0" collapsed="false">
      <c r="B237" s="238"/>
      <c r="C237" s="294" t="s">
        <v>558</v>
      </c>
      <c r="D237" s="244" t="n">
        <v>0</v>
      </c>
      <c r="E237" s="284" t="n">
        <v>0</v>
      </c>
      <c r="F237" s="317" t="n">
        <v>0</v>
      </c>
      <c r="G237" s="244" t="n">
        <v>0</v>
      </c>
      <c r="H237" s="284" t="n">
        <v>0</v>
      </c>
      <c r="I237" s="297" t="n">
        <v>0</v>
      </c>
      <c r="J237" s="244" t="n">
        <v>0</v>
      </c>
      <c r="K237" s="284" t="n">
        <v>0</v>
      </c>
      <c r="L237" s="317" t="n">
        <v>0</v>
      </c>
      <c r="M237" s="244" t="n">
        <v>0</v>
      </c>
      <c r="N237" s="284" t="n">
        <v>0</v>
      </c>
      <c r="O237" s="298" t="n">
        <v>0</v>
      </c>
    </row>
    <row r="238" s="312" customFormat="true" ht="15.75" hidden="false" customHeight="true" outlineLevel="0" collapsed="false">
      <c r="B238" s="238"/>
      <c r="C238" s="294" t="s">
        <v>559</v>
      </c>
      <c r="D238" s="244" t="n">
        <v>0</v>
      </c>
      <c r="E238" s="284" t="n">
        <v>0</v>
      </c>
      <c r="F238" s="317" t="n">
        <v>0</v>
      </c>
      <c r="G238" s="244" t="n">
        <v>0</v>
      </c>
      <c r="H238" s="284" t="n">
        <v>0</v>
      </c>
      <c r="I238" s="297" t="n">
        <v>0</v>
      </c>
      <c r="J238" s="244" t="n">
        <v>0</v>
      </c>
      <c r="K238" s="284" t="n">
        <v>0</v>
      </c>
      <c r="L238" s="317" t="n">
        <v>0</v>
      </c>
      <c r="M238" s="244" t="n">
        <v>0</v>
      </c>
      <c r="N238" s="284" t="n">
        <v>0</v>
      </c>
      <c r="O238" s="298" t="n">
        <v>0</v>
      </c>
    </row>
    <row r="239" s="312" customFormat="true" ht="15.75" hidden="false" customHeight="true" outlineLevel="0" collapsed="false">
      <c r="B239" s="238"/>
      <c r="C239" s="289" t="s">
        <v>528</v>
      </c>
      <c r="D239" s="244" t="n">
        <v>261.158914</v>
      </c>
      <c r="E239" s="284" t="n">
        <v>0</v>
      </c>
      <c r="F239" s="317" t="n">
        <v>261.158914</v>
      </c>
      <c r="G239" s="244" t="n">
        <v>652.897285</v>
      </c>
      <c r="H239" s="284" t="n">
        <v>0</v>
      </c>
      <c r="I239" s="297" t="n">
        <v>0</v>
      </c>
      <c r="J239" s="244" t="n">
        <v>232.257</v>
      </c>
      <c r="K239" s="284" t="n">
        <v>0</v>
      </c>
      <c r="L239" s="317" t="n">
        <v>232.257</v>
      </c>
      <c r="M239" s="244" t="n">
        <v>580.6425</v>
      </c>
      <c r="N239" s="284" t="n">
        <v>0</v>
      </c>
      <c r="O239" s="298" t="n">
        <v>0</v>
      </c>
    </row>
    <row r="240" s="312" customFormat="true" ht="15.75" hidden="false" customHeight="true" outlineLevel="0" collapsed="false">
      <c r="B240" s="238"/>
      <c r="C240" s="289" t="s">
        <v>529</v>
      </c>
      <c r="D240" s="268"/>
      <c r="E240" s="266"/>
      <c r="F240" s="318"/>
      <c r="G240" s="268"/>
      <c r="H240" s="266"/>
      <c r="I240" s="268"/>
      <c r="J240" s="268"/>
      <c r="K240" s="266"/>
      <c r="L240" s="318"/>
      <c r="M240" s="268"/>
      <c r="N240" s="266"/>
      <c r="O240" s="295"/>
    </row>
    <row r="241" s="312" customFormat="true" ht="15.75" hidden="false" customHeight="true" outlineLevel="0" collapsed="false">
      <c r="B241" s="238"/>
      <c r="C241" s="299" t="s">
        <v>560</v>
      </c>
      <c r="D241" s="304"/>
      <c r="E241" s="319"/>
      <c r="F241" s="320"/>
      <c r="G241" s="304"/>
      <c r="H241" s="319"/>
      <c r="I241" s="304"/>
      <c r="J241" s="304"/>
      <c r="K241" s="319"/>
      <c r="L241" s="320"/>
      <c r="M241" s="304"/>
      <c r="N241" s="319"/>
      <c r="O241" s="305"/>
    </row>
    <row r="242" s="312" customFormat="true" ht="19.5" hidden="false" customHeight="true" outlineLevel="0" collapsed="false">
      <c r="B242" s="238"/>
      <c r="C242" s="254" t="s">
        <v>561</v>
      </c>
      <c r="D242" s="306"/>
      <c r="E242" s="321"/>
      <c r="F242" s="322"/>
      <c r="G242" s="310"/>
      <c r="H242" s="321"/>
      <c r="I242" s="310"/>
      <c r="J242" s="310"/>
      <c r="K242" s="321"/>
      <c r="L242" s="322"/>
      <c r="M242" s="310"/>
      <c r="N242" s="321"/>
      <c r="O242" s="311"/>
    </row>
    <row r="243" s="312" customFormat="true" ht="14.4" hidden="false" customHeight="true" outlineLevel="0" collapsed="false">
      <c r="B243" s="258" t="s">
        <v>532</v>
      </c>
      <c r="C243" s="222"/>
      <c r="D243" s="222"/>
      <c r="E243" s="222"/>
      <c r="F243" s="222"/>
      <c r="G243" s="222"/>
      <c r="H243" s="222"/>
      <c r="I243" s="223"/>
      <c r="J243" s="222"/>
      <c r="K243" s="222"/>
      <c r="L243" s="222"/>
      <c r="M243" s="222"/>
      <c r="N243" s="222"/>
      <c r="O243" s="222"/>
    </row>
    <row r="244" s="312" customFormat="true" ht="22.2" hidden="false" customHeight="true" outlineLevel="0" collapsed="false">
      <c r="B244" s="323"/>
      <c r="I244" s="258"/>
    </row>
    <row r="245" s="312" customFormat="true" ht="22.8" hidden="false" customHeight="true" outlineLevel="0" collapsed="false">
      <c r="B245" s="323"/>
      <c r="I245" s="258"/>
    </row>
    <row r="246" s="312" customFormat="true" ht="32.25" hidden="false" customHeight="true" outlineLevel="0" collapsed="false">
      <c r="B246" s="224"/>
      <c r="C246" s="231"/>
      <c r="D246" s="230" t="s">
        <v>547</v>
      </c>
      <c r="E246" s="230"/>
      <c r="F246" s="230"/>
      <c r="G246" s="230"/>
      <c r="H246" s="230"/>
      <c r="I246" s="230"/>
      <c r="J246" s="230"/>
      <c r="K246" s="230"/>
      <c r="L246" s="230"/>
      <c r="M246" s="230"/>
      <c r="N246" s="230"/>
      <c r="O246" s="230"/>
    </row>
    <row r="247" s="312" customFormat="true" ht="32.25" hidden="false" customHeight="true" outlineLevel="0" collapsed="false">
      <c r="B247" s="224"/>
      <c r="C247" s="231"/>
      <c r="D247" s="230" t="s">
        <v>260</v>
      </c>
      <c r="E247" s="230"/>
      <c r="F247" s="230"/>
      <c r="G247" s="230"/>
      <c r="H247" s="230"/>
      <c r="I247" s="230"/>
      <c r="J247" s="230" t="s">
        <v>261</v>
      </c>
      <c r="K247" s="230"/>
      <c r="L247" s="230"/>
      <c r="M247" s="230"/>
      <c r="N247" s="230"/>
      <c r="O247" s="230"/>
    </row>
    <row r="248" s="312" customFormat="true" ht="51" hidden="false" customHeight="true" outlineLevel="0" collapsed="false">
      <c r="B248" s="232"/>
      <c r="C248" s="231"/>
      <c r="D248" s="276" t="s">
        <v>508</v>
      </c>
      <c r="E248" s="276"/>
      <c r="F248" s="277" t="s">
        <v>509</v>
      </c>
      <c r="G248" s="278" t="s">
        <v>510</v>
      </c>
      <c r="H248" s="278"/>
      <c r="I248" s="279" t="s">
        <v>511</v>
      </c>
      <c r="J248" s="276" t="s">
        <v>508</v>
      </c>
      <c r="K248" s="276"/>
      <c r="L248" s="277" t="s">
        <v>509</v>
      </c>
      <c r="M248" s="278" t="s">
        <v>510</v>
      </c>
      <c r="N248" s="278"/>
      <c r="O248" s="279" t="s">
        <v>511</v>
      </c>
    </row>
    <row r="249" s="312" customFormat="true" ht="33" hidden="false" customHeight="true" outlineLevel="0" collapsed="false">
      <c r="B249" s="313" t="n">
        <v>10</v>
      </c>
      <c r="C249" s="237" t="s">
        <v>259</v>
      </c>
      <c r="D249" s="281"/>
      <c r="E249" s="282" t="s">
        <v>548</v>
      </c>
      <c r="F249" s="277"/>
      <c r="G249" s="281"/>
      <c r="H249" s="282" t="s">
        <v>548</v>
      </c>
      <c r="I249" s="279"/>
      <c r="J249" s="281"/>
      <c r="K249" s="282" t="s">
        <v>548</v>
      </c>
      <c r="L249" s="277"/>
      <c r="M249" s="281"/>
      <c r="N249" s="282" t="s">
        <v>548</v>
      </c>
      <c r="O249" s="279"/>
    </row>
    <row r="250" s="312" customFormat="true" ht="15.75" hidden="false" customHeight="true" outlineLevel="0" collapsed="false">
      <c r="B250" s="238" t="s">
        <v>545</v>
      </c>
      <c r="C250" s="283" t="s">
        <v>549</v>
      </c>
      <c r="D250" s="244" t="n">
        <v>0</v>
      </c>
      <c r="E250" s="284" t="n">
        <v>0</v>
      </c>
      <c r="F250" s="314" t="n">
        <v>0</v>
      </c>
      <c r="G250" s="240" t="n">
        <v>0</v>
      </c>
      <c r="H250" s="287" t="n">
        <v>0</v>
      </c>
      <c r="I250" s="315" t="n">
        <v>0</v>
      </c>
      <c r="J250" s="244" t="n">
        <v>0</v>
      </c>
      <c r="K250" s="284" t="n">
        <v>0</v>
      </c>
      <c r="L250" s="314" t="n">
        <v>0</v>
      </c>
      <c r="M250" s="240" t="n">
        <v>0</v>
      </c>
      <c r="N250" s="287" t="n">
        <v>0</v>
      </c>
      <c r="O250" s="316" t="n">
        <v>0</v>
      </c>
    </row>
    <row r="251" s="312" customFormat="true" ht="15.75" hidden="false" customHeight="true" outlineLevel="0" collapsed="false">
      <c r="B251" s="238"/>
      <c r="C251" s="288" t="s">
        <v>518</v>
      </c>
      <c r="D251" s="244" t="n">
        <v>0</v>
      </c>
      <c r="E251" s="284" t="n">
        <v>0</v>
      </c>
      <c r="F251" s="317" t="n">
        <v>0</v>
      </c>
      <c r="G251" s="244" t="n">
        <v>0</v>
      </c>
      <c r="H251" s="284" t="n">
        <v>0</v>
      </c>
      <c r="I251" s="297" t="n">
        <v>0</v>
      </c>
      <c r="J251" s="244" t="n">
        <v>0</v>
      </c>
      <c r="K251" s="284" t="n">
        <v>0</v>
      </c>
      <c r="L251" s="317" t="n">
        <v>0</v>
      </c>
      <c r="M251" s="244" t="n">
        <v>0</v>
      </c>
      <c r="N251" s="284" t="n">
        <v>0</v>
      </c>
      <c r="O251" s="298" t="n">
        <v>0</v>
      </c>
    </row>
    <row r="252" s="312" customFormat="true" ht="15.75" hidden="false" customHeight="true" outlineLevel="0" collapsed="false">
      <c r="B252" s="238"/>
      <c r="C252" s="289" t="s">
        <v>550</v>
      </c>
      <c r="D252" s="244" t="n">
        <v>5590.716205</v>
      </c>
      <c r="E252" s="284" t="n">
        <v>83.258534</v>
      </c>
      <c r="F252" s="317" t="n">
        <v>3098.672277</v>
      </c>
      <c r="G252" s="244" t="n">
        <v>2811.93664</v>
      </c>
      <c r="H252" s="284" t="n">
        <v>0</v>
      </c>
      <c r="I252" s="297" t="n">
        <v>24.375439</v>
      </c>
      <c r="J252" s="244" t="n">
        <v>3297.487763</v>
      </c>
      <c r="K252" s="284" t="n">
        <v>82.718166</v>
      </c>
      <c r="L252" s="317" t="n">
        <v>2043.079738</v>
      </c>
      <c r="M252" s="244" t="n">
        <v>1976.899016</v>
      </c>
      <c r="N252" s="284" t="n">
        <v>0</v>
      </c>
      <c r="O252" s="298" t="n">
        <v>27.090309</v>
      </c>
    </row>
    <row r="253" s="312" customFormat="true" ht="15.75" hidden="false" customHeight="true" outlineLevel="0" collapsed="false">
      <c r="B253" s="238"/>
      <c r="C253" s="290" t="s">
        <v>551</v>
      </c>
      <c r="D253" s="244" t="n">
        <v>163.179261</v>
      </c>
      <c r="E253" s="284" t="n">
        <v>0</v>
      </c>
      <c r="F253" s="317" t="n">
        <v>151.384786</v>
      </c>
      <c r="G253" s="244" t="n">
        <v>79.53485</v>
      </c>
      <c r="H253" s="284" t="n">
        <v>0</v>
      </c>
      <c r="I253" s="297" t="n">
        <v>0.578754</v>
      </c>
      <c r="J253" s="244" t="n">
        <v>9.045236</v>
      </c>
      <c r="K253" s="284" t="n">
        <v>0</v>
      </c>
      <c r="L253" s="317" t="n">
        <v>9.045236</v>
      </c>
      <c r="M253" s="244" t="n">
        <v>9.676779</v>
      </c>
      <c r="N253" s="284" t="n">
        <v>0</v>
      </c>
      <c r="O253" s="298" t="n">
        <v>0.079346</v>
      </c>
    </row>
    <row r="254" s="312" customFormat="true" ht="15.75" hidden="false" customHeight="true" outlineLevel="0" collapsed="false">
      <c r="B254" s="238"/>
      <c r="C254" s="290" t="s">
        <v>552</v>
      </c>
      <c r="D254" s="244" t="n">
        <v>1.3</v>
      </c>
      <c r="E254" s="284" t="n">
        <v>0</v>
      </c>
      <c r="F254" s="317" t="n">
        <v>0</v>
      </c>
      <c r="G254" s="244" t="n">
        <v>0</v>
      </c>
      <c r="H254" s="284" t="n">
        <v>0</v>
      </c>
      <c r="I254" s="297" t="n">
        <v>0</v>
      </c>
      <c r="J254" s="244" t="n">
        <v>0.65</v>
      </c>
      <c r="K254" s="284" t="n">
        <v>0</v>
      </c>
      <c r="L254" s="317" t="n">
        <v>0.15</v>
      </c>
      <c r="M254" s="244" t="n">
        <v>0.034987</v>
      </c>
      <c r="N254" s="284" t="n">
        <v>0</v>
      </c>
      <c r="O254" s="298" t="n">
        <v>0</v>
      </c>
    </row>
    <row r="255" s="312" customFormat="true" ht="15.75" hidden="false" customHeight="true" outlineLevel="0" collapsed="false">
      <c r="B255" s="238"/>
      <c r="C255" s="289" t="s">
        <v>521</v>
      </c>
      <c r="D255" s="244" t="n">
        <v>8.576359</v>
      </c>
      <c r="E255" s="284" t="n">
        <v>0.120614</v>
      </c>
      <c r="F255" s="317" t="n">
        <v>8.562129</v>
      </c>
      <c r="G255" s="244" t="n">
        <v>1.479959</v>
      </c>
      <c r="H255" s="284" t="n">
        <v>0</v>
      </c>
      <c r="I255" s="297" t="n">
        <v>0.025351</v>
      </c>
      <c r="J255" s="244" t="n">
        <v>10.258875</v>
      </c>
      <c r="K255" s="284" t="n">
        <v>0.106881</v>
      </c>
      <c r="L255" s="317" t="n">
        <v>10.173145</v>
      </c>
      <c r="M255" s="244" t="n">
        <v>1.692714</v>
      </c>
      <c r="N255" s="284" t="n">
        <v>0</v>
      </c>
      <c r="O255" s="298" t="n">
        <v>0.022747</v>
      </c>
    </row>
    <row r="256" s="312" customFormat="true" ht="15.75" hidden="false" customHeight="true" outlineLevel="0" collapsed="false">
      <c r="B256" s="238"/>
      <c r="C256" s="293" t="s">
        <v>553</v>
      </c>
      <c r="D256" s="244" t="n">
        <v>8.576352</v>
      </c>
      <c r="E256" s="284" t="n">
        <v>0.120614</v>
      </c>
      <c r="F256" s="317" t="n">
        <v>8.562122</v>
      </c>
      <c r="G256" s="244" t="n">
        <v>1.479939</v>
      </c>
      <c r="H256" s="284" t="n">
        <v>0</v>
      </c>
      <c r="I256" s="297" t="n">
        <v>0.025349</v>
      </c>
      <c r="J256" s="244" t="n">
        <v>10.258863</v>
      </c>
      <c r="K256" s="284" t="n">
        <v>0.106881</v>
      </c>
      <c r="L256" s="317" t="n">
        <v>10.173133</v>
      </c>
      <c r="M256" s="244" t="n">
        <v>1.692679</v>
      </c>
      <c r="N256" s="284" t="n">
        <v>0</v>
      </c>
      <c r="O256" s="298" t="n">
        <v>0.022744</v>
      </c>
    </row>
    <row r="257" s="312" customFormat="true" ht="15.75" hidden="false" customHeight="true" outlineLevel="0" collapsed="false">
      <c r="B257" s="238"/>
      <c r="C257" s="294" t="s">
        <v>554</v>
      </c>
      <c r="D257" s="244" t="n">
        <v>0</v>
      </c>
      <c r="E257" s="284" t="n">
        <v>0</v>
      </c>
      <c r="F257" s="317" t="n">
        <v>0</v>
      </c>
      <c r="G257" s="244" t="n">
        <v>0</v>
      </c>
      <c r="H257" s="284" t="n">
        <v>0</v>
      </c>
      <c r="I257" s="297" t="n">
        <v>0</v>
      </c>
      <c r="J257" s="244" t="n">
        <v>0</v>
      </c>
      <c r="K257" s="284" t="n">
        <v>0</v>
      </c>
      <c r="L257" s="317" t="n">
        <v>0</v>
      </c>
      <c r="M257" s="244" t="n">
        <v>0</v>
      </c>
      <c r="N257" s="284" t="n">
        <v>0</v>
      </c>
      <c r="O257" s="298" t="n">
        <v>0</v>
      </c>
    </row>
    <row r="258" s="312" customFormat="true" ht="15.75" hidden="false" customHeight="true" outlineLevel="0" collapsed="false">
      <c r="B258" s="238"/>
      <c r="C258" s="294" t="s">
        <v>555</v>
      </c>
      <c r="D258" s="244" t="n">
        <v>8.576352</v>
      </c>
      <c r="E258" s="284" t="n">
        <v>0.120614</v>
      </c>
      <c r="F258" s="317" t="n">
        <v>8.562122</v>
      </c>
      <c r="G258" s="244" t="n">
        <v>1.479939</v>
      </c>
      <c r="H258" s="284" t="n">
        <v>0</v>
      </c>
      <c r="I258" s="297" t="n">
        <v>0.025349</v>
      </c>
      <c r="J258" s="244" t="n">
        <v>10.258863</v>
      </c>
      <c r="K258" s="284" t="n">
        <v>0.106881</v>
      </c>
      <c r="L258" s="317" t="n">
        <v>10.173133</v>
      </c>
      <c r="M258" s="244" t="n">
        <v>1.692679</v>
      </c>
      <c r="N258" s="284" t="n">
        <v>0</v>
      </c>
      <c r="O258" s="298" t="n">
        <v>0.022744</v>
      </c>
    </row>
    <row r="259" s="312" customFormat="true" ht="15.75" hidden="false" customHeight="true" outlineLevel="0" collapsed="false">
      <c r="B259" s="238"/>
      <c r="C259" s="293" t="s">
        <v>556</v>
      </c>
      <c r="D259" s="244" t="n">
        <v>0</v>
      </c>
      <c r="E259" s="284" t="n">
        <v>0</v>
      </c>
      <c r="F259" s="317" t="n">
        <v>0</v>
      </c>
      <c r="G259" s="244" t="n">
        <v>0</v>
      </c>
      <c r="H259" s="284" t="n">
        <v>0</v>
      </c>
      <c r="I259" s="297" t="n">
        <v>0</v>
      </c>
      <c r="J259" s="244" t="n">
        <v>0</v>
      </c>
      <c r="K259" s="284" t="n">
        <v>0</v>
      </c>
      <c r="L259" s="317" t="n">
        <v>0</v>
      </c>
      <c r="M259" s="244" t="n">
        <v>0</v>
      </c>
      <c r="N259" s="284" t="n">
        <v>0</v>
      </c>
      <c r="O259" s="298" t="n">
        <v>0</v>
      </c>
    </row>
    <row r="260" s="312" customFormat="true" ht="15.75" hidden="false" customHeight="true" outlineLevel="0" collapsed="false">
      <c r="B260" s="238"/>
      <c r="C260" s="293" t="s">
        <v>557</v>
      </c>
      <c r="D260" s="244" t="n">
        <v>7E-006</v>
      </c>
      <c r="E260" s="284" t="n">
        <v>0</v>
      </c>
      <c r="F260" s="317" t="n">
        <v>7E-006</v>
      </c>
      <c r="G260" s="244" t="n">
        <v>1.9E-005</v>
      </c>
      <c r="H260" s="284" t="n">
        <v>0</v>
      </c>
      <c r="I260" s="297" t="n">
        <v>2E-006</v>
      </c>
      <c r="J260" s="244" t="n">
        <v>1.2E-005</v>
      </c>
      <c r="K260" s="284" t="n">
        <v>0</v>
      </c>
      <c r="L260" s="317" t="n">
        <v>1.2E-005</v>
      </c>
      <c r="M260" s="244" t="n">
        <v>3.4E-005</v>
      </c>
      <c r="N260" s="284" t="n">
        <v>0</v>
      </c>
      <c r="O260" s="298" t="n">
        <v>3E-006</v>
      </c>
    </row>
    <row r="261" s="312" customFormat="true" ht="15.75" hidden="false" customHeight="true" outlineLevel="0" collapsed="false">
      <c r="B261" s="238"/>
      <c r="C261" s="294" t="s">
        <v>558</v>
      </c>
      <c r="D261" s="244" t="n">
        <v>7E-006</v>
      </c>
      <c r="E261" s="284" t="n">
        <v>0</v>
      </c>
      <c r="F261" s="317" t="n">
        <v>7E-006</v>
      </c>
      <c r="G261" s="244" t="n">
        <v>1.9E-005</v>
      </c>
      <c r="H261" s="284" t="n">
        <v>0</v>
      </c>
      <c r="I261" s="297" t="n">
        <v>2E-006</v>
      </c>
      <c r="J261" s="244" t="n">
        <v>1.2E-005</v>
      </c>
      <c r="K261" s="284" t="n">
        <v>0</v>
      </c>
      <c r="L261" s="317" t="n">
        <v>1.2E-005</v>
      </c>
      <c r="M261" s="244" t="n">
        <v>3.4E-005</v>
      </c>
      <c r="N261" s="284" t="n">
        <v>0</v>
      </c>
      <c r="O261" s="298" t="n">
        <v>3E-006</v>
      </c>
    </row>
    <row r="262" s="312" customFormat="true" ht="15.75" hidden="false" customHeight="true" outlineLevel="0" collapsed="false">
      <c r="B262" s="238"/>
      <c r="C262" s="294" t="s">
        <v>559</v>
      </c>
      <c r="D262" s="244" t="n">
        <v>0</v>
      </c>
      <c r="E262" s="284" t="n">
        <v>0</v>
      </c>
      <c r="F262" s="317" t="n">
        <v>0</v>
      </c>
      <c r="G262" s="244" t="n">
        <v>0</v>
      </c>
      <c r="H262" s="284" t="n">
        <v>0</v>
      </c>
      <c r="I262" s="297" t="n">
        <v>0</v>
      </c>
      <c r="J262" s="244" t="n">
        <v>0</v>
      </c>
      <c r="K262" s="284" t="n">
        <v>0</v>
      </c>
      <c r="L262" s="317" t="n">
        <v>0</v>
      </c>
      <c r="M262" s="244" t="n">
        <v>0</v>
      </c>
      <c r="N262" s="284" t="n">
        <v>0</v>
      </c>
      <c r="O262" s="298" t="n">
        <v>0</v>
      </c>
    </row>
    <row r="263" s="312" customFormat="true" ht="15.75" hidden="false" customHeight="true" outlineLevel="0" collapsed="false">
      <c r="B263" s="238"/>
      <c r="C263" s="289" t="s">
        <v>528</v>
      </c>
      <c r="D263" s="244" t="n">
        <v>0</v>
      </c>
      <c r="E263" s="284" t="n">
        <v>0</v>
      </c>
      <c r="F263" s="317" t="n">
        <v>0</v>
      </c>
      <c r="G263" s="244" t="n">
        <v>0</v>
      </c>
      <c r="H263" s="284" t="n">
        <v>0</v>
      </c>
      <c r="I263" s="297" t="n">
        <v>0</v>
      </c>
      <c r="J263" s="244" t="n">
        <v>0</v>
      </c>
      <c r="K263" s="284" t="n">
        <v>0</v>
      </c>
      <c r="L263" s="317" t="n">
        <v>0</v>
      </c>
      <c r="M263" s="244" t="n">
        <v>0</v>
      </c>
      <c r="N263" s="284" t="n">
        <v>0</v>
      </c>
      <c r="O263" s="298" t="n">
        <v>0</v>
      </c>
    </row>
    <row r="264" s="312" customFormat="true" ht="15.75" hidden="false" customHeight="true" outlineLevel="0" collapsed="false">
      <c r="B264" s="238"/>
      <c r="C264" s="289" t="s">
        <v>529</v>
      </c>
      <c r="D264" s="268"/>
      <c r="E264" s="266"/>
      <c r="F264" s="318"/>
      <c r="G264" s="268"/>
      <c r="H264" s="266"/>
      <c r="I264" s="268"/>
      <c r="J264" s="268"/>
      <c r="K264" s="266"/>
      <c r="L264" s="318"/>
      <c r="M264" s="268"/>
      <c r="N264" s="266"/>
      <c r="O264" s="295"/>
    </row>
    <row r="265" s="312" customFormat="true" ht="15.75" hidden="false" customHeight="true" outlineLevel="0" collapsed="false">
      <c r="B265" s="238"/>
      <c r="C265" s="299" t="s">
        <v>560</v>
      </c>
      <c r="D265" s="304"/>
      <c r="E265" s="319"/>
      <c r="F265" s="320"/>
      <c r="G265" s="304"/>
      <c r="H265" s="319"/>
      <c r="I265" s="304"/>
      <c r="J265" s="304"/>
      <c r="K265" s="319"/>
      <c r="L265" s="320"/>
      <c r="M265" s="304"/>
      <c r="N265" s="319"/>
      <c r="O265" s="305"/>
    </row>
    <row r="266" s="312" customFormat="true" ht="19.5" hidden="false" customHeight="true" outlineLevel="0" collapsed="false">
      <c r="B266" s="238"/>
      <c r="C266" s="254" t="s">
        <v>561</v>
      </c>
      <c r="D266" s="306"/>
      <c r="E266" s="321"/>
      <c r="F266" s="322"/>
      <c r="G266" s="310"/>
      <c r="H266" s="321"/>
      <c r="I266" s="310"/>
      <c r="J266" s="310"/>
      <c r="K266" s="321"/>
      <c r="L266" s="322"/>
      <c r="M266" s="310"/>
      <c r="N266" s="321"/>
      <c r="O266" s="311"/>
    </row>
    <row r="267" s="312" customFormat="true" ht="14.4" hidden="false" customHeight="true" outlineLevel="0" collapsed="false">
      <c r="B267" s="258" t="s">
        <v>532</v>
      </c>
      <c r="C267" s="222"/>
      <c r="D267" s="222"/>
      <c r="E267" s="222"/>
      <c r="F267" s="222"/>
      <c r="G267" s="222"/>
      <c r="H267" s="222"/>
      <c r="I267" s="223"/>
      <c r="J267" s="222"/>
      <c r="K267" s="222"/>
      <c r="L267" s="222"/>
      <c r="M267" s="222"/>
      <c r="N267" s="222"/>
      <c r="O267" s="222"/>
    </row>
    <row r="268" customFormat="false" ht="22.2" hidden="false" customHeight="true" outlineLevel="0" collapsed="false">
      <c r="B268" s="324"/>
    </row>
    <row r="269" customFormat="false" ht="22.2" hidden="false" customHeight="true" outlineLevel="0" collapsed="false">
      <c r="B269" s="324"/>
    </row>
    <row r="270" customFormat="false" ht="22.2" hidden="false" customHeight="true" outlineLevel="0" collapsed="false">
      <c r="B270" s="324"/>
    </row>
    <row r="271" customFormat="false" ht="22.2" hidden="false" customHeight="true" outlineLevel="0" collapsed="false">
      <c r="B271" s="324"/>
    </row>
    <row r="272" customFormat="false" ht="22.2" hidden="false" customHeight="true" outlineLevel="0" collapsed="false">
      <c r="B272" s="324"/>
    </row>
    <row r="273" customFormat="false" ht="22.2" hidden="false" customHeight="true" outlineLevel="0" collapsed="false">
      <c r="B273" s="324"/>
    </row>
  </sheetData>
  <sheetProtection sheet="true" password="e49b" objects="true" scenarios="true" formatCells="false" formatColumns="false" formatRows="false"/>
  <mergeCells count="135">
    <mergeCell ref="C2:O2"/>
    <mergeCell ref="C3:O3"/>
    <mergeCell ref="C4:O4"/>
    <mergeCell ref="D6:O6"/>
    <mergeCell ref="D7:I7"/>
    <mergeCell ref="J7:O7"/>
    <mergeCell ref="D8:E8"/>
    <mergeCell ref="F8:F9"/>
    <mergeCell ref="G8:H8"/>
    <mergeCell ref="I8:I9"/>
    <mergeCell ref="J8:K8"/>
    <mergeCell ref="L8:L9"/>
    <mergeCell ref="M8:N8"/>
    <mergeCell ref="O8:O9"/>
    <mergeCell ref="B10:B26"/>
    <mergeCell ref="D30:O30"/>
    <mergeCell ref="D31:I31"/>
    <mergeCell ref="J31:O31"/>
    <mergeCell ref="D32:E32"/>
    <mergeCell ref="F32:F33"/>
    <mergeCell ref="G32:H32"/>
    <mergeCell ref="I32:I33"/>
    <mergeCell ref="J32:K32"/>
    <mergeCell ref="L32:L33"/>
    <mergeCell ref="M32:N32"/>
    <mergeCell ref="O32:O33"/>
    <mergeCell ref="B34:B50"/>
    <mergeCell ref="D54:O54"/>
    <mergeCell ref="D55:I55"/>
    <mergeCell ref="J55:O55"/>
    <mergeCell ref="D56:E56"/>
    <mergeCell ref="F56:F57"/>
    <mergeCell ref="G56:H56"/>
    <mergeCell ref="I56:I57"/>
    <mergeCell ref="J56:K56"/>
    <mergeCell ref="L56:L57"/>
    <mergeCell ref="M56:N56"/>
    <mergeCell ref="O56:O57"/>
    <mergeCell ref="B58:B74"/>
    <mergeCell ref="D78:O78"/>
    <mergeCell ref="D79:I79"/>
    <mergeCell ref="J79:O79"/>
    <mergeCell ref="D80:E80"/>
    <mergeCell ref="F80:F81"/>
    <mergeCell ref="G80:H80"/>
    <mergeCell ref="I80:I81"/>
    <mergeCell ref="J80:K80"/>
    <mergeCell ref="L80:L81"/>
    <mergeCell ref="M80:N80"/>
    <mergeCell ref="O80:O81"/>
    <mergeCell ref="B82:B98"/>
    <mergeCell ref="D102:O102"/>
    <mergeCell ref="D103:I103"/>
    <mergeCell ref="J103:O103"/>
    <mergeCell ref="D104:E104"/>
    <mergeCell ref="F104:F105"/>
    <mergeCell ref="G104:H104"/>
    <mergeCell ref="I104:I105"/>
    <mergeCell ref="J104:K104"/>
    <mergeCell ref="L104:L105"/>
    <mergeCell ref="M104:N104"/>
    <mergeCell ref="O104:O105"/>
    <mergeCell ref="B106:B122"/>
    <mergeCell ref="D126:O126"/>
    <mergeCell ref="D127:I127"/>
    <mergeCell ref="J127:O127"/>
    <mergeCell ref="D128:E128"/>
    <mergeCell ref="F128:F129"/>
    <mergeCell ref="G128:H128"/>
    <mergeCell ref="I128:I129"/>
    <mergeCell ref="J128:K128"/>
    <mergeCell ref="L128:L129"/>
    <mergeCell ref="M128:N128"/>
    <mergeCell ref="O128:O129"/>
    <mergeCell ref="B130:B146"/>
    <mergeCell ref="D150:O150"/>
    <mergeCell ref="D151:I151"/>
    <mergeCell ref="J151:O151"/>
    <mergeCell ref="D152:E152"/>
    <mergeCell ref="F152:F153"/>
    <mergeCell ref="G152:H152"/>
    <mergeCell ref="I152:I153"/>
    <mergeCell ref="J152:K152"/>
    <mergeCell ref="L152:L153"/>
    <mergeCell ref="M152:N152"/>
    <mergeCell ref="O152:O153"/>
    <mergeCell ref="B154:B170"/>
    <mergeCell ref="D174:O174"/>
    <mergeCell ref="D175:I175"/>
    <mergeCell ref="J175:O175"/>
    <mergeCell ref="D176:E176"/>
    <mergeCell ref="F176:F177"/>
    <mergeCell ref="G176:H176"/>
    <mergeCell ref="I176:I177"/>
    <mergeCell ref="J176:K176"/>
    <mergeCell ref="L176:L177"/>
    <mergeCell ref="M176:N176"/>
    <mergeCell ref="O176:O177"/>
    <mergeCell ref="B178:B194"/>
    <mergeCell ref="D198:O198"/>
    <mergeCell ref="D199:I199"/>
    <mergeCell ref="J199:O199"/>
    <mergeCell ref="D200:E200"/>
    <mergeCell ref="F200:F201"/>
    <mergeCell ref="G200:H200"/>
    <mergeCell ref="I200:I201"/>
    <mergeCell ref="J200:K200"/>
    <mergeCell ref="L200:L201"/>
    <mergeCell ref="M200:N200"/>
    <mergeCell ref="O200:O201"/>
    <mergeCell ref="B202:B218"/>
    <mergeCell ref="D222:O222"/>
    <mergeCell ref="D223:I223"/>
    <mergeCell ref="J223:O223"/>
    <mergeCell ref="D224:E224"/>
    <mergeCell ref="F224:F225"/>
    <mergeCell ref="G224:H224"/>
    <mergeCell ref="I224:I225"/>
    <mergeCell ref="J224:K224"/>
    <mergeCell ref="L224:L225"/>
    <mergeCell ref="M224:N224"/>
    <mergeCell ref="O224:O225"/>
    <mergeCell ref="B226:B242"/>
    <mergeCell ref="D246:O246"/>
    <mergeCell ref="D247:I247"/>
    <mergeCell ref="J247:O247"/>
    <mergeCell ref="D248:E248"/>
    <mergeCell ref="F248:F249"/>
    <mergeCell ref="G248:H248"/>
    <mergeCell ref="I248:I249"/>
    <mergeCell ref="J248:K248"/>
    <mergeCell ref="L248:L249"/>
    <mergeCell ref="M248:N248"/>
    <mergeCell ref="O248:O249"/>
    <mergeCell ref="B250:B266"/>
  </mergeCells>
  <dataValidations count="1">
    <dataValidation allowBlank="false" error="This value must be a number &gt;= 0. &#10;" errorStyle="stop" operator="between" showDropDown="false" showErrorMessage="true" showInputMessage="false" sqref="D48:O49 D72:O73 D96:O97 D120:O121 D144:O145 D168:O169 D192:O193 D216:O217 D240:O241 D264:O265" type="custom">
      <formula1>AND(D264&gt;=0,ISNUMBER(D26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9" man="true" max="16383" min="0"/>
    <brk id="19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M159"/>
  <sheetViews>
    <sheetView showFormulas="false" showGridLines="false" showRowColHeaders="true" showZeros="true" rightToLeft="false" tabSelected="false" showOutlineSymbols="true" defaultGridColor="true" view="normal" topLeftCell="A47" colorId="64" zoomScale="75" zoomScaleNormal="75" zoomScalePageLayoutView="100" workbookViewId="0">
      <selection pane="topLeft" activeCell="B85" activeCellId="0" sqref="B85"/>
    </sheetView>
  </sheetViews>
  <sheetFormatPr defaultColWidth="9.1015625" defaultRowHeight="11.25" zeroHeight="true" outlineLevelRow="0" outlineLevelCol="0"/>
  <cols>
    <col collapsed="false" customWidth="true" hidden="false" outlineLevel="0" max="1" min="1" style="325" width="8.43"/>
    <col collapsed="false" customWidth="true" hidden="false" outlineLevel="0" max="2" min="2" style="326" width="83.66"/>
    <col collapsed="false" customWidth="true" hidden="false" outlineLevel="0" max="3" min="3" style="326" width="18.66"/>
    <col collapsed="false" customWidth="true" hidden="false" outlineLevel="0" max="5" min="4" style="326" width="14.66"/>
    <col collapsed="false" customWidth="true" hidden="false" outlineLevel="0" max="6" min="6" style="326" width="18.66"/>
    <col collapsed="false" customWidth="true" hidden="false" outlineLevel="0" max="8" min="7" style="326" width="14.66"/>
    <col collapsed="false" customWidth="true" hidden="false" outlineLevel="0" max="9" min="9" style="326" width="18.66"/>
    <col collapsed="false" customWidth="true" hidden="false" outlineLevel="0" max="11" min="10" style="326" width="14.66"/>
    <col collapsed="false" customWidth="true" hidden="false" outlineLevel="0" max="12" min="12" style="326" width="18.66"/>
    <col collapsed="false" customWidth="true" hidden="false" outlineLevel="0" max="13" min="13" style="326" width="14.66"/>
    <col collapsed="false" customWidth="true" hidden="false" outlineLevel="0" max="14" min="14" style="325" width="14.66"/>
    <col collapsed="false" customWidth="true" hidden="false" outlineLevel="0" max="15" min="15" style="325" width="18.66"/>
    <col collapsed="false" customWidth="true" hidden="false" outlineLevel="0" max="17" min="16" style="325" width="14.66"/>
    <col collapsed="false" customWidth="true" hidden="false" outlineLevel="0" max="18" min="18" style="325" width="18.66"/>
    <col collapsed="false" customWidth="true" hidden="false" outlineLevel="0" max="20" min="19" style="325" width="14.66"/>
    <col collapsed="false" customWidth="true" hidden="false" outlineLevel="0" max="21" min="21" style="326" width="18.66"/>
    <col collapsed="false" customWidth="true" hidden="false" outlineLevel="0" max="22" min="22" style="326" width="14.55"/>
    <col collapsed="false" customWidth="true" hidden="false" outlineLevel="0" max="23" min="23" style="326" width="14.66"/>
    <col collapsed="false" customWidth="true" hidden="false" outlineLevel="0" max="24" min="24" style="326" width="18.66"/>
    <col collapsed="false" customWidth="true" hidden="false" outlineLevel="0" max="26" min="25" style="326" width="14.66"/>
    <col collapsed="false" customWidth="true" hidden="false" outlineLevel="0" max="27" min="27" style="326" width="18.66"/>
    <col collapsed="false" customWidth="true" hidden="false" outlineLevel="0" max="29" min="28" style="326" width="14.66"/>
    <col collapsed="false" customWidth="true" hidden="false" outlineLevel="0" max="30" min="30" style="326" width="18.66"/>
    <col collapsed="false" customWidth="true" hidden="false" outlineLevel="0" max="31" min="31" style="326" width="14.66"/>
    <col collapsed="false" customWidth="true" hidden="false" outlineLevel="0" max="32" min="32" style="325" width="14.66"/>
    <col collapsed="false" customWidth="true" hidden="false" outlineLevel="0" max="33" min="33" style="325" width="18.66"/>
    <col collapsed="false" customWidth="true" hidden="false" outlineLevel="0" max="35" min="34" style="325" width="14.66"/>
    <col collapsed="false" customWidth="true" hidden="false" outlineLevel="0" max="36" min="36" style="325" width="18.66"/>
    <col collapsed="false" customWidth="true" hidden="false" outlineLevel="0" max="38" min="37" style="325" width="14.66"/>
    <col collapsed="false" customWidth="true" hidden="false" outlineLevel="0" max="39" min="39" style="325" width="15.32"/>
    <col collapsed="false" customWidth="true" hidden="true" outlineLevel="0" max="40" min="40" style="325" width="14.66"/>
    <col collapsed="false" customWidth="true" hidden="true" outlineLevel="0" max="52" min="41" style="325" width="6.66"/>
    <col collapsed="false" customWidth="true" hidden="true" outlineLevel="0" max="56" min="53" style="325" width="18.66"/>
    <col collapsed="false" customWidth="false" hidden="true" outlineLevel="0" max="60" min="57" style="325" width="9.1"/>
    <col collapsed="false" customWidth="true" hidden="true" outlineLevel="0" max="71" min="61" style="325" width="11.53"/>
    <col collapsed="false" customWidth="false" hidden="true" outlineLevel="0" max="257" min="72" style="325" width="9.1"/>
  </cols>
  <sheetData>
    <row r="1" customFormat="false" ht="23.25" hidden="false" customHeight="true" outlineLevel="0" collapsed="false">
      <c r="C1" s="225" t="n">
        <v>201512</v>
      </c>
      <c r="D1" s="225" t="n">
        <v>201512</v>
      </c>
      <c r="E1" s="225" t="n">
        <v>201512</v>
      </c>
      <c r="F1" s="225" t="n">
        <v>201512</v>
      </c>
      <c r="G1" s="225" t="n">
        <v>201512</v>
      </c>
      <c r="H1" s="225" t="n">
        <v>201512</v>
      </c>
      <c r="I1" s="225" t="n">
        <v>201512</v>
      </c>
      <c r="J1" s="225" t="n">
        <v>201512</v>
      </c>
      <c r="K1" s="225" t="n">
        <v>201512</v>
      </c>
      <c r="L1" s="225" t="n">
        <v>201512</v>
      </c>
      <c r="M1" s="225" t="n">
        <v>201512</v>
      </c>
      <c r="N1" s="225" t="n">
        <v>201512</v>
      </c>
      <c r="O1" s="225" t="n">
        <v>201512</v>
      </c>
      <c r="P1" s="225" t="n">
        <v>201512</v>
      </c>
      <c r="Q1" s="225" t="n">
        <v>201512</v>
      </c>
      <c r="R1" s="225" t="n">
        <v>201512</v>
      </c>
      <c r="S1" s="225" t="n">
        <v>201512</v>
      </c>
      <c r="T1" s="225" t="n">
        <v>201512</v>
      </c>
      <c r="U1" s="225" t="n">
        <v>201606</v>
      </c>
      <c r="V1" s="225" t="n">
        <v>201606</v>
      </c>
      <c r="W1" s="225" t="n">
        <v>201606</v>
      </c>
      <c r="X1" s="225" t="n">
        <v>201606</v>
      </c>
      <c r="Y1" s="225" t="n">
        <v>201606</v>
      </c>
      <c r="Z1" s="225" t="n">
        <v>201606</v>
      </c>
      <c r="AA1" s="225" t="n">
        <v>201606</v>
      </c>
      <c r="AB1" s="225" t="n">
        <v>201606</v>
      </c>
      <c r="AC1" s="225" t="n">
        <v>201606</v>
      </c>
      <c r="AD1" s="225" t="n">
        <v>201606</v>
      </c>
      <c r="AE1" s="225" t="n">
        <v>201606</v>
      </c>
      <c r="AF1" s="225" t="n">
        <v>201606</v>
      </c>
      <c r="AG1" s="225" t="n">
        <v>201606</v>
      </c>
      <c r="AH1" s="225" t="n">
        <v>201606</v>
      </c>
      <c r="AI1" s="225" t="n">
        <v>201606</v>
      </c>
      <c r="AJ1" s="225" t="n">
        <v>201606</v>
      </c>
      <c r="AK1" s="225" t="n">
        <v>201606</v>
      </c>
      <c r="AL1" s="225" t="n">
        <v>201606</v>
      </c>
    </row>
    <row r="2" customFormat="false" ht="45" hidden="false" customHeight="true" outlineLevel="0" collapsed="false">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c r="AL2" s="327"/>
    </row>
    <row r="3" customFormat="false" ht="45" hidden="false" customHeight="true" outlineLevel="0" collapsed="false">
      <c r="B3" s="327" t="s">
        <v>562</v>
      </c>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7"/>
      <c r="AF3" s="327"/>
      <c r="AG3" s="327"/>
      <c r="AH3" s="327"/>
      <c r="AI3" s="327"/>
      <c r="AJ3" s="327"/>
      <c r="AK3" s="327"/>
      <c r="AL3" s="327"/>
    </row>
    <row r="4" customFormat="false" ht="24.75" hidden="false" customHeight="true" outlineLevel="0" collapsed="false">
      <c r="B4" s="328" t="s">
        <v>563</v>
      </c>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row>
    <row r="5" customFormat="false" ht="57.75" hidden="false" customHeight="true" outlineLevel="0" collapsed="false">
      <c r="B5" s="330" t="str">
        <f aca="false">+Cover!C5</f>
        <v>Intesa Sanpaolo SpA</v>
      </c>
      <c r="C5" s="325"/>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1"/>
    </row>
    <row r="6" customFormat="false" ht="11.25" hidden="false" customHeight="true" outlineLevel="0" collapsed="false">
      <c r="B6" s="332"/>
      <c r="C6" s="332"/>
      <c r="D6" s="332"/>
      <c r="E6" s="332"/>
      <c r="U6" s="332"/>
      <c r="V6" s="332"/>
      <c r="W6" s="332"/>
    </row>
    <row r="7" s="333" customFormat="true" ht="28.5" hidden="false" customHeight="true" outlineLevel="0" collapsed="false">
      <c r="B7" s="334" t="s">
        <v>433</v>
      </c>
      <c r="C7" s="335" t="s">
        <v>260</v>
      </c>
      <c r="D7" s="335"/>
      <c r="E7" s="335"/>
      <c r="F7" s="335"/>
      <c r="G7" s="335"/>
      <c r="H7" s="335"/>
      <c r="I7" s="335"/>
      <c r="J7" s="335"/>
      <c r="K7" s="335"/>
      <c r="L7" s="335"/>
      <c r="M7" s="335"/>
      <c r="N7" s="335"/>
      <c r="O7" s="335"/>
      <c r="P7" s="335"/>
      <c r="Q7" s="335"/>
      <c r="R7" s="335"/>
      <c r="S7" s="335"/>
      <c r="T7" s="335"/>
      <c r="U7" s="335" t="s">
        <v>261</v>
      </c>
      <c r="V7" s="335"/>
      <c r="W7" s="335"/>
      <c r="X7" s="335"/>
      <c r="Y7" s="335"/>
      <c r="Z7" s="335"/>
      <c r="AA7" s="335"/>
      <c r="AB7" s="335"/>
      <c r="AC7" s="335"/>
      <c r="AD7" s="335"/>
      <c r="AE7" s="335"/>
      <c r="AF7" s="335"/>
      <c r="AG7" s="335"/>
      <c r="AH7" s="335"/>
      <c r="AI7" s="335"/>
      <c r="AJ7" s="335"/>
      <c r="AK7" s="335"/>
      <c r="AL7" s="335"/>
    </row>
    <row r="8" s="336" customFormat="true" ht="30" hidden="false" customHeight="true" outlineLevel="0" collapsed="false">
      <c r="B8" s="335" t="s">
        <v>564</v>
      </c>
      <c r="C8" s="337" t="s">
        <v>565</v>
      </c>
      <c r="D8" s="337"/>
      <c r="E8" s="337"/>
      <c r="F8" s="338" t="s">
        <v>566</v>
      </c>
      <c r="G8" s="338"/>
      <c r="H8" s="338"/>
      <c r="I8" s="338"/>
      <c r="J8" s="338"/>
      <c r="K8" s="338"/>
      <c r="L8" s="338"/>
      <c r="M8" s="338"/>
      <c r="N8" s="338"/>
      <c r="O8" s="338"/>
      <c r="P8" s="338"/>
      <c r="Q8" s="338"/>
      <c r="R8" s="338"/>
      <c r="S8" s="338"/>
      <c r="T8" s="338"/>
      <c r="U8" s="337" t="s">
        <v>565</v>
      </c>
      <c r="V8" s="337"/>
      <c r="W8" s="337"/>
      <c r="X8" s="338" t="s">
        <v>566</v>
      </c>
      <c r="Y8" s="338"/>
      <c r="Z8" s="338"/>
      <c r="AA8" s="338"/>
      <c r="AB8" s="338"/>
      <c r="AC8" s="338"/>
      <c r="AD8" s="338"/>
      <c r="AE8" s="338"/>
      <c r="AF8" s="338"/>
      <c r="AG8" s="338"/>
      <c r="AH8" s="338"/>
      <c r="AI8" s="338"/>
      <c r="AJ8" s="338"/>
      <c r="AK8" s="338"/>
      <c r="AL8" s="338"/>
    </row>
    <row r="9" s="339" customFormat="true" ht="39.9" hidden="false" customHeight="true" outlineLevel="0" collapsed="false">
      <c r="B9" s="335"/>
      <c r="C9" s="337"/>
      <c r="D9" s="337"/>
      <c r="E9" s="337"/>
      <c r="F9" s="340" t="s">
        <v>567</v>
      </c>
      <c r="G9" s="341"/>
      <c r="H9" s="342"/>
      <c r="I9" s="343" t="s">
        <v>568</v>
      </c>
      <c r="J9" s="344"/>
      <c r="K9" s="345"/>
      <c r="L9" s="343" t="s">
        <v>569</v>
      </c>
      <c r="M9" s="344"/>
      <c r="N9" s="345"/>
      <c r="O9" s="343" t="s">
        <v>570</v>
      </c>
      <c r="P9" s="344"/>
      <c r="Q9" s="345"/>
      <c r="R9" s="343" t="s">
        <v>571</v>
      </c>
      <c r="S9" s="344"/>
      <c r="T9" s="345"/>
      <c r="U9" s="337"/>
      <c r="V9" s="337"/>
      <c r="W9" s="337"/>
      <c r="X9" s="340" t="s">
        <v>567</v>
      </c>
      <c r="Y9" s="341"/>
      <c r="Z9" s="342"/>
      <c r="AA9" s="343" t="s">
        <v>568</v>
      </c>
      <c r="AB9" s="344"/>
      <c r="AC9" s="345"/>
      <c r="AD9" s="343" t="s">
        <v>569</v>
      </c>
      <c r="AE9" s="344"/>
      <c r="AF9" s="345"/>
      <c r="AG9" s="343" t="s">
        <v>570</v>
      </c>
      <c r="AH9" s="344"/>
      <c r="AI9" s="345"/>
      <c r="AJ9" s="343" t="s">
        <v>571</v>
      </c>
      <c r="AK9" s="344"/>
      <c r="AL9" s="345"/>
    </row>
    <row r="10" s="339" customFormat="true" ht="57" hidden="false" customHeight="true" outlineLevel="0" collapsed="false">
      <c r="B10" s="335"/>
      <c r="C10" s="346"/>
      <c r="D10" s="347" t="s">
        <v>572</v>
      </c>
      <c r="E10" s="348" t="s">
        <v>573</v>
      </c>
      <c r="F10" s="340"/>
      <c r="G10" s="349" t="s">
        <v>574</v>
      </c>
      <c r="H10" s="350" t="s">
        <v>575</v>
      </c>
      <c r="I10" s="343"/>
      <c r="J10" s="351" t="s">
        <v>574</v>
      </c>
      <c r="K10" s="352" t="s">
        <v>575</v>
      </c>
      <c r="L10" s="343"/>
      <c r="M10" s="351" t="s">
        <v>574</v>
      </c>
      <c r="N10" s="352" t="s">
        <v>575</v>
      </c>
      <c r="O10" s="343"/>
      <c r="P10" s="351" t="s">
        <v>574</v>
      </c>
      <c r="Q10" s="352" t="s">
        <v>575</v>
      </c>
      <c r="R10" s="343"/>
      <c r="S10" s="351" t="s">
        <v>574</v>
      </c>
      <c r="T10" s="352" t="s">
        <v>575</v>
      </c>
      <c r="U10" s="346"/>
      <c r="V10" s="347" t="s">
        <v>572</v>
      </c>
      <c r="W10" s="348" t="s">
        <v>573</v>
      </c>
      <c r="X10" s="340"/>
      <c r="Y10" s="349" t="s">
        <v>574</v>
      </c>
      <c r="Z10" s="350" t="s">
        <v>575</v>
      </c>
      <c r="AA10" s="343"/>
      <c r="AB10" s="351" t="s">
        <v>574</v>
      </c>
      <c r="AC10" s="352" t="s">
        <v>575</v>
      </c>
      <c r="AD10" s="343"/>
      <c r="AE10" s="351" t="s">
        <v>574</v>
      </c>
      <c r="AF10" s="352" t="s">
        <v>575</v>
      </c>
      <c r="AG10" s="343"/>
      <c r="AH10" s="351" t="s">
        <v>574</v>
      </c>
      <c r="AI10" s="352" t="s">
        <v>575</v>
      </c>
      <c r="AJ10" s="343"/>
      <c r="AK10" s="351" t="s">
        <v>574</v>
      </c>
      <c r="AL10" s="352" t="s">
        <v>575</v>
      </c>
    </row>
    <row r="11" s="353" customFormat="true" ht="30.75" hidden="false" customHeight="true" outlineLevel="0" collapsed="false">
      <c r="B11" s="354" t="s">
        <v>576</v>
      </c>
      <c r="C11" s="355" t="n">
        <f aca="false">+D11+E11</f>
        <v>87626.300658</v>
      </c>
      <c r="D11" s="356" t="n">
        <v>19594.841652</v>
      </c>
      <c r="E11" s="357" t="n">
        <v>68031.459006</v>
      </c>
      <c r="F11" s="355" t="n">
        <f aca="false">+G11+H11</f>
        <v>10713.485225</v>
      </c>
      <c r="G11" s="356" t="n">
        <v>0</v>
      </c>
      <c r="H11" s="357" t="n">
        <v>10713.485225</v>
      </c>
      <c r="I11" s="355" t="n">
        <f aca="false">+J11+K11</f>
        <v>754.998108</v>
      </c>
      <c r="J11" s="356" t="n">
        <v>0</v>
      </c>
      <c r="K11" s="357" t="n">
        <v>754.998108</v>
      </c>
      <c r="L11" s="355" t="n">
        <f aca="false">+M11+N11</f>
        <v>46616.783224</v>
      </c>
      <c r="M11" s="356" t="n">
        <v>0</v>
      </c>
      <c r="N11" s="357" t="n">
        <v>46616.783224</v>
      </c>
      <c r="O11" s="355" t="n">
        <f aca="false">+P11+Q11</f>
        <v>28297.932726</v>
      </c>
      <c r="P11" s="356" t="n">
        <v>19594.841652</v>
      </c>
      <c r="Q11" s="357" t="n">
        <v>8703.091074</v>
      </c>
      <c r="R11" s="355" t="n">
        <f aca="false">+S11+T11</f>
        <v>1243.298375</v>
      </c>
      <c r="S11" s="356" t="n">
        <v>0</v>
      </c>
      <c r="T11" s="357" t="n">
        <v>1243.298375</v>
      </c>
      <c r="U11" s="355" t="n">
        <f aca="false">+V11+W11</f>
        <v>101638.418799</v>
      </c>
      <c r="V11" s="356" t="n">
        <v>18806.434834</v>
      </c>
      <c r="W11" s="357" t="n">
        <v>82831.983965</v>
      </c>
      <c r="X11" s="355" t="n">
        <f aca="false">+Y11+Z11</f>
        <v>9620.33362</v>
      </c>
      <c r="Y11" s="356" t="n">
        <v>0</v>
      </c>
      <c r="Z11" s="357" t="n">
        <v>9620.33362</v>
      </c>
      <c r="AA11" s="355" t="n">
        <f aca="false">+AB11+AC11</f>
        <v>635.737297</v>
      </c>
      <c r="AB11" s="356" t="n">
        <v>0</v>
      </c>
      <c r="AC11" s="357" t="n">
        <v>635.737297</v>
      </c>
      <c r="AD11" s="355" t="n">
        <f aca="false">+AE11+AF11</f>
        <v>62266.113665</v>
      </c>
      <c r="AE11" s="356" t="n">
        <v>0</v>
      </c>
      <c r="AF11" s="357" t="n">
        <v>62266.113665</v>
      </c>
      <c r="AG11" s="355" t="n">
        <f aca="false">+AH11+AI11</f>
        <v>27874.606363</v>
      </c>
      <c r="AH11" s="356" t="n">
        <v>18806.434835</v>
      </c>
      <c r="AI11" s="357" t="n">
        <v>9068.171528</v>
      </c>
      <c r="AJ11" s="355" t="n">
        <f aca="false">+AK11+AL11</f>
        <v>1241.824852</v>
      </c>
      <c r="AK11" s="356" t="n">
        <v>0</v>
      </c>
      <c r="AL11" s="357" t="n">
        <v>1241.824852</v>
      </c>
    </row>
    <row r="12" s="353" customFormat="true" ht="15.75" hidden="false" customHeight="true" outlineLevel="0" collapsed="false">
      <c r="B12" s="358" t="s">
        <v>577</v>
      </c>
      <c r="C12" s="359" t="n">
        <f aca="false">+D12+E12</f>
        <v>29.523505</v>
      </c>
      <c r="D12" s="360" t="n">
        <v>0.001</v>
      </c>
      <c r="E12" s="361" t="n">
        <v>29.522505</v>
      </c>
      <c r="F12" s="362"/>
      <c r="G12" s="362"/>
      <c r="H12" s="362"/>
      <c r="I12" s="362"/>
      <c r="J12" s="362"/>
      <c r="K12" s="362"/>
      <c r="L12" s="362"/>
      <c r="M12" s="362"/>
      <c r="N12" s="363"/>
      <c r="O12" s="363"/>
      <c r="P12" s="363"/>
      <c r="Q12" s="363"/>
      <c r="R12" s="363"/>
      <c r="S12" s="363"/>
      <c r="T12" s="364"/>
      <c r="U12" s="359" t="n">
        <f aca="false">+V12+W12</f>
        <v>61.314634</v>
      </c>
      <c r="V12" s="360" t="n">
        <v>0</v>
      </c>
      <c r="W12" s="361" t="n">
        <v>61.314634</v>
      </c>
      <c r="X12" s="362"/>
      <c r="Y12" s="362"/>
      <c r="Z12" s="362"/>
      <c r="AA12" s="362"/>
      <c r="AB12" s="362"/>
      <c r="AC12" s="362"/>
      <c r="AD12" s="362"/>
      <c r="AE12" s="362"/>
      <c r="AF12" s="363"/>
      <c r="AG12" s="363"/>
      <c r="AH12" s="363"/>
      <c r="AI12" s="363"/>
      <c r="AJ12" s="363"/>
      <c r="AK12" s="363"/>
      <c r="AL12" s="364"/>
    </row>
    <row r="13" s="353" customFormat="true" ht="15.75" hidden="false" customHeight="true" outlineLevel="0" collapsed="false">
      <c r="B13" s="365" t="s">
        <v>578</v>
      </c>
      <c r="C13" s="366" t="n">
        <f aca="false">+D13+E13</f>
        <v>264.156</v>
      </c>
      <c r="D13" s="367" t="n">
        <v>0.004</v>
      </c>
      <c r="E13" s="368" t="n">
        <v>264.152</v>
      </c>
      <c r="F13" s="369"/>
      <c r="G13" s="369"/>
      <c r="H13" s="369"/>
      <c r="I13" s="369"/>
      <c r="J13" s="369"/>
      <c r="K13" s="369"/>
      <c r="L13" s="369"/>
      <c r="M13" s="369"/>
      <c r="N13" s="370"/>
      <c r="O13" s="370"/>
      <c r="P13" s="370"/>
      <c r="Q13" s="370"/>
      <c r="R13" s="370"/>
      <c r="S13" s="370"/>
      <c r="T13" s="371"/>
      <c r="U13" s="366" t="n">
        <f aca="false">+V13+W13</f>
        <v>1828.265</v>
      </c>
      <c r="V13" s="367" t="n">
        <v>0.002</v>
      </c>
      <c r="W13" s="368" t="n">
        <v>1828.263</v>
      </c>
      <c r="X13" s="369"/>
      <c r="Y13" s="369"/>
      <c r="Z13" s="369"/>
      <c r="AA13" s="369"/>
      <c r="AB13" s="369"/>
      <c r="AC13" s="369"/>
      <c r="AD13" s="369"/>
      <c r="AE13" s="369"/>
      <c r="AF13" s="370"/>
      <c r="AG13" s="370"/>
      <c r="AH13" s="370"/>
      <c r="AI13" s="370"/>
      <c r="AJ13" s="370"/>
      <c r="AK13" s="370"/>
      <c r="AL13" s="371"/>
    </row>
    <row r="14" s="353" customFormat="true" ht="15.75" hidden="false" customHeight="true" outlineLevel="0" collapsed="false">
      <c r="B14" s="365" t="s">
        <v>579</v>
      </c>
      <c r="C14" s="366" t="n">
        <f aca="false">+D14+E14</f>
        <v>0</v>
      </c>
      <c r="D14" s="367" t="n">
        <v>0</v>
      </c>
      <c r="E14" s="368" t="n">
        <v>0</v>
      </c>
      <c r="F14" s="369"/>
      <c r="G14" s="369"/>
      <c r="H14" s="369"/>
      <c r="I14" s="369"/>
      <c r="J14" s="369"/>
      <c r="K14" s="369"/>
      <c r="L14" s="369"/>
      <c r="M14" s="369"/>
      <c r="N14" s="370"/>
      <c r="O14" s="370"/>
      <c r="P14" s="370"/>
      <c r="Q14" s="370"/>
      <c r="R14" s="370"/>
      <c r="S14" s="370"/>
      <c r="T14" s="371"/>
      <c r="U14" s="366" t="n">
        <f aca="false">+V14+W14</f>
        <v>0</v>
      </c>
      <c r="V14" s="367" t="n">
        <v>0</v>
      </c>
      <c r="W14" s="368" t="n">
        <v>0</v>
      </c>
      <c r="X14" s="369"/>
      <c r="Y14" s="369"/>
      <c r="Z14" s="369"/>
      <c r="AA14" s="369"/>
      <c r="AB14" s="369"/>
      <c r="AC14" s="369"/>
      <c r="AD14" s="369"/>
      <c r="AE14" s="369"/>
      <c r="AF14" s="370"/>
      <c r="AG14" s="370"/>
      <c r="AH14" s="370"/>
      <c r="AI14" s="370"/>
      <c r="AJ14" s="370"/>
      <c r="AK14" s="370"/>
      <c r="AL14" s="371"/>
    </row>
    <row r="15" s="353" customFormat="true" ht="15.75" hidden="false" customHeight="true" outlineLevel="0" collapsed="false">
      <c r="B15" s="365" t="s">
        <v>580</v>
      </c>
      <c r="C15" s="366" t="n">
        <f aca="false">+D15+E15</f>
        <v>2016.057647</v>
      </c>
      <c r="D15" s="367" t="n">
        <v>1052.439597</v>
      </c>
      <c r="E15" s="368" t="n">
        <v>963.61805</v>
      </c>
      <c r="F15" s="369"/>
      <c r="G15" s="369"/>
      <c r="H15" s="369"/>
      <c r="I15" s="369"/>
      <c r="J15" s="369"/>
      <c r="K15" s="369"/>
      <c r="L15" s="369"/>
      <c r="M15" s="369"/>
      <c r="N15" s="370"/>
      <c r="O15" s="370"/>
      <c r="P15" s="370"/>
      <c r="Q15" s="370"/>
      <c r="R15" s="370"/>
      <c r="S15" s="370"/>
      <c r="T15" s="371"/>
      <c r="U15" s="366" t="n">
        <f aca="false">+V15+W15</f>
        <v>1924.052141</v>
      </c>
      <c r="V15" s="367" t="n">
        <v>1019.25154</v>
      </c>
      <c r="W15" s="368" t="n">
        <v>904.800601</v>
      </c>
      <c r="X15" s="369"/>
      <c r="Y15" s="369"/>
      <c r="Z15" s="369"/>
      <c r="AA15" s="369"/>
      <c r="AB15" s="369"/>
      <c r="AC15" s="369"/>
      <c r="AD15" s="369"/>
      <c r="AE15" s="369"/>
      <c r="AF15" s="370"/>
      <c r="AG15" s="370"/>
      <c r="AH15" s="370"/>
      <c r="AI15" s="370"/>
      <c r="AJ15" s="370"/>
      <c r="AK15" s="370"/>
      <c r="AL15" s="371"/>
    </row>
    <row r="16" s="353" customFormat="true" ht="15.75" hidden="false" customHeight="true" outlineLevel="0" collapsed="false">
      <c r="B16" s="365" t="s">
        <v>581</v>
      </c>
      <c r="C16" s="366" t="n">
        <f aca="false">+D16+E16</f>
        <v>0</v>
      </c>
      <c r="D16" s="367" t="n">
        <v>0</v>
      </c>
      <c r="E16" s="368" t="n">
        <v>0</v>
      </c>
      <c r="F16" s="369"/>
      <c r="G16" s="369"/>
      <c r="H16" s="369"/>
      <c r="I16" s="369"/>
      <c r="J16" s="369"/>
      <c r="K16" s="369"/>
      <c r="L16" s="369"/>
      <c r="M16" s="369"/>
      <c r="N16" s="370"/>
      <c r="O16" s="370"/>
      <c r="P16" s="370"/>
      <c r="Q16" s="370"/>
      <c r="R16" s="370"/>
      <c r="S16" s="370"/>
      <c r="T16" s="371"/>
      <c r="U16" s="366" t="n">
        <f aca="false">+V16+W16</f>
        <v>0</v>
      </c>
      <c r="V16" s="367" t="n">
        <v>0</v>
      </c>
      <c r="W16" s="368" t="n">
        <v>0</v>
      </c>
      <c r="X16" s="369"/>
      <c r="Y16" s="369"/>
      <c r="Z16" s="369"/>
      <c r="AA16" s="369"/>
      <c r="AB16" s="369"/>
      <c r="AC16" s="369"/>
      <c r="AD16" s="369"/>
      <c r="AE16" s="369"/>
      <c r="AF16" s="370"/>
      <c r="AG16" s="370"/>
      <c r="AH16" s="370"/>
      <c r="AI16" s="370"/>
      <c r="AJ16" s="370"/>
      <c r="AK16" s="370"/>
      <c r="AL16" s="371"/>
    </row>
    <row r="17" s="353" customFormat="true" ht="15.75" hidden="false" customHeight="true" outlineLevel="0" collapsed="false">
      <c r="B17" s="365" t="s">
        <v>582</v>
      </c>
      <c r="C17" s="366" t="n">
        <f aca="false">+D17+E17</f>
        <v>23.185953</v>
      </c>
      <c r="D17" s="367" t="n">
        <v>23.185953</v>
      </c>
      <c r="E17" s="368" t="n">
        <v>0</v>
      </c>
      <c r="F17" s="369"/>
      <c r="G17" s="369"/>
      <c r="H17" s="369"/>
      <c r="I17" s="369"/>
      <c r="J17" s="369"/>
      <c r="K17" s="369"/>
      <c r="L17" s="369"/>
      <c r="M17" s="369"/>
      <c r="N17" s="370"/>
      <c r="O17" s="370"/>
      <c r="P17" s="370"/>
      <c r="Q17" s="370"/>
      <c r="R17" s="370"/>
      <c r="S17" s="370"/>
      <c r="T17" s="371"/>
      <c r="U17" s="366" t="n">
        <f aca="false">+V17+W17</f>
        <v>21.666323</v>
      </c>
      <c r="V17" s="367" t="n">
        <v>21.666323</v>
      </c>
      <c r="W17" s="368" t="n">
        <v>0</v>
      </c>
      <c r="X17" s="369"/>
      <c r="Y17" s="369"/>
      <c r="Z17" s="369"/>
      <c r="AA17" s="369"/>
      <c r="AB17" s="369"/>
      <c r="AC17" s="369"/>
      <c r="AD17" s="369"/>
      <c r="AE17" s="369"/>
      <c r="AF17" s="370"/>
      <c r="AG17" s="370"/>
      <c r="AH17" s="370"/>
      <c r="AI17" s="370"/>
      <c r="AJ17" s="370"/>
      <c r="AK17" s="370"/>
      <c r="AL17" s="371"/>
    </row>
    <row r="18" s="353" customFormat="true" ht="15.75" hidden="false" customHeight="true" outlineLevel="0" collapsed="false">
      <c r="B18" s="365" t="s">
        <v>583</v>
      </c>
      <c r="C18" s="366" t="n">
        <f aca="false">+D18+E18</f>
        <v>13.786</v>
      </c>
      <c r="D18" s="367" t="n">
        <v>0</v>
      </c>
      <c r="E18" s="368" t="n">
        <v>13.786</v>
      </c>
      <c r="F18" s="369"/>
      <c r="G18" s="369"/>
      <c r="H18" s="369"/>
      <c r="I18" s="369"/>
      <c r="J18" s="369"/>
      <c r="K18" s="369"/>
      <c r="L18" s="369"/>
      <c r="M18" s="369"/>
      <c r="N18" s="370"/>
      <c r="O18" s="370"/>
      <c r="P18" s="370"/>
      <c r="Q18" s="370"/>
      <c r="R18" s="370"/>
      <c r="S18" s="370"/>
      <c r="T18" s="371"/>
      <c r="U18" s="366" t="n">
        <f aca="false">+V18+W18</f>
        <v>18.081</v>
      </c>
      <c r="V18" s="367" t="n">
        <v>0</v>
      </c>
      <c r="W18" s="368" t="n">
        <v>18.081</v>
      </c>
      <c r="X18" s="369"/>
      <c r="Y18" s="369"/>
      <c r="Z18" s="369"/>
      <c r="AA18" s="369"/>
      <c r="AB18" s="369"/>
      <c r="AC18" s="369"/>
      <c r="AD18" s="369"/>
      <c r="AE18" s="369"/>
      <c r="AF18" s="370"/>
      <c r="AG18" s="370"/>
      <c r="AH18" s="370"/>
      <c r="AI18" s="370"/>
      <c r="AJ18" s="370"/>
      <c r="AK18" s="370"/>
      <c r="AL18" s="371"/>
    </row>
    <row r="19" s="353" customFormat="true" ht="15.75" hidden="false" customHeight="true" outlineLevel="0" collapsed="false">
      <c r="B19" s="365" t="s">
        <v>584</v>
      </c>
      <c r="C19" s="366" t="n">
        <f aca="false">+D19+E19</f>
        <v>0</v>
      </c>
      <c r="D19" s="367" t="n">
        <v>0</v>
      </c>
      <c r="E19" s="368" t="n">
        <v>0</v>
      </c>
      <c r="F19" s="369"/>
      <c r="G19" s="369"/>
      <c r="H19" s="369"/>
      <c r="I19" s="369"/>
      <c r="J19" s="369"/>
      <c r="K19" s="369"/>
      <c r="L19" s="369"/>
      <c r="M19" s="369"/>
      <c r="N19" s="370"/>
      <c r="O19" s="370"/>
      <c r="P19" s="370"/>
      <c r="Q19" s="370"/>
      <c r="R19" s="370"/>
      <c r="S19" s="370"/>
      <c r="T19" s="371"/>
      <c r="U19" s="366" t="n">
        <f aca="false">+V19+W19</f>
        <v>0</v>
      </c>
      <c r="V19" s="367" t="n">
        <v>0</v>
      </c>
      <c r="W19" s="368" t="n">
        <v>0</v>
      </c>
      <c r="X19" s="369"/>
      <c r="Y19" s="369"/>
      <c r="Z19" s="369"/>
      <c r="AA19" s="369"/>
      <c r="AB19" s="369"/>
      <c r="AC19" s="369"/>
      <c r="AD19" s="369"/>
      <c r="AE19" s="369"/>
      <c r="AF19" s="370"/>
      <c r="AG19" s="370"/>
      <c r="AH19" s="370"/>
      <c r="AI19" s="370"/>
      <c r="AJ19" s="370"/>
      <c r="AK19" s="370"/>
      <c r="AL19" s="371"/>
    </row>
    <row r="20" s="353" customFormat="true" ht="15.75" hidden="false" customHeight="true" outlineLevel="0" collapsed="false">
      <c r="B20" s="365" t="s">
        <v>585</v>
      </c>
      <c r="C20" s="366" t="n">
        <f aca="false">+D20+E20</f>
        <v>103.303</v>
      </c>
      <c r="D20" s="367" t="n">
        <v>7.999</v>
      </c>
      <c r="E20" s="368" t="n">
        <v>95.304</v>
      </c>
      <c r="F20" s="369"/>
      <c r="G20" s="369"/>
      <c r="H20" s="369"/>
      <c r="I20" s="369"/>
      <c r="J20" s="369"/>
      <c r="K20" s="369"/>
      <c r="L20" s="369"/>
      <c r="M20" s="369"/>
      <c r="N20" s="370"/>
      <c r="O20" s="370"/>
      <c r="P20" s="370"/>
      <c r="Q20" s="370"/>
      <c r="R20" s="370"/>
      <c r="S20" s="370"/>
      <c r="T20" s="371"/>
      <c r="U20" s="366" t="n">
        <f aca="false">+V20+W20</f>
        <v>90.074</v>
      </c>
      <c r="V20" s="367" t="n">
        <v>6.999</v>
      </c>
      <c r="W20" s="368" t="n">
        <v>83.075</v>
      </c>
      <c r="X20" s="369"/>
      <c r="Y20" s="369"/>
      <c r="Z20" s="369"/>
      <c r="AA20" s="369"/>
      <c r="AB20" s="369"/>
      <c r="AC20" s="369"/>
      <c r="AD20" s="369"/>
      <c r="AE20" s="369"/>
      <c r="AF20" s="370"/>
      <c r="AG20" s="370"/>
      <c r="AH20" s="370"/>
      <c r="AI20" s="370"/>
      <c r="AJ20" s="370"/>
      <c r="AK20" s="370"/>
      <c r="AL20" s="371"/>
    </row>
    <row r="21" s="353" customFormat="true" ht="15.75" hidden="false" customHeight="true" outlineLevel="0" collapsed="false">
      <c r="B21" s="365" t="s">
        <v>586</v>
      </c>
      <c r="C21" s="366" t="n">
        <f aca="false">+D21+E21</f>
        <v>5199.197</v>
      </c>
      <c r="D21" s="367" t="n">
        <v>14.667</v>
      </c>
      <c r="E21" s="368" t="n">
        <v>5184.53</v>
      </c>
      <c r="F21" s="369"/>
      <c r="G21" s="369"/>
      <c r="H21" s="369"/>
      <c r="I21" s="369"/>
      <c r="J21" s="369"/>
      <c r="K21" s="369"/>
      <c r="L21" s="369"/>
      <c r="M21" s="369"/>
      <c r="N21" s="370"/>
      <c r="O21" s="370"/>
      <c r="P21" s="370"/>
      <c r="Q21" s="370"/>
      <c r="R21" s="370"/>
      <c r="S21" s="370"/>
      <c r="T21" s="371"/>
      <c r="U21" s="366" t="n">
        <f aca="false">+V21+W21</f>
        <v>6508.413</v>
      </c>
      <c r="V21" s="367" t="n">
        <v>13.998</v>
      </c>
      <c r="W21" s="368" t="n">
        <v>6494.415</v>
      </c>
      <c r="X21" s="369"/>
      <c r="Y21" s="369"/>
      <c r="Z21" s="369"/>
      <c r="AA21" s="369"/>
      <c r="AB21" s="369"/>
      <c r="AC21" s="369"/>
      <c r="AD21" s="369"/>
      <c r="AE21" s="369"/>
      <c r="AF21" s="370"/>
      <c r="AG21" s="370"/>
      <c r="AH21" s="370"/>
      <c r="AI21" s="370"/>
      <c r="AJ21" s="370"/>
      <c r="AK21" s="370"/>
      <c r="AL21" s="371"/>
    </row>
    <row r="22" s="353" customFormat="true" ht="15.75" hidden="false" customHeight="true" outlineLevel="0" collapsed="false">
      <c r="B22" s="365" t="s">
        <v>587</v>
      </c>
      <c r="C22" s="366" t="n">
        <f aca="false">+D22+E22</f>
        <v>5489.974</v>
      </c>
      <c r="D22" s="367" t="n">
        <v>0</v>
      </c>
      <c r="E22" s="368" t="n">
        <v>5489.974</v>
      </c>
      <c r="F22" s="369"/>
      <c r="G22" s="369"/>
      <c r="H22" s="369"/>
      <c r="I22" s="369"/>
      <c r="J22" s="369"/>
      <c r="K22" s="369"/>
      <c r="L22" s="369"/>
      <c r="M22" s="369"/>
      <c r="N22" s="370"/>
      <c r="O22" s="370"/>
      <c r="P22" s="370"/>
      <c r="Q22" s="370"/>
      <c r="R22" s="370"/>
      <c r="S22" s="370"/>
      <c r="T22" s="371"/>
      <c r="U22" s="366" t="n">
        <f aca="false">+V22+W22</f>
        <v>4705.026</v>
      </c>
      <c r="V22" s="367" t="n">
        <v>0</v>
      </c>
      <c r="W22" s="368" t="n">
        <v>4705.026</v>
      </c>
      <c r="X22" s="369"/>
      <c r="Y22" s="369"/>
      <c r="Z22" s="369"/>
      <c r="AA22" s="369"/>
      <c r="AB22" s="369"/>
      <c r="AC22" s="369"/>
      <c r="AD22" s="369"/>
      <c r="AE22" s="369"/>
      <c r="AF22" s="370"/>
      <c r="AG22" s="370"/>
      <c r="AH22" s="370"/>
      <c r="AI22" s="370"/>
      <c r="AJ22" s="370"/>
      <c r="AK22" s="370"/>
      <c r="AL22" s="371"/>
    </row>
    <row r="23" s="353" customFormat="true" ht="15.75" hidden="false" customHeight="true" outlineLevel="0" collapsed="false">
      <c r="B23" s="365" t="s">
        <v>588</v>
      </c>
      <c r="C23" s="366" t="n">
        <f aca="false">+D23+E23</f>
        <v>0.569</v>
      </c>
      <c r="D23" s="367" t="n">
        <v>0</v>
      </c>
      <c r="E23" s="368" t="n">
        <v>0.569</v>
      </c>
      <c r="F23" s="369"/>
      <c r="G23" s="369"/>
      <c r="H23" s="369"/>
      <c r="I23" s="369"/>
      <c r="J23" s="369"/>
      <c r="K23" s="369"/>
      <c r="L23" s="369"/>
      <c r="M23" s="369"/>
      <c r="N23" s="370"/>
      <c r="O23" s="370"/>
      <c r="P23" s="370"/>
      <c r="Q23" s="370"/>
      <c r="R23" s="370"/>
      <c r="S23" s="370"/>
      <c r="T23" s="371"/>
      <c r="U23" s="366" t="n">
        <f aca="false">+V23+W23</f>
        <v>0.036</v>
      </c>
      <c r="V23" s="367" t="n">
        <v>0</v>
      </c>
      <c r="W23" s="368" t="n">
        <v>0.036</v>
      </c>
      <c r="X23" s="369"/>
      <c r="Y23" s="369"/>
      <c r="Z23" s="369"/>
      <c r="AA23" s="369"/>
      <c r="AB23" s="369"/>
      <c r="AC23" s="369"/>
      <c r="AD23" s="369"/>
      <c r="AE23" s="369"/>
      <c r="AF23" s="370"/>
      <c r="AG23" s="370"/>
      <c r="AH23" s="370"/>
      <c r="AI23" s="370"/>
      <c r="AJ23" s="370"/>
      <c r="AK23" s="370"/>
      <c r="AL23" s="371"/>
    </row>
    <row r="24" s="353" customFormat="true" ht="15.75" hidden="false" customHeight="true" outlineLevel="0" collapsed="false">
      <c r="B24" s="365" t="s">
        <v>589</v>
      </c>
      <c r="C24" s="366" t="n">
        <f aca="false">+D24+E24</f>
        <v>718.451806</v>
      </c>
      <c r="D24" s="367" t="n">
        <v>194.233568</v>
      </c>
      <c r="E24" s="368" t="n">
        <v>524.218238</v>
      </c>
      <c r="F24" s="369"/>
      <c r="G24" s="369"/>
      <c r="H24" s="369"/>
      <c r="I24" s="369"/>
      <c r="J24" s="369"/>
      <c r="K24" s="369"/>
      <c r="L24" s="369"/>
      <c r="M24" s="369"/>
      <c r="N24" s="370"/>
      <c r="O24" s="370"/>
      <c r="P24" s="370"/>
      <c r="Q24" s="370"/>
      <c r="R24" s="370"/>
      <c r="S24" s="370"/>
      <c r="T24" s="371"/>
      <c r="U24" s="366" t="n">
        <f aca="false">+V24+W24</f>
        <v>813.3637</v>
      </c>
      <c r="V24" s="367" t="n">
        <v>190.134698</v>
      </c>
      <c r="W24" s="368" t="n">
        <v>623.229002</v>
      </c>
      <c r="X24" s="369"/>
      <c r="Y24" s="369"/>
      <c r="Z24" s="369"/>
      <c r="AA24" s="369"/>
      <c r="AB24" s="369"/>
      <c r="AC24" s="369"/>
      <c r="AD24" s="369"/>
      <c r="AE24" s="369"/>
      <c r="AF24" s="370"/>
      <c r="AG24" s="370"/>
      <c r="AH24" s="370"/>
      <c r="AI24" s="370"/>
      <c r="AJ24" s="370"/>
      <c r="AK24" s="370"/>
      <c r="AL24" s="371"/>
    </row>
    <row r="25" s="353" customFormat="true" ht="15.75" hidden="false" customHeight="true" outlineLevel="0" collapsed="false">
      <c r="B25" s="365" t="s">
        <v>590</v>
      </c>
      <c r="C25" s="366" t="n">
        <f aca="false">+D25+E25</f>
        <v>204.974</v>
      </c>
      <c r="D25" s="367" t="n">
        <v>0</v>
      </c>
      <c r="E25" s="368" t="n">
        <v>204.974</v>
      </c>
      <c r="F25" s="369"/>
      <c r="G25" s="369"/>
      <c r="H25" s="369"/>
      <c r="I25" s="369"/>
      <c r="J25" s="369"/>
      <c r="K25" s="369"/>
      <c r="L25" s="369"/>
      <c r="M25" s="369"/>
      <c r="N25" s="370"/>
      <c r="O25" s="370"/>
      <c r="P25" s="370"/>
      <c r="Q25" s="370"/>
      <c r="R25" s="370"/>
      <c r="S25" s="370"/>
      <c r="T25" s="371"/>
      <c r="U25" s="366" t="n">
        <f aca="false">+V25+W25</f>
        <v>291.437</v>
      </c>
      <c r="V25" s="367" t="n">
        <v>0</v>
      </c>
      <c r="W25" s="368" t="n">
        <v>291.437</v>
      </c>
      <c r="X25" s="369"/>
      <c r="Y25" s="369"/>
      <c r="Z25" s="369"/>
      <c r="AA25" s="369"/>
      <c r="AB25" s="369"/>
      <c r="AC25" s="369"/>
      <c r="AD25" s="369"/>
      <c r="AE25" s="369"/>
      <c r="AF25" s="370"/>
      <c r="AG25" s="370"/>
      <c r="AH25" s="370"/>
      <c r="AI25" s="370"/>
      <c r="AJ25" s="370"/>
      <c r="AK25" s="370"/>
      <c r="AL25" s="371"/>
    </row>
    <row r="26" s="353" customFormat="true" ht="15.75" hidden="false" customHeight="true" outlineLevel="0" collapsed="false">
      <c r="B26" s="365" t="s">
        <v>591</v>
      </c>
      <c r="C26" s="366" t="n">
        <f aca="false">+D26+E26</f>
        <v>55782.357405</v>
      </c>
      <c r="D26" s="367" t="n">
        <v>17115.174</v>
      </c>
      <c r="E26" s="368" t="n">
        <v>38667.183405</v>
      </c>
      <c r="F26" s="369"/>
      <c r="G26" s="369"/>
      <c r="H26" s="369"/>
      <c r="I26" s="369"/>
      <c r="J26" s="369"/>
      <c r="K26" s="369"/>
      <c r="L26" s="369"/>
      <c r="M26" s="369"/>
      <c r="N26" s="370"/>
      <c r="O26" s="370"/>
      <c r="P26" s="370"/>
      <c r="Q26" s="370"/>
      <c r="R26" s="370"/>
      <c r="S26" s="370"/>
      <c r="T26" s="371"/>
      <c r="U26" s="366" t="n">
        <f aca="false">+V26+W26</f>
        <v>59265.713316</v>
      </c>
      <c r="V26" s="367" t="n">
        <v>16135.058</v>
      </c>
      <c r="W26" s="368" t="n">
        <v>43130.655316</v>
      </c>
      <c r="X26" s="369"/>
      <c r="Y26" s="369"/>
      <c r="Z26" s="369"/>
      <c r="AA26" s="369"/>
      <c r="AB26" s="369"/>
      <c r="AC26" s="369"/>
      <c r="AD26" s="369"/>
      <c r="AE26" s="369"/>
      <c r="AF26" s="370"/>
      <c r="AG26" s="370"/>
      <c r="AH26" s="370"/>
      <c r="AI26" s="370"/>
      <c r="AJ26" s="370"/>
      <c r="AK26" s="370"/>
      <c r="AL26" s="371"/>
    </row>
    <row r="27" s="353" customFormat="true" ht="15.75" hidden="false" customHeight="true" outlineLevel="0" collapsed="false">
      <c r="B27" s="365" t="s">
        <v>592</v>
      </c>
      <c r="C27" s="366" t="n">
        <f aca="false">+D27+E27</f>
        <v>58.417</v>
      </c>
      <c r="D27" s="367" t="n">
        <v>53.401</v>
      </c>
      <c r="E27" s="368" t="n">
        <v>5.016</v>
      </c>
      <c r="F27" s="369"/>
      <c r="G27" s="369"/>
      <c r="H27" s="369"/>
      <c r="I27" s="369"/>
      <c r="J27" s="369"/>
      <c r="K27" s="369"/>
      <c r="L27" s="369"/>
      <c r="M27" s="369"/>
      <c r="N27" s="370"/>
      <c r="O27" s="370"/>
      <c r="P27" s="370"/>
      <c r="Q27" s="370"/>
      <c r="R27" s="370"/>
      <c r="S27" s="370"/>
      <c r="T27" s="371"/>
      <c r="U27" s="366" t="n">
        <f aca="false">+V27+W27</f>
        <v>58.069</v>
      </c>
      <c r="V27" s="367" t="n">
        <v>52.961</v>
      </c>
      <c r="W27" s="368" t="n">
        <v>5.108</v>
      </c>
      <c r="X27" s="369"/>
      <c r="Y27" s="369"/>
      <c r="Z27" s="369"/>
      <c r="AA27" s="369"/>
      <c r="AB27" s="369"/>
      <c r="AC27" s="369"/>
      <c r="AD27" s="369"/>
      <c r="AE27" s="369"/>
      <c r="AF27" s="370"/>
      <c r="AG27" s="370"/>
      <c r="AH27" s="370"/>
      <c r="AI27" s="370"/>
      <c r="AJ27" s="370"/>
      <c r="AK27" s="370"/>
      <c r="AL27" s="371"/>
    </row>
    <row r="28" s="353" customFormat="true" ht="15.75" hidden="false" customHeight="true" outlineLevel="0" collapsed="false">
      <c r="B28" s="365" t="s">
        <v>593</v>
      </c>
      <c r="C28" s="366" t="n">
        <f aca="false">+D28+E28</f>
        <v>48.012</v>
      </c>
      <c r="D28" s="367" t="n">
        <v>0</v>
      </c>
      <c r="E28" s="368" t="n">
        <v>48.012</v>
      </c>
      <c r="F28" s="369"/>
      <c r="G28" s="369"/>
      <c r="H28" s="369"/>
      <c r="I28" s="369"/>
      <c r="J28" s="369"/>
      <c r="K28" s="369"/>
      <c r="L28" s="369"/>
      <c r="M28" s="369"/>
      <c r="N28" s="370"/>
      <c r="O28" s="370"/>
      <c r="P28" s="370"/>
      <c r="Q28" s="370"/>
      <c r="R28" s="370"/>
      <c r="S28" s="370"/>
      <c r="T28" s="371"/>
      <c r="U28" s="366" t="n">
        <f aca="false">+V28+W28</f>
        <v>48.588</v>
      </c>
      <c r="V28" s="367" t="n">
        <v>0</v>
      </c>
      <c r="W28" s="368" t="n">
        <v>48.588</v>
      </c>
      <c r="X28" s="369"/>
      <c r="Y28" s="369"/>
      <c r="Z28" s="369"/>
      <c r="AA28" s="369"/>
      <c r="AB28" s="369"/>
      <c r="AC28" s="369"/>
      <c r="AD28" s="369"/>
      <c r="AE28" s="369"/>
      <c r="AF28" s="370"/>
      <c r="AG28" s="370"/>
      <c r="AH28" s="370"/>
      <c r="AI28" s="370"/>
      <c r="AJ28" s="370"/>
      <c r="AK28" s="370"/>
      <c r="AL28" s="371"/>
    </row>
    <row r="29" s="353" customFormat="true" ht="15.75" hidden="false" customHeight="true" outlineLevel="0" collapsed="false">
      <c r="B29" s="365" t="s">
        <v>594</v>
      </c>
      <c r="C29" s="366" t="n">
        <f aca="false">+D29+E29</f>
        <v>0</v>
      </c>
      <c r="D29" s="367" t="n">
        <v>0</v>
      </c>
      <c r="E29" s="368" t="n">
        <v>0</v>
      </c>
      <c r="F29" s="369"/>
      <c r="G29" s="369"/>
      <c r="H29" s="369"/>
      <c r="I29" s="369"/>
      <c r="J29" s="369"/>
      <c r="K29" s="369"/>
      <c r="L29" s="369"/>
      <c r="M29" s="369"/>
      <c r="N29" s="370"/>
      <c r="O29" s="370"/>
      <c r="P29" s="370"/>
      <c r="Q29" s="370"/>
      <c r="R29" s="370"/>
      <c r="S29" s="370"/>
      <c r="T29" s="371"/>
      <c r="U29" s="366" t="n">
        <f aca="false">+V29+W29</f>
        <v>0</v>
      </c>
      <c r="V29" s="367" t="n">
        <v>0</v>
      </c>
      <c r="W29" s="368" t="n">
        <v>0</v>
      </c>
      <c r="X29" s="369"/>
      <c r="Y29" s="369"/>
      <c r="Z29" s="369"/>
      <c r="AA29" s="369"/>
      <c r="AB29" s="369"/>
      <c r="AC29" s="369"/>
      <c r="AD29" s="369"/>
      <c r="AE29" s="369"/>
      <c r="AF29" s="370"/>
      <c r="AG29" s="370"/>
      <c r="AH29" s="370"/>
      <c r="AI29" s="370"/>
      <c r="AJ29" s="370"/>
      <c r="AK29" s="370"/>
      <c r="AL29" s="371"/>
    </row>
    <row r="30" s="353" customFormat="true" ht="15.75" hidden="false" customHeight="true" outlineLevel="0" collapsed="false">
      <c r="B30" s="365" t="s">
        <v>595</v>
      </c>
      <c r="C30" s="366" t="n">
        <f aca="false">+D30+E30</f>
        <v>0</v>
      </c>
      <c r="D30" s="367" t="n">
        <v>0</v>
      </c>
      <c r="E30" s="368" t="n">
        <v>0</v>
      </c>
      <c r="F30" s="369"/>
      <c r="G30" s="369"/>
      <c r="H30" s="369"/>
      <c r="I30" s="369"/>
      <c r="J30" s="369"/>
      <c r="K30" s="369"/>
      <c r="L30" s="369"/>
      <c r="M30" s="369"/>
      <c r="N30" s="370"/>
      <c r="O30" s="370"/>
      <c r="P30" s="370"/>
      <c r="Q30" s="370"/>
      <c r="R30" s="370"/>
      <c r="S30" s="370"/>
      <c r="T30" s="371"/>
      <c r="U30" s="366" t="n">
        <f aca="false">+V30+W30</f>
        <v>0</v>
      </c>
      <c r="V30" s="367" t="n">
        <v>0</v>
      </c>
      <c r="W30" s="368" t="n">
        <v>0</v>
      </c>
      <c r="X30" s="369"/>
      <c r="Y30" s="369"/>
      <c r="Z30" s="369"/>
      <c r="AA30" s="369"/>
      <c r="AB30" s="369"/>
      <c r="AC30" s="369"/>
      <c r="AD30" s="369"/>
      <c r="AE30" s="369"/>
      <c r="AF30" s="370"/>
      <c r="AG30" s="370"/>
      <c r="AH30" s="370"/>
      <c r="AI30" s="370"/>
      <c r="AJ30" s="370"/>
      <c r="AK30" s="370"/>
      <c r="AL30" s="371"/>
    </row>
    <row r="31" s="353" customFormat="true" ht="15.75" hidden="false" customHeight="true" outlineLevel="0" collapsed="false">
      <c r="B31" s="365" t="s">
        <v>596</v>
      </c>
      <c r="C31" s="366" t="n">
        <f aca="false">+D31+E31</f>
        <v>531.2</v>
      </c>
      <c r="D31" s="367" t="n">
        <v>0</v>
      </c>
      <c r="E31" s="368" t="n">
        <v>531.2</v>
      </c>
      <c r="F31" s="369"/>
      <c r="G31" s="369"/>
      <c r="H31" s="369"/>
      <c r="I31" s="369"/>
      <c r="J31" s="369"/>
      <c r="K31" s="369"/>
      <c r="L31" s="369"/>
      <c r="M31" s="369"/>
      <c r="N31" s="370"/>
      <c r="O31" s="370"/>
      <c r="P31" s="370"/>
      <c r="Q31" s="370"/>
      <c r="R31" s="370"/>
      <c r="S31" s="370"/>
      <c r="T31" s="371"/>
      <c r="U31" s="366" t="n">
        <f aca="false">+V31+W31</f>
        <v>816.382</v>
      </c>
      <c r="V31" s="367" t="n">
        <v>0</v>
      </c>
      <c r="W31" s="368" t="n">
        <v>816.382</v>
      </c>
      <c r="X31" s="369"/>
      <c r="Y31" s="369"/>
      <c r="Z31" s="369"/>
      <c r="AA31" s="369"/>
      <c r="AB31" s="369"/>
      <c r="AC31" s="369"/>
      <c r="AD31" s="369"/>
      <c r="AE31" s="369"/>
      <c r="AF31" s="370"/>
      <c r="AG31" s="370"/>
      <c r="AH31" s="370"/>
      <c r="AI31" s="370"/>
      <c r="AJ31" s="370"/>
      <c r="AK31" s="370"/>
      <c r="AL31" s="371"/>
    </row>
    <row r="32" s="353" customFormat="true" ht="15.75" hidden="false" customHeight="true" outlineLevel="0" collapsed="false">
      <c r="B32" s="365" t="s">
        <v>597</v>
      </c>
      <c r="C32" s="366" t="n">
        <f aca="false">+D32+E32</f>
        <v>220.268</v>
      </c>
      <c r="D32" s="367" t="n">
        <v>0</v>
      </c>
      <c r="E32" s="368" t="n">
        <v>220.268</v>
      </c>
      <c r="F32" s="369"/>
      <c r="G32" s="369"/>
      <c r="H32" s="369"/>
      <c r="I32" s="369"/>
      <c r="J32" s="369"/>
      <c r="K32" s="369"/>
      <c r="L32" s="369"/>
      <c r="M32" s="369"/>
      <c r="N32" s="370"/>
      <c r="O32" s="370"/>
      <c r="P32" s="370"/>
      <c r="Q32" s="370"/>
      <c r="R32" s="370"/>
      <c r="S32" s="370"/>
      <c r="T32" s="371"/>
      <c r="U32" s="366" t="n">
        <f aca="false">+V32+W32</f>
        <v>94.035</v>
      </c>
      <c r="V32" s="367" t="n">
        <v>0</v>
      </c>
      <c r="W32" s="368" t="n">
        <v>94.035</v>
      </c>
      <c r="X32" s="369"/>
      <c r="Y32" s="369"/>
      <c r="Z32" s="369"/>
      <c r="AA32" s="369"/>
      <c r="AB32" s="369"/>
      <c r="AC32" s="369"/>
      <c r="AD32" s="369"/>
      <c r="AE32" s="369"/>
      <c r="AF32" s="370"/>
      <c r="AG32" s="370"/>
      <c r="AH32" s="370"/>
      <c r="AI32" s="370"/>
      <c r="AJ32" s="370"/>
      <c r="AK32" s="370"/>
      <c r="AL32" s="371"/>
    </row>
    <row r="33" s="353" customFormat="true" ht="15.75" hidden="false" customHeight="true" outlineLevel="0" collapsed="false">
      <c r="B33" s="365" t="s">
        <v>598</v>
      </c>
      <c r="C33" s="366" t="n">
        <f aca="false">+D33+E33</f>
        <v>39.503</v>
      </c>
      <c r="D33" s="367" t="n">
        <v>25.094</v>
      </c>
      <c r="E33" s="368" t="n">
        <v>14.409</v>
      </c>
      <c r="F33" s="369"/>
      <c r="G33" s="369"/>
      <c r="H33" s="369"/>
      <c r="I33" s="369"/>
      <c r="J33" s="369"/>
      <c r="K33" s="369"/>
      <c r="L33" s="369"/>
      <c r="M33" s="369"/>
      <c r="N33" s="370"/>
      <c r="O33" s="370"/>
      <c r="P33" s="370"/>
      <c r="Q33" s="370"/>
      <c r="R33" s="370"/>
      <c r="S33" s="370"/>
      <c r="T33" s="371"/>
      <c r="U33" s="366" t="n">
        <f aca="false">+V33+W33</f>
        <v>30.61</v>
      </c>
      <c r="V33" s="367" t="n">
        <v>25.08</v>
      </c>
      <c r="W33" s="368" t="n">
        <v>5.53</v>
      </c>
      <c r="X33" s="369"/>
      <c r="Y33" s="369"/>
      <c r="Z33" s="369"/>
      <c r="AA33" s="369"/>
      <c r="AB33" s="369"/>
      <c r="AC33" s="369"/>
      <c r="AD33" s="369"/>
      <c r="AE33" s="369"/>
      <c r="AF33" s="370"/>
      <c r="AG33" s="370"/>
      <c r="AH33" s="370"/>
      <c r="AI33" s="370"/>
      <c r="AJ33" s="370"/>
      <c r="AK33" s="370"/>
      <c r="AL33" s="371"/>
    </row>
    <row r="34" s="353" customFormat="true" ht="15.75" hidden="false" customHeight="true" outlineLevel="0" collapsed="false">
      <c r="B34" s="365" t="s">
        <v>599</v>
      </c>
      <c r="C34" s="366" t="n">
        <f aca="false">+D34+E34</f>
        <v>155.104752</v>
      </c>
      <c r="D34" s="367" t="n">
        <v>11.338167</v>
      </c>
      <c r="E34" s="368" t="n">
        <v>143.766585</v>
      </c>
      <c r="F34" s="369"/>
      <c r="G34" s="369"/>
      <c r="H34" s="369"/>
      <c r="I34" s="369"/>
      <c r="J34" s="369"/>
      <c r="K34" s="369"/>
      <c r="L34" s="369"/>
      <c r="M34" s="369"/>
      <c r="N34" s="370"/>
      <c r="O34" s="370"/>
      <c r="P34" s="370"/>
      <c r="Q34" s="370"/>
      <c r="R34" s="370"/>
      <c r="S34" s="370"/>
      <c r="T34" s="371"/>
      <c r="U34" s="366" t="n">
        <f aca="false">+V34+W34</f>
        <v>197.527391</v>
      </c>
      <c r="V34" s="367" t="n">
        <v>10.58861</v>
      </c>
      <c r="W34" s="368" t="n">
        <v>186.938781</v>
      </c>
      <c r="X34" s="369"/>
      <c r="Y34" s="369"/>
      <c r="Z34" s="369"/>
      <c r="AA34" s="369"/>
      <c r="AB34" s="369"/>
      <c r="AC34" s="369"/>
      <c r="AD34" s="369"/>
      <c r="AE34" s="369"/>
      <c r="AF34" s="370"/>
      <c r="AG34" s="370"/>
      <c r="AH34" s="370"/>
      <c r="AI34" s="370"/>
      <c r="AJ34" s="370"/>
      <c r="AK34" s="370"/>
      <c r="AL34" s="371"/>
    </row>
    <row r="35" s="353" customFormat="true" ht="15.75" hidden="false" customHeight="true" outlineLevel="0" collapsed="false">
      <c r="B35" s="365" t="s">
        <v>600</v>
      </c>
      <c r="C35" s="366" t="n">
        <f aca="false">+D35+E35</f>
        <v>1594.849</v>
      </c>
      <c r="D35" s="367" t="n">
        <v>140.694</v>
      </c>
      <c r="E35" s="368" t="n">
        <v>1454.155</v>
      </c>
      <c r="F35" s="369"/>
      <c r="G35" s="369"/>
      <c r="H35" s="369"/>
      <c r="I35" s="369"/>
      <c r="J35" s="369"/>
      <c r="K35" s="369"/>
      <c r="L35" s="369"/>
      <c r="M35" s="369"/>
      <c r="N35" s="370"/>
      <c r="O35" s="370"/>
      <c r="P35" s="370"/>
      <c r="Q35" s="370"/>
      <c r="R35" s="370"/>
      <c r="S35" s="370"/>
      <c r="T35" s="371"/>
      <c r="U35" s="366" t="n">
        <f aca="false">+V35+W35</f>
        <v>1061.056</v>
      </c>
      <c r="V35" s="367" t="n">
        <v>134.292</v>
      </c>
      <c r="W35" s="368" t="n">
        <v>926.764</v>
      </c>
      <c r="X35" s="369"/>
      <c r="Y35" s="369"/>
      <c r="Z35" s="369"/>
      <c r="AA35" s="369"/>
      <c r="AB35" s="369"/>
      <c r="AC35" s="369"/>
      <c r="AD35" s="369"/>
      <c r="AE35" s="369"/>
      <c r="AF35" s="370"/>
      <c r="AG35" s="370"/>
      <c r="AH35" s="370"/>
      <c r="AI35" s="370"/>
      <c r="AJ35" s="370"/>
      <c r="AK35" s="370"/>
      <c r="AL35" s="371"/>
    </row>
    <row r="36" s="353" customFormat="true" ht="15.75" hidden="false" customHeight="true" outlineLevel="0" collapsed="false">
      <c r="B36" s="365" t="s">
        <v>601</v>
      </c>
      <c r="C36" s="366" t="n">
        <f aca="false">+D36+E36</f>
        <v>410.385</v>
      </c>
      <c r="D36" s="367" t="n">
        <v>209.221</v>
      </c>
      <c r="E36" s="368" t="n">
        <v>201.164</v>
      </c>
      <c r="F36" s="369"/>
      <c r="G36" s="369"/>
      <c r="H36" s="369"/>
      <c r="I36" s="369"/>
      <c r="J36" s="369"/>
      <c r="K36" s="369"/>
      <c r="L36" s="369"/>
      <c r="M36" s="369"/>
      <c r="N36" s="370"/>
      <c r="O36" s="370"/>
      <c r="P36" s="370"/>
      <c r="Q36" s="370"/>
      <c r="R36" s="370"/>
      <c r="S36" s="370"/>
      <c r="T36" s="371"/>
      <c r="U36" s="366" t="n">
        <f aca="false">+V36+W36</f>
        <v>400.436</v>
      </c>
      <c r="V36" s="367" t="n">
        <v>175.984</v>
      </c>
      <c r="W36" s="368" t="n">
        <v>224.452</v>
      </c>
      <c r="X36" s="369"/>
      <c r="Y36" s="369"/>
      <c r="Z36" s="369"/>
      <c r="AA36" s="369"/>
      <c r="AB36" s="369"/>
      <c r="AC36" s="369"/>
      <c r="AD36" s="369"/>
      <c r="AE36" s="369"/>
      <c r="AF36" s="370"/>
      <c r="AG36" s="370"/>
      <c r="AH36" s="370"/>
      <c r="AI36" s="370"/>
      <c r="AJ36" s="370"/>
      <c r="AK36" s="370"/>
      <c r="AL36" s="371"/>
    </row>
    <row r="37" s="353" customFormat="true" ht="15.75" hidden="false" customHeight="true" outlineLevel="0" collapsed="false">
      <c r="B37" s="365" t="s">
        <v>602</v>
      </c>
      <c r="C37" s="366" t="n">
        <f aca="false">+D37+E37</f>
        <v>6514.96</v>
      </c>
      <c r="D37" s="367" t="n">
        <v>366.237</v>
      </c>
      <c r="E37" s="368" t="n">
        <v>6148.723</v>
      </c>
      <c r="F37" s="369"/>
      <c r="G37" s="369"/>
      <c r="H37" s="369"/>
      <c r="I37" s="369"/>
      <c r="J37" s="369"/>
      <c r="K37" s="369"/>
      <c r="L37" s="369"/>
      <c r="M37" s="369"/>
      <c r="N37" s="370"/>
      <c r="O37" s="370"/>
      <c r="P37" s="370"/>
      <c r="Q37" s="370"/>
      <c r="R37" s="370"/>
      <c r="S37" s="370"/>
      <c r="T37" s="371"/>
      <c r="U37" s="366" t="n">
        <f aca="false">+V37+W37</f>
        <v>12651.542</v>
      </c>
      <c r="V37" s="367" t="n">
        <v>344.034</v>
      </c>
      <c r="W37" s="368" t="n">
        <v>12307.508</v>
      </c>
      <c r="X37" s="369"/>
      <c r="Y37" s="369"/>
      <c r="Z37" s="369"/>
      <c r="AA37" s="369"/>
      <c r="AB37" s="369"/>
      <c r="AC37" s="369"/>
      <c r="AD37" s="369"/>
      <c r="AE37" s="369"/>
      <c r="AF37" s="370"/>
      <c r="AG37" s="370"/>
      <c r="AH37" s="370"/>
      <c r="AI37" s="370"/>
      <c r="AJ37" s="370"/>
      <c r="AK37" s="370"/>
      <c r="AL37" s="371"/>
    </row>
    <row r="38" s="353" customFormat="true" ht="15.75" hidden="false" customHeight="true" outlineLevel="0" collapsed="false">
      <c r="B38" s="365" t="s">
        <v>603</v>
      </c>
      <c r="C38" s="366" t="n">
        <f aca="false">+D38+E38</f>
        <v>116.311</v>
      </c>
      <c r="D38" s="367" t="n">
        <v>0</v>
      </c>
      <c r="E38" s="368" t="n">
        <v>116.311</v>
      </c>
      <c r="F38" s="369"/>
      <c r="G38" s="369"/>
      <c r="H38" s="369"/>
      <c r="I38" s="369"/>
      <c r="J38" s="369"/>
      <c r="K38" s="369"/>
      <c r="L38" s="369"/>
      <c r="M38" s="369"/>
      <c r="N38" s="370"/>
      <c r="O38" s="370"/>
      <c r="P38" s="370"/>
      <c r="Q38" s="370"/>
      <c r="R38" s="370"/>
      <c r="S38" s="370"/>
      <c r="T38" s="371"/>
      <c r="U38" s="366" t="n">
        <f aca="false">+V38+W38</f>
        <v>0.433</v>
      </c>
      <c r="V38" s="367" t="n">
        <v>0</v>
      </c>
      <c r="W38" s="368" t="n">
        <v>0.433</v>
      </c>
      <c r="X38" s="369"/>
      <c r="Y38" s="369"/>
      <c r="Z38" s="369"/>
      <c r="AA38" s="369"/>
      <c r="AB38" s="369"/>
      <c r="AC38" s="369"/>
      <c r="AD38" s="369"/>
      <c r="AE38" s="369"/>
      <c r="AF38" s="370"/>
      <c r="AG38" s="370"/>
      <c r="AH38" s="370"/>
      <c r="AI38" s="370"/>
      <c r="AJ38" s="370"/>
      <c r="AK38" s="370"/>
      <c r="AL38" s="371"/>
    </row>
    <row r="39" s="353" customFormat="true" ht="15.75" hidden="false" customHeight="true" outlineLevel="0" collapsed="false">
      <c r="B39" s="365" t="s">
        <v>604</v>
      </c>
      <c r="C39" s="366" t="n">
        <f aca="false">+D39+E39</f>
        <v>219.3915</v>
      </c>
      <c r="D39" s="367" t="n">
        <v>0</v>
      </c>
      <c r="E39" s="368" t="n">
        <v>219.3915</v>
      </c>
      <c r="F39" s="369"/>
      <c r="G39" s="369"/>
      <c r="H39" s="369"/>
      <c r="I39" s="369"/>
      <c r="J39" s="369"/>
      <c r="K39" s="369"/>
      <c r="L39" s="369"/>
      <c r="M39" s="369"/>
      <c r="N39" s="370"/>
      <c r="O39" s="370"/>
      <c r="P39" s="370"/>
      <c r="Q39" s="370"/>
      <c r="R39" s="370"/>
      <c r="S39" s="370"/>
      <c r="T39" s="371"/>
      <c r="U39" s="366" t="n">
        <f aca="false">+V39+W39</f>
        <v>102.76</v>
      </c>
      <c r="V39" s="367" t="n">
        <v>0</v>
      </c>
      <c r="W39" s="368" t="n">
        <v>102.76</v>
      </c>
      <c r="X39" s="369"/>
      <c r="Y39" s="369"/>
      <c r="Z39" s="369"/>
      <c r="AA39" s="369"/>
      <c r="AB39" s="369"/>
      <c r="AC39" s="369"/>
      <c r="AD39" s="369"/>
      <c r="AE39" s="369"/>
      <c r="AF39" s="370"/>
      <c r="AG39" s="370"/>
      <c r="AH39" s="370"/>
      <c r="AI39" s="370"/>
      <c r="AJ39" s="370"/>
      <c r="AK39" s="370"/>
      <c r="AL39" s="371"/>
    </row>
    <row r="40" s="353" customFormat="true" ht="15.75" hidden="false" customHeight="true" outlineLevel="0" collapsed="false">
      <c r="B40" s="365" t="s">
        <v>605</v>
      </c>
      <c r="C40" s="366" t="n">
        <f aca="false">+D40+E40</f>
        <v>0.084</v>
      </c>
      <c r="D40" s="367" t="n">
        <v>0</v>
      </c>
      <c r="E40" s="368" t="n">
        <v>0.084</v>
      </c>
      <c r="F40" s="369"/>
      <c r="G40" s="369"/>
      <c r="H40" s="369"/>
      <c r="I40" s="369"/>
      <c r="J40" s="369"/>
      <c r="K40" s="369"/>
      <c r="L40" s="369"/>
      <c r="M40" s="369"/>
      <c r="N40" s="370"/>
      <c r="O40" s="370"/>
      <c r="P40" s="370"/>
      <c r="Q40" s="370"/>
      <c r="R40" s="370"/>
      <c r="S40" s="370"/>
      <c r="T40" s="371"/>
      <c r="U40" s="366" t="n">
        <f aca="false">+V40+W40</f>
        <v>0</v>
      </c>
      <c r="V40" s="367" t="n">
        <v>0</v>
      </c>
      <c r="W40" s="368" t="n">
        <v>0</v>
      </c>
      <c r="X40" s="369"/>
      <c r="Y40" s="369"/>
      <c r="Z40" s="369"/>
      <c r="AA40" s="369"/>
      <c r="AB40" s="369"/>
      <c r="AC40" s="369"/>
      <c r="AD40" s="369"/>
      <c r="AE40" s="369"/>
      <c r="AF40" s="370"/>
      <c r="AG40" s="370"/>
      <c r="AH40" s="370"/>
      <c r="AI40" s="370"/>
      <c r="AJ40" s="370"/>
      <c r="AK40" s="370"/>
      <c r="AL40" s="371"/>
    </row>
    <row r="41" s="353" customFormat="true" ht="15.75" hidden="false" customHeight="true" outlineLevel="0" collapsed="false">
      <c r="B41" s="365" t="s">
        <v>606</v>
      </c>
      <c r="C41" s="366" t="n">
        <f aca="false">+D41+E41</f>
        <v>0</v>
      </c>
      <c r="D41" s="367" t="n">
        <v>0</v>
      </c>
      <c r="E41" s="368" t="n">
        <v>0</v>
      </c>
      <c r="F41" s="369"/>
      <c r="G41" s="369"/>
      <c r="H41" s="369"/>
      <c r="I41" s="369"/>
      <c r="J41" s="369"/>
      <c r="K41" s="369"/>
      <c r="L41" s="369"/>
      <c r="M41" s="369"/>
      <c r="N41" s="370"/>
      <c r="O41" s="370"/>
      <c r="P41" s="370"/>
      <c r="Q41" s="370"/>
      <c r="R41" s="370"/>
      <c r="S41" s="370"/>
      <c r="T41" s="371"/>
      <c r="U41" s="366" t="n">
        <f aca="false">+V41+W41</f>
        <v>0</v>
      </c>
      <c r="V41" s="367" t="n">
        <v>0</v>
      </c>
      <c r="W41" s="368" t="n">
        <v>0</v>
      </c>
      <c r="X41" s="369"/>
      <c r="Y41" s="369"/>
      <c r="Z41" s="369"/>
      <c r="AA41" s="369"/>
      <c r="AB41" s="369"/>
      <c r="AC41" s="369"/>
      <c r="AD41" s="369"/>
      <c r="AE41" s="369"/>
      <c r="AF41" s="370"/>
      <c r="AG41" s="370"/>
      <c r="AH41" s="370"/>
      <c r="AI41" s="370"/>
      <c r="AJ41" s="370"/>
      <c r="AK41" s="370"/>
      <c r="AL41" s="371"/>
    </row>
    <row r="42" s="353" customFormat="true" ht="15.75" hidden="false" customHeight="true" outlineLevel="0" collapsed="false">
      <c r="B42" s="365" t="s">
        <v>607</v>
      </c>
      <c r="C42" s="366" t="n">
        <f aca="false">+D42+E42</f>
        <v>0.367</v>
      </c>
      <c r="D42" s="367" t="n">
        <v>0</v>
      </c>
      <c r="E42" s="368" t="n">
        <v>0.367</v>
      </c>
      <c r="F42" s="369"/>
      <c r="G42" s="369"/>
      <c r="H42" s="369"/>
      <c r="I42" s="369"/>
      <c r="J42" s="369"/>
      <c r="K42" s="369"/>
      <c r="L42" s="369"/>
      <c r="M42" s="369"/>
      <c r="N42" s="370"/>
      <c r="O42" s="370"/>
      <c r="P42" s="370"/>
      <c r="Q42" s="370"/>
      <c r="R42" s="370"/>
      <c r="S42" s="370"/>
      <c r="T42" s="371"/>
      <c r="U42" s="366" t="n">
        <f aca="false">+V42+W42</f>
        <v>0.411</v>
      </c>
      <c r="V42" s="367" t="n">
        <v>0</v>
      </c>
      <c r="W42" s="368" t="n">
        <v>0.411</v>
      </c>
      <c r="X42" s="369"/>
      <c r="Y42" s="369"/>
      <c r="Z42" s="369"/>
      <c r="AA42" s="369"/>
      <c r="AB42" s="369"/>
      <c r="AC42" s="369"/>
      <c r="AD42" s="369"/>
      <c r="AE42" s="369"/>
      <c r="AF42" s="370"/>
      <c r="AG42" s="370"/>
      <c r="AH42" s="370"/>
      <c r="AI42" s="370"/>
      <c r="AJ42" s="370"/>
      <c r="AK42" s="370"/>
      <c r="AL42" s="371"/>
    </row>
    <row r="43" s="353" customFormat="true" ht="15.75" hidden="false" customHeight="true" outlineLevel="0" collapsed="false">
      <c r="B43" s="365" t="s">
        <v>608</v>
      </c>
      <c r="C43" s="366" t="n">
        <f aca="false">+D43+E43</f>
        <v>0</v>
      </c>
      <c r="D43" s="367" t="n">
        <v>0</v>
      </c>
      <c r="E43" s="368" t="n">
        <v>0</v>
      </c>
      <c r="F43" s="369"/>
      <c r="G43" s="369"/>
      <c r="H43" s="369"/>
      <c r="I43" s="369"/>
      <c r="J43" s="369"/>
      <c r="K43" s="369"/>
      <c r="L43" s="369"/>
      <c r="M43" s="369"/>
      <c r="N43" s="370"/>
      <c r="O43" s="370"/>
      <c r="P43" s="370"/>
      <c r="Q43" s="370"/>
      <c r="R43" s="370"/>
      <c r="S43" s="370"/>
      <c r="T43" s="371"/>
      <c r="U43" s="366" t="n">
        <f aca="false">+V43+W43</f>
        <v>0</v>
      </c>
      <c r="V43" s="367" t="n">
        <v>0</v>
      </c>
      <c r="W43" s="368" t="n">
        <v>0</v>
      </c>
      <c r="X43" s="369"/>
      <c r="Y43" s="369"/>
      <c r="Z43" s="369"/>
      <c r="AA43" s="369"/>
      <c r="AB43" s="369"/>
      <c r="AC43" s="369"/>
      <c r="AD43" s="369"/>
      <c r="AE43" s="369"/>
      <c r="AF43" s="370"/>
      <c r="AG43" s="370"/>
      <c r="AH43" s="370"/>
      <c r="AI43" s="370"/>
      <c r="AJ43" s="370"/>
      <c r="AK43" s="370"/>
      <c r="AL43" s="371"/>
    </row>
    <row r="44" s="353" customFormat="true" ht="15.75" hidden="false" customHeight="true" outlineLevel="0" collapsed="false">
      <c r="B44" s="365" t="s">
        <v>609</v>
      </c>
      <c r="C44" s="366" t="n">
        <f aca="false">+D44+E44</f>
        <v>267.706</v>
      </c>
      <c r="D44" s="367" t="n">
        <v>0.002</v>
      </c>
      <c r="E44" s="368" t="n">
        <v>267.704</v>
      </c>
      <c r="F44" s="369"/>
      <c r="G44" s="369"/>
      <c r="H44" s="369"/>
      <c r="I44" s="369"/>
      <c r="J44" s="369"/>
      <c r="K44" s="369"/>
      <c r="L44" s="369"/>
      <c r="M44" s="369"/>
      <c r="N44" s="370"/>
      <c r="O44" s="370"/>
      <c r="P44" s="370"/>
      <c r="Q44" s="370"/>
      <c r="R44" s="370"/>
      <c r="S44" s="370"/>
      <c r="T44" s="371"/>
      <c r="U44" s="366" t="n">
        <f aca="false">+V44+W44</f>
        <v>1.095</v>
      </c>
      <c r="V44" s="367" t="n">
        <v>0.004</v>
      </c>
      <c r="W44" s="368" t="n">
        <v>1.091</v>
      </c>
      <c r="X44" s="369"/>
      <c r="Y44" s="369"/>
      <c r="Z44" s="369"/>
      <c r="AA44" s="369"/>
      <c r="AB44" s="369"/>
      <c r="AC44" s="369"/>
      <c r="AD44" s="369"/>
      <c r="AE44" s="369"/>
      <c r="AF44" s="370"/>
      <c r="AG44" s="370"/>
      <c r="AH44" s="370"/>
      <c r="AI44" s="370"/>
      <c r="AJ44" s="370"/>
      <c r="AK44" s="370"/>
      <c r="AL44" s="371"/>
    </row>
    <row r="45" s="353" customFormat="true" ht="15.75" hidden="false" customHeight="true" outlineLevel="0" collapsed="false">
      <c r="B45" s="365" t="s">
        <v>610</v>
      </c>
      <c r="C45" s="366" t="n">
        <f aca="false">+D45+E45</f>
        <v>375.785</v>
      </c>
      <c r="D45" s="367" t="n">
        <v>0</v>
      </c>
      <c r="E45" s="368" t="n">
        <v>375.785</v>
      </c>
      <c r="F45" s="369"/>
      <c r="G45" s="369"/>
      <c r="H45" s="369"/>
      <c r="I45" s="369"/>
      <c r="J45" s="369"/>
      <c r="K45" s="369"/>
      <c r="L45" s="369"/>
      <c r="M45" s="369"/>
      <c r="N45" s="370"/>
      <c r="O45" s="370"/>
      <c r="P45" s="370"/>
      <c r="Q45" s="370"/>
      <c r="R45" s="370"/>
      <c r="S45" s="370"/>
      <c r="T45" s="371"/>
      <c r="U45" s="366" t="n">
        <f aca="false">+V45+W45</f>
        <v>385.237</v>
      </c>
      <c r="V45" s="367" t="n">
        <v>0</v>
      </c>
      <c r="W45" s="368" t="n">
        <v>385.237</v>
      </c>
      <c r="X45" s="369"/>
      <c r="Y45" s="369"/>
      <c r="Z45" s="369"/>
      <c r="AA45" s="369"/>
      <c r="AB45" s="369"/>
      <c r="AC45" s="369"/>
      <c r="AD45" s="369"/>
      <c r="AE45" s="369"/>
      <c r="AF45" s="370"/>
      <c r="AG45" s="370"/>
      <c r="AH45" s="370"/>
      <c r="AI45" s="370"/>
      <c r="AJ45" s="370"/>
      <c r="AK45" s="370"/>
      <c r="AL45" s="371"/>
    </row>
    <row r="46" s="353" customFormat="true" ht="15.75" hidden="false" customHeight="true" outlineLevel="0" collapsed="false">
      <c r="B46" s="365" t="s">
        <v>611</v>
      </c>
      <c r="C46" s="366" t="n">
        <f aca="false">+D46+E46</f>
        <v>0</v>
      </c>
      <c r="D46" s="367" t="n">
        <v>0</v>
      </c>
      <c r="E46" s="368" t="n">
        <v>0</v>
      </c>
      <c r="F46" s="369"/>
      <c r="G46" s="369"/>
      <c r="H46" s="369"/>
      <c r="I46" s="369"/>
      <c r="J46" s="369"/>
      <c r="K46" s="369"/>
      <c r="L46" s="369"/>
      <c r="M46" s="369"/>
      <c r="N46" s="370"/>
      <c r="O46" s="370"/>
      <c r="P46" s="370"/>
      <c r="Q46" s="370"/>
      <c r="R46" s="370"/>
      <c r="S46" s="370"/>
      <c r="T46" s="371"/>
      <c r="U46" s="366" t="n">
        <f aca="false">+V46+W46</f>
        <v>0</v>
      </c>
      <c r="V46" s="367" t="n">
        <v>0</v>
      </c>
      <c r="W46" s="368" t="n">
        <v>0</v>
      </c>
      <c r="X46" s="369"/>
      <c r="Y46" s="369"/>
      <c r="Z46" s="369"/>
      <c r="AA46" s="369"/>
      <c r="AB46" s="369"/>
      <c r="AC46" s="369"/>
      <c r="AD46" s="369"/>
      <c r="AE46" s="369"/>
      <c r="AF46" s="370"/>
      <c r="AG46" s="370"/>
      <c r="AH46" s="370"/>
      <c r="AI46" s="370"/>
      <c r="AJ46" s="370"/>
      <c r="AK46" s="370"/>
      <c r="AL46" s="371"/>
    </row>
    <row r="47" s="353" customFormat="true" ht="15.75" hidden="false" customHeight="true" outlineLevel="0" collapsed="false">
      <c r="B47" s="365" t="s">
        <v>612</v>
      </c>
      <c r="C47" s="366" t="n">
        <f aca="false">+D47+E47</f>
        <v>0</v>
      </c>
      <c r="D47" s="367" t="n">
        <v>0</v>
      </c>
      <c r="E47" s="368" t="n">
        <v>0</v>
      </c>
      <c r="F47" s="369"/>
      <c r="G47" s="369"/>
      <c r="H47" s="369"/>
      <c r="I47" s="369"/>
      <c r="J47" s="369"/>
      <c r="K47" s="369"/>
      <c r="L47" s="369"/>
      <c r="M47" s="369"/>
      <c r="N47" s="370"/>
      <c r="O47" s="370"/>
      <c r="P47" s="370"/>
      <c r="Q47" s="370"/>
      <c r="R47" s="370"/>
      <c r="S47" s="370"/>
      <c r="T47" s="371"/>
      <c r="U47" s="366" t="n">
        <f aca="false">+V47+W47</f>
        <v>0</v>
      </c>
      <c r="V47" s="367" t="n">
        <v>0</v>
      </c>
      <c r="W47" s="368" t="n">
        <v>0</v>
      </c>
      <c r="X47" s="369"/>
      <c r="Y47" s="369"/>
      <c r="Z47" s="369"/>
      <c r="AA47" s="369"/>
      <c r="AB47" s="369"/>
      <c r="AC47" s="369"/>
      <c r="AD47" s="369"/>
      <c r="AE47" s="369"/>
      <c r="AF47" s="370"/>
      <c r="AG47" s="370"/>
      <c r="AH47" s="370"/>
      <c r="AI47" s="370"/>
      <c r="AJ47" s="370"/>
      <c r="AK47" s="370"/>
      <c r="AL47" s="371"/>
    </row>
    <row r="48" s="353" customFormat="true" ht="15.75" hidden="false" customHeight="true" outlineLevel="0" collapsed="false">
      <c r="B48" s="365" t="s">
        <v>613</v>
      </c>
      <c r="C48" s="366" t="n">
        <f aca="false">+D48+E48</f>
        <v>775.061</v>
      </c>
      <c r="D48" s="367" t="n">
        <v>0</v>
      </c>
      <c r="E48" s="368" t="n">
        <v>775.061</v>
      </c>
      <c r="F48" s="369"/>
      <c r="G48" s="369"/>
      <c r="H48" s="369"/>
      <c r="I48" s="369"/>
      <c r="J48" s="369"/>
      <c r="K48" s="369"/>
      <c r="L48" s="369"/>
      <c r="M48" s="369"/>
      <c r="N48" s="370"/>
      <c r="O48" s="370"/>
      <c r="P48" s="370"/>
      <c r="Q48" s="370"/>
      <c r="R48" s="370"/>
      <c r="S48" s="370"/>
      <c r="T48" s="371"/>
      <c r="U48" s="366" t="n">
        <f aca="false">+V48+W48</f>
        <v>764.341</v>
      </c>
      <c r="V48" s="367" t="n">
        <v>0</v>
      </c>
      <c r="W48" s="368" t="n">
        <v>764.341</v>
      </c>
      <c r="X48" s="369"/>
      <c r="Y48" s="369"/>
      <c r="Z48" s="369"/>
      <c r="AA48" s="369"/>
      <c r="AB48" s="369"/>
      <c r="AC48" s="369"/>
      <c r="AD48" s="369"/>
      <c r="AE48" s="369"/>
      <c r="AF48" s="370"/>
      <c r="AG48" s="370"/>
      <c r="AH48" s="370"/>
      <c r="AI48" s="370"/>
      <c r="AJ48" s="370"/>
      <c r="AK48" s="370"/>
      <c r="AL48" s="371"/>
    </row>
    <row r="49" s="353" customFormat="true" ht="15.75" hidden="false" customHeight="true" outlineLevel="0" collapsed="false">
      <c r="B49" s="365" t="s">
        <v>614</v>
      </c>
      <c r="C49" s="366" t="n">
        <f aca="false">+D49+E49</f>
        <v>2610.709634</v>
      </c>
      <c r="D49" s="367" t="n">
        <v>0.461</v>
      </c>
      <c r="E49" s="368" t="n">
        <v>2610.248634</v>
      </c>
      <c r="F49" s="369"/>
      <c r="G49" s="369"/>
      <c r="H49" s="369"/>
      <c r="I49" s="369"/>
      <c r="J49" s="369"/>
      <c r="K49" s="369"/>
      <c r="L49" s="369"/>
      <c r="M49" s="369"/>
      <c r="N49" s="370"/>
      <c r="O49" s="370"/>
      <c r="P49" s="370"/>
      <c r="Q49" s="370"/>
      <c r="R49" s="370"/>
      <c r="S49" s="370"/>
      <c r="T49" s="371"/>
      <c r="U49" s="366" t="n">
        <f aca="false">+V49+W49</f>
        <v>4988.604418</v>
      </c>
      <c r="V49" s="367" t="n">
        <v>0</v>
      </c>
      <c r="W49" s="368" t="n">
        <v>4988.604418</v>
      </c>
      <c r="X49" s="369"/>
      <c r="Y49" s="369"/>
      <c r="Z49" s="369"/>
      <c r="AA49" s="369"/>
      <c r="AB49" s="369"/>
      <c r="AC49" s="369"/>
      <c r="AD49" s="369"/>
      <c r="AE49" s="369"/>
      <c r="AF49" s="370"/>
      <c r="AG49" s="370"/>
      <c r="AH49" s="370"/>
      <c r="AI49" s="370"/>
      <c r="AJ49" s="370"/>
      <c r="AK49" s="370"/>
      <c r="AL49" s="371"/>
    </row>
    <row r="50" s="353" customFormat="true" ht="15.75" hidden="false" customHeight="true" outlineLevel="0" collapsed="false">
      <c r="B50" s="365" t="s">
        <v>615</v>
      </c>
      <c r="C50" s="366" t="n">
        <f aca="false">+D50+E50</f>
        <v>140.303506</v>
      </c>
      <c r="D50" s="367" t="n">
        <v>0</v>
      </c>
      <c r="E50" s="368" t="n">
        <v>140.303506</v>
      </c>
      <c r="F50" s="369"/>
      <c r="G50" s="369"/>
      <c r="H50" s="369"/>
      <c r="I50" s="369"/>
      <c r="J50" s="369"/>
      <c r="K50" s="369"/>
      <c r="L50" s="369"/>
      <c r="M50" s="369"/>
      <c r="N50" s="370"/>
      <c r="O50" s="370"/>
      <c r="P50" s="370"/>
      <c r="Q50" s="370"/>
      <c r="R50" s="370"/>
      <c r="S50" s="370"/>
      <c r="T50" s="371"/>
      <c r="U50" s="366" t="n">
        <f aca="false">+V50+W50</f>
        <v>131.217399</v>
      </c>
      <c r="V50" s="367" t="n">
        <v>0.003</v>
      </c>
      <c r="W50" s="368" t="n">
        <v>131.214399</v>
      </c>
      <c r="X50" s="369"/>
      <c r="Y50" s="369"/>
      <c r="Z50" s="369"/>
      <c r="AA50" s="369"/>
      <c r="AB50" s="369"/>
      <c r="AC50" s="369"/>
      <c r="AD50" s="369"/>
      <c r="AE50" s="369"/>
      <c r="AF50" s="370"/>
      <c r="AG50" s="370"/>
      <c r="AH50" s="370"/>
      <c r="AI50" s="370"/>
      <c r="AJ50" s="370"/>
      <c r="AK50" s="370"/>
      <c r="AL50" s="371"/>
    </row>
    <row r="51" s="353" customFormat="true" ht="15.75" hidden="false" customHeight="true" outlineLevel="0" collapsed="false">
      <c r="B51" s="365" t="s">
        <v>616</v>
      </c>
      <c r="C51" s="366" t="n">
        <f aca="false">+D51+E51</f>
        <v>1128.794428</v>
      </c>
      <c r="D51" s="367" t="n">
        <v>130.999871</v>
      </c>
      <c r="E51" s="368" t="n">
        <v>997.794557</v>
      </c>
      <c r="F51" s="369"/>
      <c r="G51" s="369"/>
      <c r="H51" s="369"/>
      <c r="I51" s="369"/>
      <c r="J51" s="369"/>
      <c r="K51" s="369"/>
      <c r="L51" s="369"/>
      <c r="M51" s="369"/>
      <c r="N51" s="370"/>
      <c r="O51" s="370"/>
      <c r="P51" s="370"/>
      <c r="Q51" s="370"/>
      <c r="R51" s="370"/>
      <c r="S51" s="370"/>
      <c r="T51" s="371"/>
      <c r="U51" s="366" t="n">
        <f aca="false">+V51+W51</f>
        <v>1483.807144</v>
      </c>
      <c r="V51" s="367" t="n">
        <v>159.915757</v>
      </c>
      <c r="W51" s="368" t="n">
        <v>1323.891387</v>
      </c>
      <c r="X51" s="369"/>
      <c r="Y51" s="369"/>
      <c r="Z51" s="369"/>
      <c r="AA51" s="369"/>
      <c r="AB51" s="369"/>
      <c r="AC51" s="369"/>
      <c r="AD51" s="369"/>
      <c r="AE51" s="369"/>
      <c r="AF51" s="370"/>
      <c r="AG51" s="370"/>
      <c r="AH51" s="370"/>
      <c r="AI51" s="370"/>
      <c r="AJ51" s="370"/>
      <c r="AK51" s="370"/>
      <c r="AL51" s="371"/>
    </row>
    <row r="52" s="353" customFormat="true" ht="15.75" hidden="false" customHeight="true" outlineLevel="0" collapsed="false">
      <c r="B52" s="365" t="s">
        <v>617</v>
      </c>
      <c r="C52" s="366" t="n">
        <f aca="false">+D52+E52</f>
        <v>0</v>
      </c>
      <c r="D52" s="367" t="n">
        <v>0</v>
      </c>
      <c r="E52" s="368" t="n">
        <v>0</v>
      </c>
      <c r="F52" s="369"/>
      <c r="G52" s="369"/>
      <c r="H52" s="369"/>
      <c r="I52" s="369"/>
      <c r="J52" s="369"/>
      <c r="K52" s="369"/>
      <c r="L52" s="369"/>
      <c r="M52" s="369"/>
      <c r="N52" s="370"/>
      <c r="O52" s="370"/>
      <c r="P52" s="370"/>
      <c r="Q52" s="370"/>
      <c r="R52" s="370"/>
      <c r="S52" s="370"/>
      <c r="T52" s="371"/>
      <c r="U52" s="366" t="n">
        <f aca="false">+V52+W52</f>
        <v>13.706</v>
      </c>
      <c r="V52" s="367" t="n">
        <v>0</v>
      </c>
      <c r="W52" s="368" t="n">
        <v>13.706</v>
      </c>
      <c r="X52" s="369"/>
      <c r="Y52" s="369"/>
      <c r="Z52" s="369"/>
      <c r="AA52" s="369"/>
      <c r="AB52" s="369"/>
      <c r="AC52" s="369"/>
      <c r="AD52" s="369"/>
      <c r="AE52" s="369"/>
      <c r="AF52" s="370"/>
      <c r="AG52" s="370"/>
      <c r="AH52" s="370"/>
      <c r="AI52" s="370"/>
      <c r="AJ52" s="370"/>
      <c r="AK52" s="370"/>
      <c r="AL52" s="371"/>
    </row>
    <row r="53" s="353" customFormat="true" ht="15.75" hidden="false" customHeight="true" outlineLevel="0" collapsed="false">
      <c r="B53" s="365" t="s">
        <v>618</v>
      </c>
      <c r="C53" s="366" t="n">
        <f aca="false">+D53+E53</f>
        <v>275.848232</v>
      </c>
      <c r="D53" s="367" t="n">
        <v>0.041</v>
      </c>
      <c r="E53" s="368" t="n">
        <v>275.807232</v>
      </c>
      <c r="F53" s="369"/>
      <c r="G53" s="369"/>
      <c r="H53" s="369"/>
      <c r="I53" s="369"/>
      <c r="J53" s="369"/>
      <c r="K53" s="369"/>
      <c r="L53" s="369"/>
      <c r="M53" s="369"/>
      <c r="N53" s="370"/>
      <c r="O53" s="370"/>
      <c r="P53" s="370"/>
      <c r="Q53" s="370"/>
      <c r="R53" s="370"/>
      <c r="S53" s="370"/>
      <c r="T53" s="371"/>
      <c r="U53" s="366" t="n">
        <f aca="false">+V53+W53</f>
        <v>335.645148</v>
      </c>
      <c r="V53" s="367" t="n">
        <v>0</v>
      </c>
      <c r="W53" s="368" t="n">
        <v>335.645148</v>
      </c>
      <c r="X53" s="369"/>
      <c r="Y53" s="369"/>
      <c r="Z53" s="369"/>
      <c r="AA53" s="369"/>
      <c r="AB53" s="369"/>
      <c r="AC53" s="369"/>
      <c r="AD53" s="369"/>
      <c r="AE53" s="369"/>
      <c r="AF53" s="370"/>
      <c r="AG53" s="370"/>
      <c r="AH53" s="370"/>
      <c r="AI53" s="370"/>
      <c r="AJ53" s="370"/>
      <c r="AK53" s="370"/>
      <c r="AL53" s="371"/>
    </row>
    <row r="54" s="353" customFormat="true" ht="15.75" hidden="false" customHeight="true" outlineLevel="0" collapsed="false">
      <c r="B54" s="365" t="s">
        <v>619</v>
      </c>
      <c r="C54" s="366" t="n">
        <f aca="false">+D54+E54</f>
        <v>1684.90829</v>
      </c>
      <c r="D54" s="367" t="n">
        <v>209.046496</v>
      </c>
      <c r="E54" s="368" t="n">
        <v>1475.861794</v>
      </c>
      <c r="F54" s="369"/>
      <c r="G54" s="369"/>
      <c r="H54" s="369"/>
      <c r="I54" s="369"/>
      <c r="J54" s="369"/>
      <c r="K54" s="369"/>
      <c r="L54" s="369"/>
      <c r="M54" s="369"/>
      <c r="N54" s="370"/>
      <c r="O54" s="370"/>
      <c r="P54" s="370"/>
      <c r="Q54" s="370"/>
      <c r="R54" s="370"/>
      <c r="S54" s="370"/>
      <c r="T54" s="371"/>
      <c r="U54" s="366" t="n">
        <f aca="false">+V54+W54</f>
        <v>1812.565185</v>
      </c>
      <c r="V54" s="367" t="n">
        <v>405.051906</v>
      </c>
      <c r="W54" s="368" t="n">
        <v>1407.513279</v>
      </c>
      <c r="X54" s="369"/>
      <c r="Y54" s="369"/>
      <c r="Z54" s="369"/>
      <c r="AA54" s="369"/>
      <c r="AB54" s="369"/>
      <c r="AC54" s="369"/>
      <c r="AD54" s="369"/>
      <c r="AE54" s="369"/>
      <c r="AF54" s="370"/>
      <c r="AG54" s="370"/>
      <c r="AH54" s="370"/>
      <c r="AI54" s="370"/>
      <c r="AJ54" s="370"/>
      <c r="AK54" s="370"/>
      <c r="AL54" s="371"/>
    </row>
    <row r="55" s="353" customFormat="true" ht="15.75" hidden="false" customHeight="true" outlineLevel="0" collapsed="false">
      <c r="B55" s="372" t="s">
        <v>620</v>
      </c>
      <c r="C55" s="373" t="n">
        <f aca="false">+D55+E55</f>
        <v>612.796999999988</v>
      </c>
      <c r="D55" s="374" t="n">
        <v>40.6019999999953</v>
      </c>
      <c r="E55" s="375" t="n">
        <v>572.194999999992</v>
      </c>
      <c r="F55" s="376"/>
      <c r="G55" s="376"/>
      <c r="H55" s="376"/>
      <c r="I55" s="376"/>
      <c r="J55" s="376"/>
      <c r="K55" s="376"/>
      <c r="L55" s="376"/>
      <c r="M55" s="376"/>
      <c r="N55" s="377"/>
      <c r="O55" s="377"/>
      <c r="P55" s="377"/>
      <c r="Q55" s="377"/>
      <c r="R55" s="377"/>
      <c r="S55" s="377"/>
      <c r="T55" s="378"/>
      <c r="U55" s="373" t="n">
        <f aca="false">+V55+W55</f>
        <v>732.909000000007</v>
      </c>
      <c r="V55" s="374" t="n">
        <v>111.411</v>
      </c>
      <c r="W55" s="375" t="n">
        <v>621.498000000007</v>
      </c>
      <c r="X55" s="376"/>
      <c r="Y55" s="376"/>
      <c r="Z55" s="376"/>
      <c r="AA55" s="376"/>
      <c r="AB55" s="376"/>
      <c r="AC55" s="376"/>
      <c r="AD55" s="376"/>
      <c r="AE55" s="376"/>
      <c r="AF55" s="377"/>
      <c r="AG55" s="377"/>
      <c r="AH55" s="377"/>
      <c r="AI55" s="377"/>
      <c r="AJ55" s="377"/>
      <c r="AK55" s="377"/>
      <c r="AL55" s="378"/>
    </row>
    <row r="56" s="353" customFormat="true" ht="15.75" hidden="false" customHeight="true" outlineLevel="0" collapsed="false">
      <c r="B56" s="379" t="s">
        <v>621</v>
      </c>
      <c r="C56" s="380"/>
      <c r="D56" s="381"/>
      <c r="E56" s="381"/>
      <c r="F56" s="382"/>
      <c r="G56" s="382"/>
      <c r="H56" s="382"/>
      <c r="I56" s="382"/>
      <c r="J56" s="382"/>
      <c r="K56" s="382"/>
      <c r="L56" s="382"/>
      <c r="M56" s="382"/>
      <c r="N56" s="383"/>
      <c r="O56" s="383"/>
      <c r="P56" s="383"/>
      <c r="Q56" s="383"/>
      <c r="R56" s="383"/>
      <c r="S56" s="383"/>
      <c r="T56" s="383"/>
      <c r="U56" s="380"/>
      <c r="V56" s="381"/>
      <c r="W56" s="381"/>
      <c r="X56" s="382"/>
      <c r="Y56" s="382"/>
      <c r="Z56" s="382"/>
      <c r="AA56" s="382"/>
      <c r="AB56" s="382"/>
      <c r="AC56" s="382"/>
      <c r="AD56" s="382"/>
      <c r="AE56" s="382"/>
      <c r="AF56" s="383"/>
      <c r="AG56" s="383"/>
      <c r="AH56" s="383"/>
      <c r="AI56" s="383"/>
      <c r="AJ56" s="383"/>
      <c r="AK56" s="383"/>
      <c r="AL56" s="383"/>
    </row>
    <row r="57" s="353" customFormat="true" ht="15.75" hidden="false" customHeight="true" outlineLevel="0" collapsed="false">
      <c r="B57" s="384" t="s">
        <v>622</v>
      </c>
      <c r="C57" s="380"/>
      <c r="D57" s="381"/>
      <c r="E57" s="381"/>
      <c r="F57" s="382"/>
      <c r="G57" s="382"/>
      <c r="H57" s="382"/>
      <c r="I57" s="382"/>
      <c r="J57" s="382"/>
      <c r="K57" s="382"/>
      <c r="L57" s="382"/>
      <c r="M57" s="382"/>
      <c r="N57" s="383"/>
      <c r="O57" s="383"/>
      <c r="P57" s="383"/>
      <c r="Q57" s="383"/>
      <c r="R57" s="383"/>
      <c r="S57" s="383"/>
      <c r="T57" s="383"/>
      <c r="U57" s="380"/>
      <c r="V57" s="381"/>
      <c r="W57" s="381"/>
      <c r="X57" s="382"/>
      <c r="Y57" s="382"/>
      <c r="Z57" s="382"/>
      <c r="AA57" s="382"/>
      <c r="AB57" s="382"/>
      <c r="AC57" s="382"/>
      <c r="AD57" s="382"/>
      <c r="AE57" s="382"/>
      <c r="AF57" s="383"/>
      <c r="AG57" s="383"/>
      <c r="AH57" s="383"/>
      <c r="AI57" s="383"/>
      <c r="AJ57" s="383"/>
      <c r="AK57" s="383"/>
      <c r="AL57" s="383"/>
    </row>
    <row r="58" s="353" customFormat="true" ht="15.75" hidden="false" customHeight="true" outlineLevel="0" collapsed="false">
      <c r="B58" s="384" t="s">
        <v>623</v>
      </c>
      <c r="C58" s="380"/>
      <c r="D58" s="381"/>
      <c r="E58" s="381"/>
      <c r="F58" s="382"/>
      <c r="G58" s="382"/>
      <c r="H58" s="382"/>
      <c r="I58" s="382"/>
      <c r="J58" s="382"/>
      <c r="K58" s="382"/>
      <c r="L58" s="382"/>
      <c r="M58" s="382"/>
      <c r="N58" s="383"/>
      <c r="O58" s="383"/>
      <c r="P58" s="383"/>
      <c r="Q58" s="383"/>
      <c r="R58" s="383"/>
      <c r="S58" s="383"/>
      <c r="T58" s="383"/>
      <c r="U58" s="380"/>
      <c r="V58" s="381"/>
      <c r="W58" s="381"/>
      <c r="X58" s="382"/>
      <c r="Y58" s="382"/>
      <c r="Z58" s="382"/>
      <c r="AA58" s="382"/>
      <c r="AB58" s="382"/>
      <c r="AC58" s="382"/>
      <c r="AD58" s="382"/>
      <c r="AE58" s="382"/>
      <c r="AF58" s="383"/>
      <c r="AG58" s="383"/>
      <c r="AH58" s="383"/>
      <c r="AI58" s="383"/>
      <c r="AJ58" s="383"/>
      <c r="AK58" s="383"/>
      <c r="AL58" s="383"/>
    </row>
    <row r="59" s="353" customFormat="true" ht="6" hidden="false" customHeight="true" outlineLevel="0" collapsed="false">
      <c r="B59" s="385"/>
      <c r="C59" s="380"/>
      <c r="D59" s="381"/>
      <c r="E59" s="381"/>
      <c r="F59" s="382"/>
      <c r="G59" s="382"/>
      <c r="H59" s="382"/>
      <c r="I59" s="382"/>
      <c r="J59" s="382"/>
      <c r="K59" s="382"/>
      <c r="L59" s="382"/>
      <c r="M59" s="382"/>
      <c r="N59" s="383"/>
      <c r="O59" s="383"/>
      <c r="P59" s="383"/>
      <c r="Q59" s="383"/>
      <c r="R59" s="383"/>
      <c r="S59" s="383"/>
      <c r="T59" s="383"/>
      <c r="U59" s="380"/>
      <c r="V59" s="381"/>
      <c r="W59" s="381"/>
      <c r="X59" s="382"/>
      <c r="Y59" s="382"/>
      <c r="Z59" s="382"/>
      <c r="AA59" s="382"/>
      <c r="AB59" s="382"/>
      <c r="AC59" s="382"/>
      <c r="AD59" s="382"/>
      <c r="AE59" s="382"/>
      <c r="AF59" s="383"/>
      <c r="AG59" s="383"/>
      <c r="AH59" s="383"/>
      <c r="AI59" s="383"/>
      <c r="AJ59" s="383"/>
      <c r="AK59" s="383"/>
      <c r="AL59" s="383"/>
    </row>
    <row r="60" s="353" customFormat="true" ht="15" hidden="false" customHeight="true" outlineLevel="0" collapsed="false">
      <c r="B60" s="379" t="s">
        <v>624</v>
      </c>
      <c r="D60" s="382"/>
      <c r="E60" s="382"/>
      <c r="F60" s="382"/>
      <c r="G60" s="382"/>
      <c r="H60" s="382"/>
      <c r="I60" s="382"/>
      <c r="J60" s="382"/>
      <c r="K60" s="382"/>
      <c r="L60" s="382"/>
      <c r="M60" s="382"/>
      <c r="N60" s="383"/>
      <c r="O60" s="383"/>
      <c r="P60" s="383"/>
      <c r="Q60" s="383"/>
      <c r="R60" s="383"/>
      <c r="S60" s="383"/>
      <c r="T60" s="383"/>
      <c r="U60" s="382"/>
      <c r="V60" s="382"/>
      <c r="W60" s="382"/>
      <c r="X60" s="382"/>
      <c r="Y60" s="382"/>
      <c r="Z60" s="382"/>
      <c r="AA60" s="382"/>
      <c r="AB60" s="382"/>
      <c r="AC60" s="382"/>
      <c r="AD60" s="382"/>
      <c r="AE60" s="382"/>
      <c r="AF60" s="383"/>
      <c r="AG60" s="383"/>
      <c r="AH60" s="383"/>
      <c r="AI60" s="383"/>
      <c r="AJ60" s="383"/>
      <c r="AK60" s="383"/>
      <c r="AL60" s="383"/>
      <c r="AM60" s="353" t="str">
        <f aca="false">+LEFT(D60,22)</f>
        <v/>
      </c>
    </row>
    <row r="61" customFormat="false" ht="13.8" hidden="false" customHeight="true" outlineLevel="0" collapsed="false">
      <c r="B61" s="386" t="s">
        <v>625</v>
      </c>
      <c r="D61" s="387"/>
      <c r="E61" s="387"/>
      <c r="F61" s="388"/>
      <c r="G61" s="388"/>
      <c r="H61" s="388"/>
      <c r="I61" s="388"/>
      <c r="J61" s="388"/>
      <c r="K61" s="388"/>
      <c r="L61" s="388"/>
      <c r="M61" s="388"/>
      <c r="U61" s="387"/>
      <c r="V61" s="387"/>
      <c r="W61" s="387"/>
      <c r="X61" s="388"/>
      <c r="Y61" s="388"/>
      <c r="Z61" s="388"/>
      <c r="AA61" s="388"/>
      <c r="AB61" s="388"/>
      <c r="AC61" s="388"/>
      <c r="AD61" s="388"/>
      <c r="AE61" s="388"/>
      <c r="AM61" s="353" t="str">
        <f aca="false">+LEFT(D61,22)</f>
        <v/>
      </c>
    </row>
    <row r="62" customFormat="false" ht="11.25" hidden="false" customHeight="true" outlineLevel="0" collapsed="false">
      <c r="B62" s="389" t="s">
        <v>626</v>
      </c>
      <c r="D62" s="390"/>
      <c r="E62" s="390"/>
      <c r="F62" s="388"/>
      <c r="G62" s="388"/>
      <c r="H62" s="388"/>
      <c r="I62" s="388"/>
      <c r="J62" s="388"/>
      <c r="K62" s="388"/>
      <c r="L62" s="388"/>
      <c r="M62" s="388"/>
      <c r="U62" s="390"/>
      <c r="V62" s="390"/>
      <c r="W62" s="390"/>
      <c r="X62" s="388"/>
      <c r="Y62" s="388"/>
      <c r="Z62" s="388"/>
      <c r="AA62" s="388"/>
      <c r="AB62" s="388"/>
      <c r="AC62" s="388"/>
      <c r="AD62" s="388"/>
      <c r="AE62" s="388"/>
      <c r="AM62" s="353" t="str">
        <f aca="false">+LEFT(D62,22)</f>
        <v/>
      </c>
    </row>
    <row r="63" customFormat="false" ht="13.8" hidden="false" customHeight="true" outlineLevel="0" collapsed="false">
      <c r="B63" s="391" t="s">
        <v>627</v>
      </c>
      <c r="D63" s="392"/>
      <c r="E63" s="392"/>
      <c r="F63" s="388"/>
      <c r="G63" s="388"/>
      <c r="H63" s="388"/>
      <c r="I63" s="388"/>
      <c r="J63" s="388"/>
      <c r="K63" s="388"/>
      <c r="L63" s="388"/>
      <c r="M63" s="388"/>
      <c r="U63" s="392"/>
      <c r="V63" s="392"/>
      <c r="W63" s="392"/>
      <c r="X63" s="388"/>
      <c r="Y63" s="388"/>
      <c r="Z63" s="388"/>
      <c r="AA63" s="388"/>
      <c r="AB63" s="388"/>
      <c r="AC63" s="388"/>
      <c r="AD63" s="388"/>
      <c r="AE63" s="388"/>
      <c r="AM63" s="353" t="str">
        <f aca="false">+LEFT(D63,22)</f>
        <v/>
      </c>
    </row>
    <row r="64" customFormat="false" ht="13.8" hidden="false" customHeight="true" outlineLevel="0" collapsed="false">
      <c r="B64" s="391" t="s">
        <v>628</v>
      </c>
      <c r="D64" s="392"/>
      <c r="E64" s="392"/>
      <c r="F64" s="388"/>
      <c r="G64" s="388"/>
      <c r="H64" s="388"/>
      <c r="I64" s="388"/>
      <c r="J64" s="388"/>
      <c r="K64" s="388"/>
      <c r="L64" s="388"/>
      <c r="M64" s="388"/>
      <c r="U64" s="392"/>
      <c r="V64" s="392"/>
      <c r="W64" s="392"/>
      <c r="X64" s="388"/>
      <c r="Y64" s="388"/>
      <c r="Z64" s="388"/>
      <c r="AA64" s="388"/>
      <c r="AB64" s="388"/>
      <c r="AC64" s="388"/>
      <c r="AD64" s="388"/>
      <c r="AE64" s="388"/>
      <c r="AM64" s="353" t="str">
        <f aca="false">+LEFT(D64,22)</f>
        <v/>
      </c>
    </row>
    <row r="65" customFormat="false" ht="24" hidden="false" customHeight="true" outlineLevel="0" collapsed="false">
      <c r="B65" s="393" t="s">
        <v>629</v>
      </c>
      <c r="D65" s="392"/>
      <c r="E65" s="392"/>
      <c r="F65" s="388"/>
      <c r="G65" s="388"/>
      <c r="H65" s="388"/>
      <c r="I65" s="388"/>
      <c r="J65" s="388"/>
      <c r="K65" s="388"/>
      <c r="L65" s="388"/>
      <c r="M65" s="388"/>
      <c r="U65" s="392"/>
      <c r="V65" s="392"/>
      <c r="W65" s="392"/>
      <c r="X65" s="388"/>
      <c r="Y65" s="388"/>
      <c r="Z65" s="388"/>
      <c r="AA65" s="388"/>
      <c r="AB65" s="388"/>
      <c r="AC65" s="388"/>
      <c r="AD65" s="388"/>
      <c r="AE65" s="388"/>
      <c r="AM65" s="353" t="str">
        <f aca="false">+LEFT(D65,22)</f>
        <v/>
      </c>
    </row>
    <row r="66" s="353" customFormat="true" ht="15.75" hidden="false" customHeight="true" outlineLevel="0" collapsed="false">
      <c r="B66" s="394" t="s">
        <v>630</v>
      </c>
      <c r="C66" s="380"/>
      <c r="D66" s="381"/>
      <c r="E66" s="381"/>
      <c r="F66" s="382"/>
      <c r="G66" s="382"/>
      <c r="H66" s="382"/>
      <c r="I66" s="382"/>
      <c r="J66" s="382"/>
      <c r="K66" s="382"/>
      <c r="L66" s="382"/>
      <c r="M66" s="382"/>
      <c r="N66" s="383"/>
      <c r="O66" s="383"/>
      <c r="P66" s="383"/>
      <c r="Q66" s="383"/>
      <c r="R66" s="383"/>
      <c r="S66" s="383"/>
      <c r="T66" s="383"/>
      <c r="U66" s="380"/>
      <c r="V66" s="381"/>
      <c r="W66" s="381"/>
      <c r="X66" s="382"/>
      <c r="Y66" s="382"/>
      <c r="Z66" s="382"/>
      <c r="AA66" s="382"/>
      <c r="AB66" s="382"/>
      <c r="AC66" s="382"/>
      <c r="AD66" s="382"/>
      <c r="AE66" s="382"/>
      <c r="AF66" s="383"/>
      <c r="AG66" s="383"/>
      <c r="AH66" s="383"/>
      <c r="AI66" s="383"/>
      <c r="AJ66" s="383"/>
      <c r="AK66" s="383"/>
      <c r="AL66" s="383"/>
    </row>
    <row r="67" s="353" customFormat="true" ht="15.75" hidden="false" customHeight="true" outlineLevel="0" collapsed="false">
      <c r="B67" s="394" t="s">
        <v>631</v>
      </c>
      <c r="C67" s="380"/>
      <c r="D67" s="381"/>
      <c r="E67" s="381"/>
      <c r="F67" s="382"/>
      <c r="G67" s="382"/>
      <c r="H67" s="382"/>
      <c r="I67" s="382"/>
      <c r="J67" s="382"/>
      <c r="K67" s="382"/>
      <c r="L67" s="382"/>
      <c r="M67" s="382"/>
      <c r="N67" s="383"/>
      <c r="O67" s="383"/>
      <c r="P67" s="383"/>
      <c r="Q67" s="383"/>
      <c r="R67" s="383"/>
      <c r="S67" s="383"/>
      <c r="T67" s="383"/>
      <c r="U67" s="380"/>
      <c r="V67" s="381"/>
      <c r="W67" s="381"/>
      <c r="X67" s="382"/>
      <c r="Y67" s="382"/>
      <c r="Z67" s="382"/>
      <c r="AA67" s="382"/>
      <c r="AB67" s="382"/>
      <c r="AC67" s="382"/>
      <c r="AD67" s="382"/>
      <c r="AE67" s="382"/>
      <c r="AF67" s="383"/>
      <c r="AG67" s="383"/>
      <c r="AH67" s="383"/>
      <c r="AI67" s="383"/>
      <c r="AJ67" s="383"/>
      <c r="AK67" s="383"/>
      <c r="AL67" s="383"/>
    </row>
    <row r="68" s="353" customFormat="true" ht="15.75" hidden="false" customHeight="true" outlineLevel="0" collapsed="false">
      <c r="B68" s="394" t="s">
        <v>632</v>
      </c>
      <c r="C68" s="380"/>
      <c r="D68" s="381"/>
      <c r="E68" s="381"/>
      <c r="F68" s="382"/>
      <c r="G68" s="382"/>
      <c r="H68" s="382"/>
      <c r="I68" s="382"/>
      <c r="J68" s="382"/>
      <c r="K68" s="382"/>
      <c r="L68" s="382"/>
      <c r="M68" s="382"/>
      <c r="N68" s="383"/>
      <c r="O68" s="383"/>
      <c r="P68" s="383"/>
      <c r="Q68" s="383"/>
      <c r="R68" s="383"/>
      <c r="S68" s="383"/>
      <c r="T68" s="383"/>
      <c r="U68" s="380"/>
      <c r="V68" s="381"/>
      <c r="W68" s="381"/>
      <c r="X68" s="382"/>
      <c r="Y68" s="382"/>
      <c r="Z68" s="382"/>
      <c r="AA68" s="382"/>
      <c r="AB68" s="382"/>
      <c r="AC68" s="382"/>
      <c r="AD68" s="382"/>
      <c r="AE68" s="382"/>
      <c r="AF68" s="383"/>
      <c r="AG68" s="383"/>
      <c r="AH68" s="383"/>
      <c r="AI68" s="383"/>
      <c r="AJ68" s="383"/>
      <c r="AK68" s="383"/>
      <c r="AL68" s="383"/>
    </row>
    <row r="69" s="353" customFormat="true" ht="15.75" hidden="false" customHeight="true" outlineLevel="0" collapsed="false">
      <c r="B69" s="394" t="s">
        <v>633</v>
      </c>
      <c r="C69" s="380"/>
      <c r="D69" s="381"/>
      <c r="E69" s="381"/>
      <c r="F69" s="382"/>
      <c r="G69" s="382"/>
      <c r="H69" s="382"/>
      <c r="I69" s="382"/>
      <c r="J69" s="382"/>
      <c r="K69" s="382"/>
      <c r="L69" s="382"/>
      <c r="M69" s="382"/>
      <c r="N69" s="383"/>
      <c r="O69" s="383"/>
      <c r="P69" s="383"/>
      <c r="Q69" s="383"/>
      <c r="R69" s="383"/>
      <c r="S69" s="383"/>
      <c r="T69" s="383"/>
      <c r="U69" s="380"/>
      <c r="V69" s="381"/>
      <c r="W69" s="381"/>
      <c r="X69" s="382"/>
      <c r="Y69" s="382"/>
      <c r="Z69" s="382"/>
      <c r="AA69" s="382"/>
      <c r="AB69" s="382"/>
      <c r="AC69" s="382"/>
      <c r="AD69" s="382"/>
      <c r="AE69" s="382"/>
      <c r="AF69" s="383"/>
      <c r="AG69" s="383"/>
      <c r="AH69" s="383"/>
      <c r="AI69" s="383"/>
      <c r="AJ69" s="383"/>
      <c r="AK69" s="383"/>
      <c r="AL69" s="383"/>
    </row>
    <row r="70" customFormat="false" ht="11.4" hidden="false" customHeight="true" outlineLevel="0" collapsed="false"/>
    <row r="71" customFormat="false" ht="11.4" hidden="false" customHeight="true" outlineLevel="0" collapsed="false"/>
    <row r="72" customFormat="false" ht="11.4" hidden="false" customHeight="true" outlineLevel="0" collapsed="false"/>
    <row r="73" customFormat="false" ht="11.4" hidden="false" customHeight="true" outlineLevel="0" collapsed="false"/>
    <row r="74" customFormat="false" ht="11.4" hidden="false" customHeight="true" outlineLevel="0" collapsed="false"/>
    <row r="75" customFormat="false" ht="11.4" hidden="false" customHeight="true" outlineLevel="0" collapsed="false"/>
    <row r="76" customFormat="false" ht="11.4" hidden="false" customHeight="true" outlineLevel="0" collapsed="false"/>
    <row r="77" customFormat="false" ht="11.4" hidden="false" customHeight="true" outlineLevel="0" collapsed="false"/>
    <row r="78" customFormat="false" ht="11.4" hidden="false" customHeight="true" outlineLevel="0" collapsed="false"/>
    <row r="79" customFormat="false" ht="11.4" hidden="false" customHeight="true" outlineLevel="0" collapsed="false"/>
    <row r="80" customFormat="false" ht="11.4" hidden="false" customHeight="true" outlineLevel="0" collapsed="false"/>
    <row r="81" customFormat="false" ht="11.4" hidden="false" customHeight="true" outlineLevel="0" collapsed="false"/>
    <row r="82" customFormat="false" ht="11.4" hidden="false" customHeight="true" outlineLevel="0" collapsed="false"/>
    <row r="83" customFormat="false" ht="11.4" hidden="false" customHeight="true" outlineLevel="0" collapsed="false"/>
    <row r="84" customFormat="false" ht="11.4" hidden="false" customHeight="true" outlineLevel="0" collapsed="false"/>
    <row r="85" customFormat="false" ht="11.4" hidden="false" customHeight="true" outlineLevel="0" collapsed="false"/>
    <row r="86" customFormat="false" ht="11.4" hidden="false" customHeight="true" outlineLevel="0" collapsed="false"/>
    <row r="87" customFormat="false" ht="11.4" hidden="false" customHeight="true" outlineLevel="0" collapsed="false"/>
    <row r="88" customFormat="false" ht="11.4" hidden="false" customHeight="true" outlineLevel="0" collapsed="false"/>
    <row r="89" customFormat="false" ht="11.4" hidden="false" customHeight="true" outlineLevel="0" collapsed="false"/>
    <row r="90" customFormat="false" ht="11.4" hidden="false" customHeight="true" outlineLevel="0" collapsed="false"/>
    <row r="91" customFormat="false" ht="11.4" hidden="false" customHeight="true" outlineLevel="0" collapsed="false"/>
    <row r="92" customFormat="false" ht="11.4" hidden="false" customHeight="true" outlineLevel="0" collapsed="false"/>
    <row r="93" customFormat="false" ht="11.4" hidden="false" customHeight="true" outlineLevel="0" collapsed="false"/>
    <row r="94" customFormat="false" ht="11.4" hidden="false" customHeight="true" outlineLevel="0" collapsed="false"/>
    <row r="95" customFormat="false" ht="11.4" hidden="false" customHeight="true" outlineLevel="0" collapsed="false"/>
    <row r="96" customFormat="false" ht="11.4" hidden="false" customHeight="true" outlineLevel="0" collapsed="false"/>
    <row r="97" customFormat="false" ht="11.4" hidden="false" customHeight="true" outlineLevel="0" collapsed="false"/>
    <row r="98" customFormat="false" ht="11.4" hidden="false" customHeight="true" outlineLevel="0" collapsed="false"/>
    <row r="99" customFormat="false" ht="11.4" hidden="false" customHeight="true" outlineLevel="0" collapsed="false"/>
    <row r="100" customFormat="false" ht="11.4" hidden="false" customHeight="true" outlineLevel="0" collapsed="false"/>
    <row r="101" customFormat="false" ht="11.4" hidden="false" customHeight="true" outlineLevel="0" collapsed="false"/>
    <row r="102" customFormat="false" ht="11.4" hidden="false" customHeight="true" outlineLevel="0" collapsed="false"/>
    <row r="103" customFormat="false" ht="11.4" hidden="false" customHeight="true" outlineLevel="0" collapsed="false"/>
    <row r="104" customFormat="false" ht="11.4" hidden="false" customHeight="true" outlineLevel="0" collapsed="false"/>
    <row r="105" customFormat="false" ht="11.4" hidden="false" customHeight="true" outlineLevel="0" collapsed="false"/>
    <row r="106" customFormat="false" ht="11.4" hidden="false" customHeight="true" outlineLevel="0" collapsed="false"/>
    <row r="107" customFormat="false" ht="11.4" hidden="false" customHeight="true" outlineLevel="0" collapsed="false"/>
    <row r="108" customFormat="false" ht="11.4" hidden="false" customHeight="true" outlineLevel="0" collapsed="false"/>
    <row r="109" customFormat="false" ht="11.4" hidden="false" customHeight="true" outlineLevel="0" collapsed="false"/>
    <row r="110" customFormat="false" ht="11.4" hidden="false" customHeight="true" outlineLevel="0" collapsed="false"/>
    <row r="111" customFormat="false" ht="11.4" hidden="false" customHeight="true" outlineLevel="0" collapsed="false"/>
    <row r="112" customFormat="false" ht="11.4" hidden="false" customHeight="true" outlineLevel="0" collapsed="false"/>
    <row r="113" customFormat="false" ht="11.4" hidden="false" customHeight="true" outlineLevel="0" collapsed="false"/>
    <row r="114" customFormat="false" ht="11.4" hidden="false" customHeight="true" outlineLevel="0" collapsed="false"/>
    <row r="115" customFormat="false" ht="11.4" hidden="false" customHeight="true" outlineLevel="0" collapsed="false"/>
    <row r="116" customFormat="false" ht="11.4" hidden="false" customHeight="true" outlineLevel="0" collapsed="false"/>
    <row r="117" customFormat="false" ht="11.4" hidden="false" customHeight="true" outlineLevel="0" collapsed="false"/>
    <row r="118" customFormat="false" ht="11.4" hidden="false" customHeight="true" outlineLevel="0" collapsed="false"/>
    <row r="119" customFormat="false" ht="11.4" hidden="false" customHeight="true" outlineLevel="0" collapsed="false"/>
    <row r="120" customFormat="false" ht="11.4" hidden="false" customHeight="true" outlineLevel="0" collapsed="false"/>
    <row r="121" customFormat="false" ht="11.4" hidden="false" customHeight="true" outlineLevel="0" collapsed="false"/>
    <row r="122" customFormat="false" ht="11.4" hidden="false" customHeight="true" outlineLevel="0" collapsed="false"/>
    <row r="123" customFormat="false" ht="11.4" hidden="false" customHeight="true" outlineLevel="0" collapsed="false"/>
    <row r="124" customFormat="false" ht="11.4" hidden="false" customHeight="true" outlineLevel="0" collapsed="false"/>
    <row r="125" customFormat="false" ht="11.4" hidden="false" customHeight="true" outlineLevel="0" collapsed="false"/>
    <row r="126" customFormat="false" ht="11.4" hidden="false" customHeight="true" outlineLevel="0" collapsed="false"/>
    <row r="127" customFormat="false" ht="11.4" hidden="false" customHeight="true" outlineLevel="0" collapsed="false"/>
    <row r="128" customFormat="false" ht="11.4" hidden="false" customHeight="true" outlineLevel="0" collapsed="false"/>
    <row r="129" customFormat="false" ht="11.4" hidden="false" customHeight="true" outlineLevel="0" collapsed="false"/>
    <row r="130" customFormat="false" ht="11.4" hidden="false" customHeight="true" outlineLevel="0" collapsed="false"/>
    <row r="131" customFormat="false" ht="11.4" hidden="false" customHeight="true" outlineLevel="0" collapsed="false"/>
    <row r="132" customFormat="false" ht="11.4" hidden="false" customHeight="true" outlineLevel="0" collapsed="false"/>
    <row r="133" customFormat="false" ht="11.4" hidden="false" customHeight="true" outlineLevel="0" collapsed="false"/>
    <row r="134" customFormat="false" ht="11.4" hidden="false" customHeight="true" outlineLevel="0" collapsed="false"/>
    <row r="135" customFormat="false" ht="11.4" hidden="false" customHeight="true" outlineLevel="0" collapsed="false"/>
    <row r="136" customFormat="false" ht="11.4" hidden="false" customHeight="true" outlineLevel="0" collapsed="false"/>
    <row r="137" customFormat="false" ht="11.4" hidden="false" customHeight="true" outlineLevel="0" collapsed="false"/>
    <row r="138" customFormat="false" ht="11.4" hidden="false" customHeight="true" outlineLevel="0" collapsed="false"/>
    <row r="139" customFormat="false" ht="11.4" hidden="false" customHeight="true" outlineLevel="0" collapsed="false"/>
    <row r="140" customFormat="false" ht="11.4" hidden="false" customHeight="true" outlineLevel="0" collapsed="false"/>
    <row r="141" customFormat="false" ht="11.4" hidden="false" customHeight="true" outlineLevel="0" collapsed="false"/>
    <row r="142" customFormat="false" ht="11.4" hidden="false" customHeight="true" outlineLevel="0" collapsed="false"/>
    <row r="143" customFormat="false" ht="11.4" hidden="false" customHeight="true" outlineLevel="0" collapsed="false"/>
    <row r="144" customFormat="false" ht="11.4" hidden="false" customHeight="true" outlineLevel="0" collapsed="false"/>
    <row r="145" customFormat="false" ht="11.4" hidden="false" customHeight="true" outlineLevel="0" collapsed="false"/>
    <row r="146" customFormat="false" ht="11.4" hidden="false" customHeight="true" outlineLevel="0" collapsed="false"/>
    <row r="147" customFormat="false" ht="11.4" hidden="false" customHeight="true" outlineLevel="0" collapsed="false"/>
    <row r="148" customFormat="false" ht="11.4" hidden="false" customHeight="true" outlineLevel="0" collapsed="false"/>
    <row r="149" customFormat="false" ht="11.4" hidden="false" customHeight="true" outlineLevel="0" collapsed="false"/>
    <row r="150" customFormat="false" ht="11.4" hidden="false" customHeight="true" outlineLevel="0" collapsed="false"/>
    <row r="151" customFormat="false" ht="11.4" hidden="false" customHeight="true" outlineLevel="0" collapsed="false"/>
    <row r="152" customFormat="false" ht="11.4" hidden="false" customHeight="true" outlineLevel="0" collapsed="false"/>
    <row r="153" customFormat="false" ht="11.4" hidden="false" customHeight="true" outlineLevel="0" collapsed="false"/>
    <row r="154" customFormat="false" ht="11.4" hidden="false" customHeight="true" outlineLevel="0" collapsed="false"/>
    <row r="155" customFormat="false" ht="11.4" hidden="false" customHeight="true" outlineLevel="0" collapsed="false"/>
    <row r="156" customFormat="false" ht="11.4" hidden="false" customHeight="true" outlineLevel="0" collapsed="false"/>
    <row r="157" customFormat="false" ht="11.4" hidden="false" customHeight="true" outlineLevel="0" collapsed="false"/>
    <row r="158" customFormat="false" ht="11.4" hidden="false" customHeight="true" outlineLevel="0" collapsed="false"/>
    <row r="159" customFormat="false" ht="11.4" hidden="false" customHeight="true" outlineLevel="0" collapsed="false"/>
  </sheetData>
  <sheetProtection sheet="true" password="e49b" objects="true" scenarios="true" formatCells="false" formatColumns="false" formatRows="false"/>
  <mergeCells count="17">
    <mergeCell ref="C7:T7"/>
    <mergeCell ref="U7:AL7"/>
    <mergeCell ref="B8:B10"/>
    <mergeCell ref="C8:E9"/>
    <mergeCell ref="F8:T8"/>
    <mergeCell ref="U8:W9"/>
    <mergeCell ref="X8:AL8"/>
    <mergeCell ref="F9:F10"/>
    <mergeCell ref="I9:I10"/>
    <mergeCell ref="L9:L10"/>
    <mergeCell ref="O9:O10"/>
    <mergeCell ref="R9:R10"/>
    <mergeCell ref="X9:X10"/>
    <mergeCell ref="AA9:AA10"/>
    <mergeCell ref="AD9:AD10"/>
    <mergeCell ref="AG9:AG10"/>
    <mergeCell ref="AJ9:AJ10"/>
  </mergeCells>
  <dataValidations count="2">
    <dataValidation allowBlank="true" error="This value must be a number" errorStyle="stop" operator="greaterThanOrEqual" showDropDown="false" showErrorMessage="true" showInputMessage="false" sqref="B46" type="none">
      <formula1>0</formula1>
      <formula2>0</formula2>
    </dataValidation>
    <dataValidation allowBlank="true" error="This value must be a number" errorStyle="stop" operator="between" showDropDown="false" showErrorMessage="true" showInputMessage="false" sqref="B12:B21 B24:B45 B47:B54" type="custom">
      <formula1>ISNUMBER(B12)</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32" fitToWidth="1" fitToHeight="1" pageOrder="downThenOver" orientation="landscape" blackAndWhite="false" draft="false" cellComments="atEnd" horizontalDpi="300" verticalDpi="300" copies="1"/>
  <headerFooter differentFirst="false" differentOddEven="false">
    <oddHeader/>
    <oddFooter>&amp;LRegions:
Other advanced non EEA: Israel, Korea, New Zealand,  Russia, San Marino, Singapore and Taiwan.
Other CEE non EEA: Albania, Bosnia and Herzegovina, FYR Macedonia, Montenegro, Serbia and Turkey.</oddFooter>
  </headerFooter>
  <colBreaks count="1" manualBreakCount="1">
    <brk id="2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P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1" width="2.1"/>
    <col collapsed="false" customWidth="true" hidden="false" outlineLevel="0" max="2" min="2" style="1" width="75.55"/>
    <col collapsed="false" customWidth="true" hidden="false" outlineLevel="0" max="16" min="3" style="1" width="17.1"/>
    <col collapsed="false" customWidth="false" hidden="false" outlineLevel="0" max="257" min="17" style="1" width="9.1"/>
  </cols>
  <sheetData>
    <row r="1" customFormat="false" ht="13.8" hidden="false" customHeight="false" outlineLevel="0" collapsed="false">
      <c r="B1" s="8"/>
      <c r="C1" s="395" t="n">
        <v>201512</v>
      </c>
      <c r="D1" s="395" t="n">
        <v>201512</v>
      </c>
      <c r="E1" s="395" t="n">
        <v>201512</v>
      </c>
      <c r="F1" s="395" t="n">
        <v>201512</v>
      </c>
      <c r="G1" s="395" t="n">
        <v>201512</v>
      </c>
      <c r="H1" s="395" t="n">
        <v>201512</v>
      </c>
      <c r="I1" s="395" t="n">
        <v>201512</v>
      </c>
      <c r="J1" s="395" t="n">
        <v>201606</v>
      </c>
      <c r="K1" s="395" t="n">
        <v>201606</v>
      </c>
      <c r="L1" s="395" t="n">
        <v>201606</v>
      </c>
      <c r="M1" s="395" t="n">
        <v>201606</v>
      </c>
      <c r="N1" s="395" t="n">
        <v>201606</v>
      </c>
      <c r="O1" s="395" t="n">
        <v>201606</v>
      </c>
      <c r="P1" s="395" t="n">
        <v>201606</v>
      </c>
    </row>
    <row r="2" customFormat="false" ht="24.6" hidden="false" customHeight="false" outlineLevel="0" collapsed="false">
      <c r="B2" s="396"/>
      <c r="C2" s="397" t="s">
        <v>0</v>
      </c>
      <c r="D2" s="397"/>
      <c r="E2" s="397"/>
      <c r="F2" s="397"/>
      <c r="G2" s="397"/>
      <c r="H2" s="397"/>
      <c r="I2" s="397"/>
      <c r="J2" s="397"/>
      <c r="K2" s="397"/>
      <c r="L2" s="397"/>
      <c r="M2" s="397"/>
      <c r="N2" s="397"/>
      <c r="O2" s="397"/>
      <c r="P2" s="397"/>
    </row>
    <row r="3" customFormat="false" ht="24.75" hidden="false" customHeight="true" outlineLevel="0" collapsed="false">
      <c r="B3" s="396"/>
      <c r="C3" s="398" t="s">
        <v>634</v>
      </c>
      <c r="D3" s="398"/>
      <c r="E3" s="398"/>
      <c r="F3" s="398"/>
      <c r="G3" s="398"/>
      <c r="H3" s="398"/>
      <c r="I3" s="398"/>
      <c r="J3" s="398"/>
      <c r="K3" s="398"/>
      <c r="L3" s="398"/>
      <c r="M3" s="398"/>
      <c r="N3" s="398"/>
      <c r="O3" s="398"/>
      <c r="P3" s="398"/>
    </row>
    <row r="4" customFormat="false" ht="27" hidden="false" customHeight="true" outlineLevel="0" collapsed="false">
      <c r="B4" s="399"/>
      <c r="C4" s="122" t="str">
        <f aca="false">+Cover!C5</f>
        <v>Intesa Sanpaolo SpA</v>
      </c>
      <c r="D4" s="122"/>
      <c r="E4" s="122"/>
      <c r="F4" s="122"/>
      <c r="G4" s="122"/>
      <c r="H4" s="122"/>
      <c r="I4" s="122"/>
      <c r="J4" s="122"/>
      <c r="K4" s="122"/>
      <c r="L4" s="122"/>
      <c r="M4" s="122"/>
      <c r="N4" s="122"/>
      <c r="O4" s="122"/>
      <c r="P4" s="122"/>
    </row>
    <row r="5" customFormat="false" ht="13.8" hidden="false" customHeight="false" outlineLevel="0" collapsed="false">
      <c r="B5" s="8"/>
      <c r="C5" s="8"/>
      <c r="D5" s="8"/>
      <c r="E5" s="8"/>
      <c r="F5" s="8"/>
      <c r="G5" s="8"/>
      <c r="H5" s="8"/>
      <c r="I5" s="8"/>
      <c r="J5" s="8"/>
      <c r="K5" s="8"/>
      <c r="L5" s="8"/>
      <c r="M5" s="8"/>
      <c r="N5" s="8"/>
      <c r="O5" s="8"/>
      <c r="P5" s="8"/>
    </row>
    <row r="6" customFormat="false" ht="30" hidden="false" customHeight="true" outlineLevel="0" collapsed="false">
      <c r="B6" s="400"/>
      <c r="C6" s="401" t="s">
        <v>260</v>
      </c>
      <c r="D6" s="401"/>
      <c r="E6" s="401"/>
      <c r="F6" s="401"/>
      <c r="G6" s="401"/>
      <c r="H6" s="401"/>
      <c r="I6" s="401"/>
      <c r="J6" s="402" t="s">
        <v>261</v>
      </c>
      <c r="K6" s="402"/>
      <c r="L6" s="402"/>
      <c r="M6" s="402"/>
      <c r="N6" s="402"/>
      <c r="O6" s="402"/>
      <c r="P6" s="402"/>
    </row>
    <row r="7" customFormat="false" ht="65.25" hidden="false" customHeight="true" outlineLevel="0" collapsed="false">
      <c r="B7" s="403"/>
      <c r="C7" s="404" t="s">
        <v>635</v>
      </c>
      <c r="D7" s="404"/>
      <c r="E7" s="404"/>
      <c r="F7" s="404"/>
      <c r="G7" s="405" t="s">
        <v>636</v>
      </c>
      <c r="H7" s="405"/>
      <c r="I7" s="406" t="s">
        <v>637</v>
      </c>
      <c r="J7" s="404" t="s">
        <v>635</v>
      </c>
      <c r="K7" s="404"/>
      <c r="L7" s="404"/>
      <c r="M7" s="404"/>
      <c r="N7" s="405" t="s">
        <v>636</v>
      </c>
      <c r="O7" s="405"/>
      <c r="P7" s="406" t="s">
        <v>637</v>
      </c>
    </row>
    <row r="8" customFormat="false" ht="57.75" hidden="false" customHeight="true" outlineLevel="0" collapsed="false">
      <c r="B8" s="407"/>
      <c r="C8" s="408"/>
      <c r="D8" s="409" t="s">
        <v>638</v>
      </c>
      <c r="E8" s="410" t="s">
        <v>639</v>
      </c>
      <c r="F8" s="410"/>
      <c r="G8" s="411" t="s">
        <v>640</v>
      </c>
      <c r="H8" s="412" t="s">
        <v>641</v>
      </c>
      <c r="I8" s="406"/>
      <c r="J8" s="408"/>
      <c r="K8" s="409" t="s">
        <v>638</v>
      </c>
      <c r="L8" s="410" t="s">
        <v>639</v>
      </c>
      <c r="M8" s="410"/>
      <c r="N8" s="411" t="s">
        <v>640</v>
      </c>
      <c r="O8" s="412" t="s">
        <v>641</v>
      </c>
      <c r="P8" s="406"/>
    </row>
    <row r="9" customFormat="false" ht="42" hidden="false" customHeight="true" outlineLevel="0" collapsed="false">
      <c r="B9" s="413" t="s">
        <v>259</v>
      </c>
      <c r="C9" s="408"/>
      <c r="D9" s="409"/>
      <c r="E9" s="414"/>
      <c r="F9" s="415" t="s">
        <v>548</v>
      </c>
      <c r="G9" s="411"/>
      <c r="H9" s="412"/>
      <c r="I9" s="406"/>
      <c r="J9" s="408"/>
      <c r="K9" s="409"/>
      <c r="L9" s="414"/>
      <c r="M9" s="415" t="s">
        <v>548</v>
      </c>
      <c r="N9" s="411"/>
      <c r="O9" s="412"/>
      <c r="P9" s="406"/>
    </row>
    <row r="10" customFormat="false" ht="25.5" hidden="false" customHeight="true" outlineLevel="0" collapsed="false">
      <c r="B10" s="416" t="s">
        <v>642</v>
      </c>
      <c r="C10" s="417" t="n">
        <v>68923.638849</v>
      </c>
      <c r="D10" s="418" t="n">
        <v>2506.933</v>
      </c>
      <c r="E10" s="418" t="n">
        <v>98.805455</v>
      </c>
      <c r="F10" s="419" t="n">
        <v>98.805455</v>
      </c>
      <c r="G10" s="417" t="n">
        <v>40.965061</v>
      </c>
      <c r="H10" s="420" t="n">
        <v>41.548019</v>
      </c>
      <c r="I10" s="421" t="n">
        <v>0</v>
      </c>
      <c r="J10" s="417" t="n">
        <v>86180.213878</v>
      </c>
      <c r="K10" s="418" t="n">
        <v>54.262</v>
      </c>
      <c r="L10" s="418" t="n">
        <v>100.570892</v>
      </c>
      <c r="M10" s="419" t="n">
        <v>100.570892</v>
      </c>
      <c r="N10" s="417" t="n">
        <v>50.213848</v>
      </c>
      <c r="O10" s="420" t="n">
        <v>40.466472</v>
      </c>
      <c r="P10" s="421" t="n">
        <v>0</v>
      </c>
    </row>
    <row r="11" customFormat="false" ht="25.5" hidden="false" customHeight="true" outlineLevel="0" collapsed="false">
      <c r="B11" s="422" t="s">
        <v>643</v>
      </c>
      <c r="C11" s="423" t="n">
        <v>108.765117</v>
      </c>
      <c r="D11" s="424" t="n">
        <v>0</v>
      </c>
      <c r="E11" s="424" t="n">
        <v>0.024</v>
      </c>
      <c r="F11" s="425" t="n">
        <v>0.024</v>
      </c>
      <c r="G11" s="423" t="n">
        <v>0.117</v>
      </c>
      <c r="H11" s="426" t="n">
        <v>0.024</v>
      </c>
      <c r="I11" s="427" t="n">
        <v>0</v>
      </c>
      <c r="J11" s="423" t="n">
        <v>103.481445</v>
      </c>
      <c r="K11" s="424" t="n">
        <v>0</v>
      </c>
      <c r="L11" s="424" t="n">
        <v>0</v>
      </c>
      <c r="M11" s="425" t="n">
        <v>0</v>
      </c>
      <c r="N11" s="423" t="n">
        <v>0.134</v>
      </c>
      <c r="O11" s="426" t="n">
        <v>0</v>
      </c>
      <c r="P11" s="427" t="n">
        <v>0</v>
      </c>
    </row>
    <row r="12" customFormat="false" ht="25.5" hidden="false" customHeight="true" outlineLevel="0" collapsed="false">
      <c r="B12" s="422" t="s">
        <v>644</v>
      </c>
      <c r="C12" s="423" t="n">
        <v>57322.604584</v>
      </c>
      <c r="D12" s="424" t="n">
        <v>2160.361</v>
      </c>
      <c r="E12" s="424" t="n">
        <v>29.73</v>
      </c>
      <c r="F12" s="425" t="n">
        <v>29.73</v>
      </c>
      <c r="G12" s="423" t="n">
        <v>2.968802</v>
      </c>
      <c r="H12" s="426" t="n">
        <v>1.662</v>
      </c>
      <c r="I12" s="427" t="n">
        <v>0</v>
      </c>
      <c r="J12" s="423" t="n">
        <v>73217.851103</v>
      </c>
      <c r="K12" s="424" t="n">
        <v>54.262</v>
      </c>
      <c r="L12" s="424" t="n">
        <v>31.835</v>
      </c>
      <c r="M12" s="425" t="n">
        <v>31.835</v>
      </c>
      <c r="N12" s="423" t="n">
        <v>4.515761</v>
      </c>
      <c r="O12" s="426" t="n">
        <v>1.685</v>
      </c>
      <c r="P12" s="427" t="n">
        <v>0</v>
      </c>
    </row>
    <row r="13" customFormat="false" ht="25.5" hidden="false" customHeight="true" outlineLevel="0" collapsed="false">
      <c r="B13" s="422" t="s">
        <v>645</v>
      </c>
      <c r="C13" s="423" t="n">
        <v>2748.900827</v>
      </c>
      <c r="D13" s="424" t="n">
        <v>247.263</v>
      </c>
      <c r="E13" s="424" t="n">
        <v>0.007</v>
      </c>
      <c r="F13" s="425" t="n">
        <v>0.007</v>
      </c>
      <c r="G13" s="423" t="n">
        <v>-1.433</v>
      </c>
      <c r="H13" s="426" t="n">
        <v>0</v>
      </c>
      <c r="I13" s="427" t="n">
        <v>0</v>
      </c>
      <c r="J13" s="423" t="n">
        <v>2622.816576</v>
      </c>
      <c r="K13" s="424" t="n">
        <v>0</v>
      </c>
      <c r="L13" s="424" t="n">
        <v>0.008</v>
      </c>
      <c r="M13" s="425" t="n">
        <v>0.008</v>
      </c>
      <c r="N13" s="423" t="n">
        <v>9.09</v>
      </c>
      <c r="O13" s="426" t="n">
        <v>0</v>
      </c>
      <c r="P13" s="427" t="n">
        <v>0</v>
      </c>
    </row>
    <row r="14" customFormat="false" ht="25.5" hidden="false" customHeight="true" outlineLevel="0" collapsed="false">
      <c r="B14" s="422" t="s">
        <v>646</v>
      </c>
      <c r="C14" s="423" t="n">
        <v>6778.885</v>
      </c>
      <c r="D14" s="424" t="n">
        <v>75.43</v>
      </c>
      <c r="E14" s="424" t="n">
        <v>11.677</v>
      </c>
      <c r="F14" s="425" t="n">
        <v>11.677</v>
      </c>
      <c r="G14" s="423" t="n">
        <v>32.466</v>
      </c>
      <c r="H14" s="426" t="n">
        <v>10.795</v>
      </c>
      <c r="I14" s="427" t="n">
        <v>0</v>
      </c>
      <c r="J14" s="423" t="n">
        <v>8326.628</v>
      </c>
      <c r="K14" s="424" t="n">
        <v>0</v>
      </c>
      <c r="L14" s="424" t="n">
        <v>11.74</v>
      </c>
      <c r="M14" s="425" t="n">
        <v>11.74</v>
      </c>
      <c r="N14" s="423" t="n">
        <v>32.787</v>
      </c>
      <c r="O14" s="426" t="n">
        <v>10.018</v>
      </c>
      <c r="P14" s="427" t="n">
        <v>0</v>
      </c>
    </row>
    <row r="15" customFormat="false" ht="25.5" hidden="false" customHeight="true" outlineLevel="0" collapsed="false">
      <c r="B15" s="422" t="s">
        <v>647</v>
      </c>
      <c r="C15" s="423" t="n">
        <v>1964.483321</v>
      </c>
      <c r="D15" s="424" t="n">
        <v>23.879</v>
      </c>
      <c r="E15" s="424" t="n">
        <v>57.367455</v>
      </c>
      <c r="F15" s="425" t="n">
        <v>57.367455</v>
      </c>
      <c r="G15" s="423" t="n">
        <v>6.846259</v>
      </c>
      <c r="H15" s="426" t="n">
        <v>29.067019</v>
      </c>
      <c r="I15" s="427" t="n">
        <v>0</v>
      </c>
      <c r="J15" s="423" t="n">
        <v>1909.436754</v>
      </c>
      <c r="K15" s="424" t="n">
        <v>0</v>
      </c>
      <c r="L15" s="424" t="n">
        <v>56.987892</v>
      </c>
      <c r="M15" s="425" t="n">
        <v>56.987892</v>
      </c>
      <c r="N15" s="423" t="n">
        <v>3.687087</v>
      </c>
      <c r="O15" s="426" t="n">
        <v>28.763472</v>
      </c>
      <c r="P15" s="427" t="n">
        <v>0</v>
      </c>
    </row>
    <row r="16" customFormat="false" ht="25.5" hidden="false" customHeight="true" outlineLevel="0" collapsed="false">
      <c r="B16" s="428" t="s">
        <v>648</v>
      </c>
      <c r="C16" s="429" t="n">
        <v>409722.4942</v>
      </c>
      <c r="D16" s="430" t="n">
        <v>5374.910024</v>
      </c>
      <c r="E16" s="430" t="n">
        <v>63311.067852</v>
      </c>
      <c r="F16" s="431" t="n">
        <v>63311.067846</v>
      </c>
      <c r="G16" s="429" t="n">
        <v>2042.26861</v>
      </c>
      <c r="H16" s="432" t="n">
        <v>30055.63997</v>
      </c>
      <c r="I16" s="433" t="n">
        <v>25398.751178</v>
      </c>
      <c r="J16" s="429" t="n">
        <v>420107.201169</v>
      </c>
      <c r="K16" s="430" t="n">
        <v>4697.113859</v>
      </c>
      <c r="L16" s="430" t="n">
        <v>61516.447165</v>
      </c>
      <c r="M16" s="431" t="n">
        <v>61516.447164</v>
      </c>
      <c r="N16" s="429" t="n">
        <v>1983.441047</v>
      </c>
      <c r="O16" s="432" t="n">
        <v>29009.945158</v>
      </c>
      <c r="P16" s="433" t="n">
        <v>22832.858584</v>
      </c>
    </row>
    <row r="17" customFormat="false" ht="25.5" hidden="false" customHeight="true" outlineLevel="0" collapsed="false">
      <c r="B17" s="422" t="s">
        <v>643</v>
      </c>
      <c r="C17" s="423" t="n">
        <v>13937.966431</v>
      </c>
      <c r="D17" s="424" t="n">
        <v>0</v>
      </c>
      <c r="E17" s="424" t="n">
        <v>0</v>
      </c>
      <c r="F17" s="425" t="n">
        <v>0</v>
      </c>
      <c r="G17" s="423" t="n">
        <v>1.508421</v>
      </c>
      <c r="H17" s="426" t="n">
        <v>0</v>
      </c>
      <c r="I17" s="427" t="n">
        <v>0</v>
      </c>
      <c r="J17" s="423" t="n">
        <v>13938.315198</v>
      </c>
      <c r="K17" s="424" t="n">
        <v>0</v>
      </c>
      <c r="L17" s="424" t="n">
        <v>0</v>
      </c>
      <c r="M17" s="425" t="n">
        <v>0</v>
      </c>
      <c r="N17" s="423" t="n">
        <v>1.211231</v>
      </c>
      <c r="O17" s="426" t="n">
        <v>0</v>
      </c>
      <c r="P17" s="427" t="n">
        <v>0</v>
      </c>
    </row>
    <row r="18" customFormat="false" ht="25.5" hidden="false" customHeight="true" outlineLevel="0" collapsed="false">
      <c r="B18" s="422" t="s">
        <v>644</v>
      </c>
      <c r="C18" s="423" t="n">
        <v>19731.455351</v>
      </c>
      <c r="D18" s="424" t="n">
        <v>436.778945</v>
      </c>
      <c r="E18" s="424" t="n">
        <v>388.096275</v>
      </c>
      <c r="F18" s="425" t="n">
        <v>388.096276</v>
      </c>
      <c r="G18" s="423" t="n">
        <v>36.858812</v>
      </c>
      <c r="H18" s="426" t="n">
        <v>99.754888</v>
      </c>
      <c r="I18" s="427" t="n">
        <v>11.732051</v>
      </c>
      <c r="J18" s="423" t="n">
        <v>18963.380308</v>
      </c>
      <c r="K18" s="424" t="n">
        <v>303.191004</v>
      </c>
      <c r="L18" s="424" t="n">
        <v>457.502708</v>
      </c>
      <c r="M18" s="425" t="n">
        <v>457.502708</v>
      </c>
      <c r="N18" s="423" t="n">
        <v>40.543566</v>
      </c>
      <c r="O18" s="426" t="n">
        <v>116.401908</v>
      </c>
      <c r="P18" s="427" t="n">
        <v>7.940428</v>
      </c>
    </row>
    <row r="19" customFormat="false" ht="25.5" hidden="false" customHeight="true" outlineLevel="0" collapsed="false">
      <c r="B19" s="422" t="s">
        <v>645</v>
      </c>
      <c r="C19" s="423" t="n">
        <v>25291.554934</v>
      </c>
      <c r="D19" s="424" t="n">
        <v>504.476</v>
      </c>
      <c r="E19" s="424" t="n">
        <v>14.754296</v>
      </c>
      <c r="F19" s="425" t="n">
        <v>14.754296</v>
      </c>
      <c r="G19" s="423" t="n">
        <v>46.712648</v>
      </c>
      <c r="H19" s="426" t="n">
        <v>11.646255</v>
      </c>
      <c r="I19" s="427" t="n">
        <v>3.092</v>
      </c>
      <c r="J19" s="423" t="n">
        <v>26990.594675</v>
      </c>
      <c r="K19" s="424" t="n">
        <v>500.4</v>
      </c>
      <c r="L19" s="424" t="n">
        <v>9.208399</v>
      </c>
      <c r="M19" s="425" t="n">
        <v>9.208399</v>
      </c>
      <c r="N19" s="423" t="n">
        <v>51.866911</v>
      </c>
      <c r="O19" s="426" t="n">
        <v>7.118367</v>
      </c>
      <c r="P19" s="427" t="n">
        <v>1.446</v>
      </c>
    </row>
    <row r="20" customFormat="false" ht="25.5" hidden="false" customHeight="true" outlineLevel="0" collapsed="false">
      <c r="B20" s="422" t="s">
        <v>646</v>
      </c>
      <c r="C20" s="423" t="n">
        <v>42452.653061</v>
      </c>
      <c r="D20" s="424" t="n">
        <v>30.583352</v>
      </c>
      <c r="E20" s="424" t="n">
        <v>1475.89033</v>
      </c>
      <c r="F20" s="425" t="n">
        <v>1475.89033</v>
      </c>
      <c r="G20" s="423" t="n">
        <v>124.713657</v>
      </c>
      <c r="H20" s="426" t="n">
        <v>674.271059</v>
      </c>
      <c r="I20" s="427" t="n">
        <v>520.703314</v>
      </c>
      <c r="J20" s="423" t="n">
        <v>48577.598485</v>
      </c>
      <c r="K20" s="424" t="n">
        <v>161.563843</v>
      </c>
      <c r="L20" s="424" t="n">
        <v>1356.485725</v>
      </c>
      <c r="M20" s="425" t="n">
        <v>1356.485725</v>
      </c>
      <c r="N20" s="423" t="n">
        <v>128.610415</v>
      </c>
      <c r="O20" s="426" t="n">
        <v>550.685565</v>
      </c>
      <c r="P20" s="427" t="n">
        <v>503.539127</v>
      </c>
    </row>
    <row r="21" customFormat="false" ht="25.5" hidden="false" customHeight="true" outlineLevel="0" collapsed="false">
      <c r="B21" s="422" t="s">
        <v>647</v>
      </c>
      <c r="C21" s="423" t="n">
        <v>193878.152852</v>
      </c>
      <c r="D21" s="424" t="n">
        <v>2575.893813</v>
      </c>
      <c r="E21" s="424" t="n">
        <v>49117.332322</v>
      </c>
      <c r="F21" s="425" t="n">
        <v>49117.332318</v>
      </c>
      <c r="G21" s="423" t="n">
        <v>1395.324123</v>
      </c>
      <c r="H21" s="426" t="n">
        <v>23283.37</v>
      </c>
      <c r="I21" s="427" t="n">
        <v>19883.253437</v>
      </c>
      <c r="J21" s="423" t="n">
        <v>196251.537002</v>
      </c>
      <c r="K21" s="424" t="n">
        <v>2446.582761</v>
      </c>
      <c r="L21" s="424" t="n">
        <v>48064.920949</v>
      </c>
      <c r="M21" s="425" t="n">
        <v>48064.920948</v>
      </c>
      <c r="N21" s="423" t="n">
        <v>1348.295565</v>
      </c>
      <c r="O21" s="426" t="n">
        <v>22831.144616</v>
      </c>
      <c r="P21" s="427" t="n">
        <v>17446.536828</v>
      </c>
    </row>
    <row r="22" customFormat="false" ht="25.5" hidden="false" customHeight="true" outlineLevel="0" collapsed="false">
      <c r="B22" s="434" t="s">
        <v>649</v>
      </c>
      <c r="C22" s="423" t="n">
        <v>92355.813519</v>
      </c>
      <c r="D22" s="424" t="n">
        <v>1217.147018</v>
      </c>
      <c r="E22" s="424" t="n">
        <v>30985.384681</v>
      </c>
      <c r="F22" s="425" t="n">
        <v>30985.384682</v>
      </c>
      <c r="G22" s="423" t="n">
        <v>757.97265</v>
      </c>
      <c r="H22" s="426" t="n">
        <v>15945.849373</v>
      </c>
      <c r="I22" s="427" t="n">
        <v>12851.545506</v>
      </c>
      <c r="J22" s="423" t="n">
        <v>91351.469391</v>
      </c>
      <c r="K22" s="424" t="n">
        <v>958.532777</v>
      </c>
      <c r="L22" s="424" t="n">
        <v>30900.021938</v>
      </c>
      <c r="M22" s="425" t="n">
        <v>30900.02194</v>
      </c>
      <c r="N22" s="423" t="n">
        <v>705.821146</v>
      </c>
      <c r="O22" s="426" t="n">
        <v>15911.814994</v>
      </c>
      <c r="P22" s="427" t="n">
        <v>11590.336354</v>
      </c>
    </row>
    <row r="23" customFormat="false" ht="25.5" hidden="false" customHeight="true" outlineLevel="0" collapsed="false">
      <c r="B23" s="422" t="s">
        <v>650</v>
      </c>
      <c r="C23" s="435" t="n">
        <v>114430.711571</v>
      </c>
      <c r="D23" s="436" t="n">
        <v>1827.177914</v>
      </c>
      <c r="E23" s="436" t="n">
        <v>12314.994629</v>
      </c>
      <c r="F23" s="437" t="n">
        <v>12314.994626</v>
      </c>
      <c r="G23" s="435" t="n">
        <v>437.150949</v>
      </c>
      <c r="H23" s="438" t="n">
        <v>5986.597768</v>
      </c>
      <c r="I23" s="439" t="n">
        <v>4979.970376</v>
      </c>
      <c r="J23" s="435" t="n">
        <v>115385.775501</v>
      </c>
      <c r="K23" s="436" t="n">
        <v>1285.376251</v>
      </c>
      <c r="L23" s="436" t="n">
        <v>11628.329384</v>
      </c>
      <c r="M23" s="437" t="n">
        <v>11628.329384</v>
      </c>
      <c r="N23" s="435" t="n">
        <v>412.913359</v>
      </c>
      <c r="O23" s="438" t="n">
        <v>5504.594702</v>
      </c>
      <c r="P23" s="439" t="n">
        <v>4873.396201</v>
      </c>
    </row>
    <row r="24" customFormat="false" ht="25.5" hidden="false" customHeight="true" outlineLevel="0" collapsed="false">
      <c r="B24" s="440" t="s">
        <v>651</v>
      </c>
      <c r="C24" s="441" t="n">
        <v>478646.133049</v>
      </c>
      <c r="D24" s="442" t="n">
        <v>7881.843024</v>
      </c>
      <c r="E24" s="442" t="n">
        <v>63409.873307</v>
      </c>
      <c r="F24" s="443" t="n">
        <v>63409.873301</v>
      </c>
      <c r="G24" s="444" t="n">
        <v>2083.233671</v>
      </c>
      <c r="H24" s="445" t="n">
        <v>30097.187989</v>
      </c>
      <c r="I24" s="446" t="n">
        <v>25398.751178</v>
      </c>
      <c r="J24" s="441" t="n">
        <v>506287.415047</v>
      </c>
      <c r="K24" s="442" t="n">
        <v>4751.375859</v>
      </c>
      <c r="L24" s="442" t="n">
        <v>61617.018057</v>
      </c>
      <c r="M24" s="443" t="n">
        <v>61617.018056</v>
      </c>
      <c r="N24" s="444" t="n">
        <v>2033.654895</v>
      </c>
      <c r="O24" s="445" t="n">
        <v>29050.41163</v>
      </c>
      <c r="P24" s="446" t="n">
        <v>22832.858584</v>
      </c>
    </row>
    <row r="25" customFormat="false" ht="25.5" hidden="false" customHeight="true" outlineLevel="0" collapsed="false">
      <c r="B25" s="447" t="s">
        <v>652</v>
      </c>
      <c r="C25" s="448" t="n">
        <v>307932.15315</v>
      </c>
      <c r="D25" s="449"/>
      <c r="E25" s="450" t="n">
        <v>3149.260499</v>
      </c>
      <c r="F25" s="451" t="n">
        <v>3149.260499</v>
      </c>
      <c r="G25" s="452" t="n">
        <v>234.633213</v>
      </c>
      <c r="H25" s="453" t="n">
        <v>223.492974</v>
      </c>
      <c r="I25" s="454" t="n">
        <v>911.880403</v>
      </c>
      <c r="J25" s="448" t="n">
        <v>314414.364222</v>
      </c>
      <c r="K25" s="449"/>
      <c r="L25" s="450" t="n">
        <v>2856.392908</v>
      </c>
      <c r="M25" s="451" t="n">
        <v>2856.392908</v>
      </c>
      <c r="N25" s="452" t="n">
        <v>228.624007</v>
      </c>
      <c r="O25" s="453" t="n">
        <v>162.976275</v>
      </c>
      <c r="P25" s="454" t="n">
        <v>793.286252</v>
      </c>
    </row>
    <row r="26" s="187" customFormat="true" ht="15.75" hidden="false" customHeight="true" outlineLevel="0" collapsed="false">
      <c r="B26" s="455" t="s">
        <v>653</v>
      </c>
      <c r="C26" s="456"/>
      <c r="D26" s="456"/>
      <c r="E26" s="456"/>
      <c r="F26" s="456"/>
      <c r="G26" s="456"/>
      <c r="H26" s="456"/>
      <c r="I26" s="456"/>
      <c r="J26" s="456"/>
      <c r="K26" s="456"/>
      <c r="L26" s="456"/>
      <c r="M26" s="456"/>
      <c r="N26" s="456"/>
      <c r="O26" s="456"/>
      <c r="P26" s="456"/>
    </row>
    <row r="27" s="187" customFormat="true" ht="15.75" hidden="false" customHeight="true" outlineLevel="0" collapsed="false">
      <c r="B27" s="455" t="s">
        <v>654</v>
      </c>
      <c r="C27" s="456"/>
      <c r="D27" s="456"/>
      <c r="E27" s="456"/>
      <c r="F27" s="456"/>
      <c r="G27" s="456"/>
      <c r="H27" s="456"/>
      <c r="I27" s="456"/>
      <c r="J27" s="456"/>
      <c r="K27" s="456"/>
      <c r="L27" s="456"/>
      <c r="M27" s="456"/>
      <c r="N27" s="456"/>
      <c r="O27" s="456"/>
      <c r="P27" s="456"/>
    </row>
    <row r="28" s="187" customFormat="true" ht="15.75" hidden="false" customHeight="true" outlineLevel="0" collapsed="false">
      <c r="B28" s="455" t="s">
        <v>655</v>
      </c>
      <c r="C28" s="456"/>
      <c r="D28" s="456"/>
      <c r="E28" s="456"/>
      <c r="F28" s="456"/>
      <c r="G28" s="456"/>
      <c r="H28" s="456"/>
      <c r="I28" s="456"/>
      <c r="J28" s="456"/>
      <c r="K28" s="456"/>
      <c r="L28" s="456"/>
      <c r="M28" s="456"/>
      <c r="N28" s="456"/>
      <c r="O28" s="456"/>
      <c r="P28" s="456"/>
    </row>
    <row r="29" customFormat="false" ht="13.2" hidden="false" customHeight="false" outlineLevel="0" collapsed="false">
      <c r="B29" s="457"/>
    </row>
    <row r="30" customFormat="false" ht="13.2" hidden="false" customHeight="false" outlineLevel="0" collapsed="false">
      <c r="B30" s="458"/>
    </row>
  </sheetData>
  <sheetProtection sheet="true" password="e49b" objects="true" scenarios="true" formatCells="false" formatColumns="false" formatRows="false"/>
  <mergeCells count="21">
    <mergeCell ref="C2:P2"/>
    <mergeCell ref="C3:P3"/>
    <mergeCell ref="C4:P4"/>
    <mergeCell ref="C6:I6"/>
    <mergeCell ref="J6:P6"/>
    <mergeCell ref="C7:F7"/>
    <mergeCell ref="G7:H7"/>
    <mergeCell ref="I7:I9"/>
    <mergeCell ref="J7:M7"/>
    <mergeCell ref="N7:O7"/>
    <mergeCell ref="P7:P9"/>
    <mergeCell ref="C8:C9"/>
    <mergeCell ref="D8:D9"/>
    <mergeCell ref="E8:F8"/>
    <mergeCell ref="G8:G9"/>
    <mergeCell ref="H8:H9"/>
    <mergeCell ref="J8:J9"/>
    <mergeCell ref="K8:K9"/>
    <mergeCell ref="L8:M8"/>
    <mergeCell ref="N8:N9"/>
    <mergeCell ref="O8:O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10:53:25Z</dcterms:created>
  <dc:creator>gchionsini</dc:creator>
  <dc:description/>
  <dc:language>en-US</dc:language>
  <cp:lastModifiedBy>Pastori Lucia</cp:lastModifiedBy>
  <dcterms:modified xsi:type="dcterms:W3CDTF">2016-11-24T15:33:01Z</dcterms:modified>
  <cp:revision>0</cp:revision>
  <dc:subject/>
  <dc:title/>
</cp:coreProperties>
</file>