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apital" sheetId="2" state="visible" r:id="rId3"/>
    <sheet name="Leverage" sheetId="3" state="visible" r:id="rId4"/>
    <sheet name="RWA" sheetId="4" state="visible" r:id="rId5"/>
    <sheet name="P&amp;L" sheetId="5" state="visible" r:id="rId6"/>
    <sheet name="Market Risk" sheetId="6" state="visible" r:id="rId7"/>
    <sheet name="Credit Risk_STA_a" sheetId="7" state="visible" r:id="rId8"/>
    <sheet name="Credit Risk_IRB_a" sheetId="8" state="visible" r:id="rId9"/>
    <sheet name="2017 Q4 Sovereign_a" sheetId="9" state="visible" r:id="rId10"/>
    <sheet name="2018 Q2 Sovereign" sheetId="10" state="visible" r:id="rId11"/>
    <sheet name="NPE" sheetId="11" state="visible" r:id="rId12"/>
    <sheet name="Forborne exposures" sheetId="12" state="visible" r:id="rId13"/>
  </sheets>
  <definedNames>
    <definedName function="false" hidden="false" localSheetId="8" name="_xlnm.Print_Area" vbProcedure="false">'2017 Q4 Sovereign_a'!$B$1:$T$75</definedName>
    <definedName function="false" hidden="false" localSheetId="9" name="_xlnm.Print_Area" vbProcedure="false">'2018 Q2 Sovereign'!$A$1:$P$383</definedName>
    <definedName function="false" hidden="false" localSheetId="9" name="_xlnm.Print_Titles" vbProcedure="false">'2018 Q2 Sovereign'!$1:$11</definedName>
    <definedName function="false" hidden="false" localSheetId="1" name="_xlnm.Print_Area" vbProcedure="false">Capital!$B$1:$H$61</definedName>
    <definedName function="false" hidden="false" localSheetId="7" name="_xlnm.Print_Area" vbProcedure="false">'Credit Risk_IRB_a'!$A$1:$O$270</definedName>
    <definedName function="false" hidden="false" localSheetId="7" name="_xlnm.Print_Titles" vbProcedure="false">'Credit Risk_IRB_a'!$1:$4</definedName>
    <definedName function="false" hidden="false" localSheetId="6" name="_xlnm.Print_Area" vbProcedure="false">'Credit Risk_STA_a'!$A$1:$K$316</definedName>
    <definedName function="false" hidden="false" localSheetId="6" name="_xlnm.Print_Titles" vbProcedure="false">'Credit Risk_STA_a'!$1:$5</definedName>
    <definedName function="false" hidden="false" localSheetId="11" name="_xlnm.Print_Area" vbProcedure="false">'Forborne exposures'!$A$1:$L$35</definedName>
    <definedName function="false" hidden="false" localSheetId="2" name="_xlnm.Print_Area" vbProcedure="false">Leverage!$A$1:$G$16</definedName>
    <definedName function="false" hidden="false" localSheetId="5" name="_xlnm.Print_Area" vbProcedure="false">'Market Risk'!$A$1:$X$23</definedName>
    <definedName function="false" hidden="false" localSheetId="10" name="_xlnm.Print_Area" vbProcedure="false">NPE!$A$1:$P$35</definedName>
    <definedName function="false" hidden="false" localSheetId="4" name="_xlnm.Print_Area" vbProcedure="false">'P&amp;L'!$B$1:$D$52</definedName>
    <definedName function="false" hidden="false" localSheetId="3" name="_xlnm.Print_Area" vbProcedure="false">RWA!$A$1:$E$21</definedName>
    <definedName function="false" hidden="false" name="Count_IR_1" vbProcedure="false">'Credit Risk_IRB_a'!$B$34</definedName>
    <definedName function="false" hidden="false" name="Count_IR_10" vbProcedure="false">'Credit Risk_IRB_a'!$B$250</definedName>
    <definedName function="false" hidden="false" name="Count_IR_2" vbProcedure="false">'Credit Risk_IRB_a'!$B$58</definedName>
    <definedName function="false" hidden="false" name="Count_IR_3" vbProcedure="false">'Credit Risk_IRB_a'!$B$82</definedName>
    <definedName function="false" hidden="false" name="Count_IR_4" vbProcedure="false">'Credit Risk_IRB_a'!$B$106</definedName>
    <definedName function="false" hidden="false" name="Count_IR_5" vbProcedure="false">'Credit Risk_IRB_a'!$B$130</definedName>
    <definedName function="false" hidden="false" name="Count_IR_6" vbProcedure="false">'Credit Risk_IRB_a'!$B$154</definedName>
    <definedName function="false" hidden="false" name="Count_IR_7" vbProcedure="false">'Credit Risk_IRB_a'!$B$178</definedName>
    <definedName function="false" hidden="false" name="Count_IR_8" vbProcedure="false">'Credit Risk_IRB_a'!$B$202</definedName>
    <definedName function="false" hidden="false" name="Count_IR_9" vbProcedure="false">'Credit Risk_IRB_a'!$B$226</definedName>
    <definedName function="false" hidden="false" name="Count_ST_1" vbProcedure="false">'Credit Risk_STA_a'!$B$39</definedName>
    <definedName function="false" hidden="false" name="Count_ST_10" vbProcedure="false">'Credit Risk_STA_a'!$B$291</definedName>
    <definedName function="false" hidden="false" name="Count_ST_2" vbProcedure="false">'Credit Risk_STA_a'!$B$67</definedName>
    <definedName function="false" hidden="false" name="Count_ST_3" vbProcedure="false">'Credit Risk_STA_a'!$B$95</definedName>
    <definedName function="false" hidden="false" name="Count_ST_4" vbProcedure="false">'Credit Risk_STA_a'!$B$123</definedName>
    <definedName function="false" hidden="false" name="Count_ST_5" vbProcedure="false">'Credit Risk_STA_a'!$B$151</definedName>
    <definedName function="false" hidden="false" name="Count_ST_6" vbProcedure="false">'Credit Risk_STA_a'!$B$179</definedName>
    <definedName function="false" hidden="false" name="Count_ST_7" vbProcedure="false">'Credit Risk_STA_a'!$B$207</definedName>
    <definedName function="false" hidden="false" name="Count_ST_8" vbProcedure="false">'Credit Risk_STA_a'!$B$235</definedName>
    <definedName function="false" hidden="false" name="Count_ST_9" vbProcedure="false">'Credit Risk_STA_a'!$B$26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LEIRange" vbProcedure="false">Cover!$C$6</definedName>
    <definedName function="false" hidden="false" name="_AMO_XmlVersion" vbProcedure="false">"'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490">
  <si>
    <t xml:space="preserve">2018 EU-wide Transparency Exercise</t>
  </si>
  <si>
    <t xml:space="preserve">Round_3</t>
  </si>
  <si>
    <t xml:space="preserve">Master_version_2015 TRA Templates 26102015</t>
  </si>
  <si>
    <t xml:space="preserve">Bank Name </t>
  </si>
  <si>
    <t xml:space="preserve">Intesa Sanpaolo SpA</t>
  </si>
  <si>
    <t xml:space="preserve">LEI Code</t>
  </si>
  <si>
    <t xml:space="preserve">2W8N8UU78PMDQKZENC08</t>
  </si>
  <si>
    <t xml:space="preserve">Country Code</t>
  </si>
  <si>
    <t xml:space="preserve">IT</t>
  </si>
  <si>
    <t xml:space="preserve">Capital</t>
  </si>
  <si>
    <t xml:space="preserve">(mln EUR,  %)</t>
  </si>
  <si>
    <t xml:space="preserve">As of 31/12/2017</t>
  </si>
  <si>
    <t xml:space="preserve">As of 30/06/2018</t>
  </si>
  <si>
    <t xml:space="preserve">COREP CODE</t>
  </si>
  <si>
    <t xml:space="preserve">REGULATION</t>
  </si>
  <si>
    <t xml:space="preserve">OWN FUNDS
Transitional period
</t>
  </si>
  <si>
    <t xml:space="preserve">A</t>
  </si>
  <si>
    <t xml:space="preserve">OWN FUNDS</t>
  </si>
  <si>
    <t xml:space="preserve">C 01.00 (r010,c010) </t>
  </si>
  <si>
    <t xml:space="preserve">Articles 4(118) and 72 of CRR</t>
  </si>
  <si>
    <t xml:space="preserve">A.1</t>
  </si>
  <si>
    <t xml:space="preserve">COMMON EQUITY TIER 1 CAPITAL (net of deductions and after applying transitional adjustments)</t>
  </si>
  <si>
    <t xml:space="preserve">C 01.00 (r020,c010) </t>
  </si>
  <si>
    <t xml:space="preserve">Article 50 of CRR</t>
  </si>
  <si>
    <t xml:space="preserve">A.1.1</t>
  </si>
  <si>
    <t xml:space="preserve">Capital instruments eligible as CET1 Capital (including share premium and net own capital instruments)</t>
  </si>
  <si>
    <t xml:space="preserve">C 01.00 (r030,c010) </t>
  </si>
  <si>
    <t xml:space="preserve">Articles 26(1) points (a) and (b), 27 to 29, 36(1) point (f) and 42 of CRR</t>
  </si>
  <si>
    <t xml:space="preserve">A.1.2</t>
  </si>
  <si>
    <t xml:space="preserve">Retained earnings</t>
  </si>
  <si>
    <t xml:space="preserve">C 01.00 (r130,c010) </t>
  </si>
  <si>
    <t xml:space="preserve">Articles 26(1) point (c), 26(2) and 36 (1) points (a) and (l) of CRR</t>
  </si>
  <si>
    <t xml:space="preserve">A.1.3</t>
  </si>
  <si>
    <t xml:space="preserve">Accumulated other comprehensive income</t>
  </si>
  <si>
    <t xml:space="preserve">C 01.00 (r180,c010) </t>
  </si>
  <si>
    <t xml:space="preserve">Articles 4(100), 26(1) point (d) and  36 (1) point (l) of CRR</t>
  </si>
  <si>
    <t xml:space="preserve">A.1.4</t>
  </si>
  <si>
    <t xml:space="preserve">Other Reserves</t>
  </si>
  <si>
    <t xml:space="preserve">C 01.00 (r200,c010) </t>
  </si>
  <si>
    <t xml:space="preserve">Articles 4(117) and 26(1) point (e) of CRR</t>
  </si>
  <si>
    <t xml:space="preserve">A.1.5</t>
  </si>
  <si>
    <t xml:space="preserve">Funds for general banking risk</t>
  </si>
  <si>
    <t xml:space="preserve">C 01.00 (r210,c010) </t>
  </si>
  <si>
    <t xml:space="preserve">Articles 4(112), 26(1) point (f) and  36 (1) point (l) of CRR </t>
  </si>
  <si>
    <t xml:space="preserve">A.1.6</t>
  </si>
  <si>
    <t xml:space="preserve">Minority interest given recognition in CET1 capital</t>
  </si>
  <si>
    <t xml:space="preserve">C 01.00 (r230,c010) </t>
  </si>
  <si>
    <t xml:space="preserve">Article 84 of CRR</t>
  </si>
  <si>
    <t xml:space="preserve">A.1.7</t>
  </si>
  <si>
    <t xml:space="preserve">Adjustments to CET1 due to prudential filters</t>
  </si>
  <si>
    <t xml:space="preserve">C 01.00 (r250,c010) </t>
  </si>
  <si>
    <t xml:space="preserve">Articles 32 to 35 of and  36 (1) point (l) of CRR</t>
  </si>
  <si>
    <t xml:space="preserve">A.1.8</t>
  </si>
  <si>
    <t xml:space="preserve">(-) Intangible assets (including Goodwill) </t>
  </si>
  <si>
    <t xml:space="preserve">C 01.00 (r300,c010) + C 01.00 (r340,c010) </t>
  </si>
  <si>
    <t xml:space="preserve">Articles 4(113), 36(1) point (b) and 37 of CRR. Articles 4(115), 36(1) point (b) and 37 point (a) of CCR</t>
  </si>
  <si>
    <t xml:space="preserve">A.1.9</t>
  </si>
  <si>
    <t xml:space="preserve">(-) DTAs that rely on future profitability and do not arise from temporary differences net of associated DTLs </t>
  </si>
  <si>
    <t xml:space="preserve">C 01.00 (r370,c010) </t>
  </si>
  <si>
    <t xml:space="preserve">Articles 36(1) point (c) and 38 of CRR</t>
  </si>
  <si>
    <t xml:space="preserve">A.1.10</t>
  </si>
  <si>
    <t xml:space="preserve">(-) IRB shortfall of credit risk adjustments to expected losses</t>
  </si>
  <si>
    <t xml:space="preserve">C 01.00 (r380,c010) </t>
  </si>
  <si>
    <t xml:space="preserve">Articles 36(1) point (d), 40 and 159 of CRR</t>
  </si>
  <si>
    <t xml:space="preserve">A.1.11</t>
  </si>
  <si>
    <t xml:space="preserve">(-) Defined benefit pension fund assets</t>
  </si>
  <si>
    <t xml:space="preserve">C 01.00 (r390,c010) </t>
  </si>
  <si>
    <t xml:space="preserve">Articles 4(109), 36(1) point (e) and 41 of CRR</t>
  </si>
  <si>
    <t xml:space="preserve">A.1.12</t>
  </si>
  <si>
    <t xml:space="preserve">(-) Reciprocal cross holdings in CET1 Capital</t>
  </si>
  <si>
    <t xml:space="preserve">C 01.00 (r430,c010) </t>
  </si>
  <si>
    <t xml:space="preserve">Articles 4(122), 36(1) point (g) and 44 of CRR</t>
  </si>
  <si>
    <t xml:space="preserve">A.1.13</t>
  </si>
  <si>
    <t xml:space="preserve">(-) Excess deduction from AT1 items over AT1 Capital</t>
  </si>
  <si>
    <t xml:space="preserve">C 01.00 (r440,c010) </t>
  </si>
  <si>
    <t xml:space="preserve">Article 36(1) point (j) of CRR</t>
  </si>
  <si>
    <t xml:space="preserve">A.1.14</t>
  </si>
  <si>
    <t xml:space="preserve">(-) Deductions related to assets which can alternatively be subject to a 1.250% risk weight</t>
  </si>
  <si>
    <t xml:space="preserve">C 01.00 (r450,c010) + C 01.00 (r460,c010) + C 01.00 (r470,c010)  + C 01.00 (r471,c010)+ C 01.00 (r472,c010) </t>
  </si>
  <si>
    <t xml:space="preserve">Articles 4(36), 36(1) point (k) (i) and 89 to 91 of CRR; Articles 36(1) point (k) (ii), 243(1) point (b), 244(1) point (b) and 258 of CRR; Articles 36(1) point k) (iii)  and 379(3) of CRR; Articles 36(1) point k) (iv)  and 153(8) of CRR and Articles 36(1) point k) (v)  and 155(4) of CRR.</t>
  </si>
  <si>
    <t xml:space="preserve">A.1.14.1</t>
  </si>
  <si>
    <t xml:space="preserve">  Of which: from securitisation positions (-)</t>
  </si>
  <si>
    <t xml:space="preserve">C 01.00 (r460,c010) </t>
  </si>
  <si>
    <t xml:space="preserve">Articles 36(1) point (k) (ii), 243(1) point (b), 244(1) point (b) and 258 of CRR</t>
  </si>
  <si>
    <t xml:space="preserve">A.1.15</t>
  </si>
  <si>
    <t xml:space="preserve">(-) Holdings of CET1 capital instruments of financial sector entities where the institiution does not have a significant investment</t>
  </si>
  <si>
    <t xml:space="preserve">C 01.00 (r480,c010) </t>
  </si>
  <si>
    <t xml:space="preserve">Articles 4(27), 36(1) point (h); 43 to 46, 49 (2) and (3)  and 79 of CRR</t>
  </si>
  <si>
    <t xml:space="preserve">A.1.16</t>
  </si>
  <si>
    <t xml:space="preserve">(-) Deductible DTAs that rely on future profitability and arise from temporary differences</t>
  </si>
  <si>
    <t xml:space="preserve">C 01.00 (r490,c010) </t>
  </si>
  <si>
    <t xml:space="preserve">Articles 36(1) point (c) and 38; Articles 48(1) point (a) and 48(2) of CRR</t>
  </si>
  <si>
    <t xml:space="preserve">A.1.17</t>
  </si>
  <si>
    <t xml:space="preserve">(-) Holdings of CET1 capital instruments of financial sector entities where the institiution has a significant investment</t>
  </si>
  <si>
    <t xml:space="preserve">C 01.00 (r500,c010) </t>
  </si>
  <si>
    <t xml:space="preserve">Articles 4(27); 36(1) point (i); 43, 45; 47; 48(1) point (b); 49(1) to (3) and 79 of CRR</t>
  </si>
  <si>
    <t xml:space="preserve">A.1.18</t>
  </si>
  <si>
    <t xml:space="preserve">(-) Amount exceding the 17.65% threshold </t>
  </si>
  <si>
    <t xml:space="preserve">C 01.00 (r510,c010) </t>
  </si>
  <si>
    <t xml:space="preserve">Article 48 of CRR</t>
  </si>
  <si>
    <t xml:space="preserve">A.1.19</t>
  </si>
  <si>
    <t xml:space="preserve">(-) Additional deductions of CET1 Capital due to Article 3 CRR</t>
  </si>
  <si>
    <t xml:space="preserve">C 01.00 (r524,c010) </t>
  </si>
  <si>
    <t xml:space="preserve">Article 3 CRR</t>
  </si>
  <si>
    <t xml:space="preserve">A.1.20</t>
  </si>
  <si>
    <t xml:space="preserve">CET1 capital elements or deductions - other</t>
  </si>
  <si>
    <t xml:space="preserve">C 01.00 (r529,c010) </t>
  </si>
  <si>
    <t xml:space="preserve">-</t>
  </si>
  <si>
    <t xml:space="preserve">A.1.21</t>
  </si>
  <si>
    <t xml:space="preserve">Transitional adjustments</t>
  </si>
  <si>
    <t xml:space="preserve">CA1 {1.1.1.6 + 1.1.1.8 + 1.1.1.26}</t>
  </si>
  <si>
    <t xml:space="preserve">A.1.21.1</t>
  </si>
  <si>
    <t xml:space="preserve">Transitional adjustments due to grandfathered CET1 Capital instruments (+/-)</t>
  </si>
  <si>
    <t xml:space="preserve">C 01.00 (r220,c010) </t>
  </si>
  <si>
    <t xml:space="preserve">Articles 483(1) to (3), and 484 to 487 of CRR</t>
  </si>
  <si>
    <t xml:space="preserve">A.1.21.2</t>
  </si>
  <si>
    <t xml:space="preserve">Transitional adjustments due to additional minority interests (+/-)</t>
  </si>
  <si>
    <t xml:space="preserve">C 01.00 (r240,c010) </t>
  </si>
  <si>
    <t xml:space="preserve">Articles 479 and 480 of CRR</t>
  </si>
  <si>
    <t xml:space="preserve">A.1.21.3</t>
  </si>
  <si>
    <t xml:space="preserve">Other transitional adjustments to CET1 Capital (+/-)</t>
  </si>
  <si>
    <t xml:space="preserve">C 01.00 (r520,c010)</t>
  </si>
  <si>
    <t xml:space="preserve">Articles 469 to 472, 478 and 481 of CRR</t>
  </si>
  <si>
    <t xml:space="preserve">A.2</t>
  </si>
  <si>
    <t xml:space="preserve">ADDITIONAL TIER 1 CAPITAL (net of deductions and after transitional adjustments)</t>
  </si>
  <si>
    <t xml:space="preserve">C 01.00 (r530,c010) </t>
  </si>
  <si>
    <t xml:space="preserve">Article 61 of CRR</t>
  </si>
  <si>
    <t xml:space="preserve">A.2.1</t>
  </si>
  <si>
    <t xml:space="preserve">Additional Tier 1 Capital instruments</t>
  </si>
  <si>
    <t xml:space="preserve">C 01.00 (r540,c010) + C 01.00 (r670,c010)</t>
  </si>
  <si>
    <t xml:space="preserve">A.2.2</t>
  </si>
  <si>
    <t xml:space="preserve">(-) Excess deduction from T2 items over T2 capital</t>
  </si>
  <si>
    <t xml:space="preserve">C 01.00 (r720,c010)</t>
  </si>
  <si>
    <t xml:space="preserve">A.2.3</t>
  </si>
  <si>
    <t xml:space="preserve">Other Additional Tier 1 Capital components and deductions</t>
  </si>
  <si>
    <t xml:space="preserve">C 01.00 (r690,c010) + C 01.00 (r700,c010) + C 01.00 (r710,c010)  + C 01.00 (r740,c010) + C 01.00 (r744,c010) + C 01.00 (r748,c010)</t>
  </si>
  <si>
    <t xml:space="preserve">A.2.4</t>
  </si>
  <si>
    <t xml:space="preserve">Additional Tier 1 transitional adjustments</t>
  </si>
  <si>
    <t xml:space="preserve">C 01.00 (r660,c010) + C 01.00 (r680,c010) + C 01.00 (r730,c010)</t>
  </si>
  <si>
    <t xml:space="preserve">A.3</t>
  </si>
  <si>
    <t xml:space="preserve">TIER 1 CAPITAL (net of deductions and after transitional adjustments)</t>
  </si>
  <si>
    <t xml:space="preserve">C 01.00 (r015,c010) </t>
  </si>
  <si>
    <t xml:space="preserve">Article 25 of CRR</t>
  </si>
  <si>
    <t xml:space="preserve">A.4</t>
  </si>
  <si>
    <t xml:space="preserve">TIER 2 CAPITAL (net of deductions and after transitional adjustments)</t>
  </si>
  <si>
    <t xml:space="preserve">C 01.00 (r750,c010) </t>
  </si>
  <si>
    <t xml:space="preserve">Article 71 of CRR</t>
  </si>
  <si>
    <t xml:space="preserve">A.4.1</t>
  </si>
  <si>
    <t xml:space="preserve">Tier 2 Capital instruments</t>
  </si>
  <si>
    <t xml:space="preserve">C 01.00 (r760,c010) + C 01.00 (r890,c010)</t>
  </si>
  <si>
    <t xml:space="preserve">A.4.2</t>
  </si>
  <si>
    <t xml:space="preserve">Other Tier 2 Capital components and deductions</t>
  </si>
  <si>
    <t xml:space="preserve">C 01.00 (r910,c010) + C 01.00 (r920,c010) + C 01.00 (r930,c010) + C 01.00 (r940,c010) + C 01.00 (r950,c010) + C 01.00 (r970,c010) + C 01.00 (r974,c010) + C 01.00 (r978,c010)</t>
  </si>
  <si>
    <t xml:space="preserve">A.4.3</t>
  </si>
  <si>
    <t xml:space="preserve">Tier 2 transitional adjustments</t>
  </si>
  <si>
    <t xml:space="preserve">C 01.00 (r880,c010) + C 01.00 (r900,c010) + C 01.00 (r960,c010)</t>
  </si>
  <si>
    <t xml:space="preserve">OWN FUNDS REQUIREMENTS</t>
  </si>
  <si>
    <t xml:space="preserve">B</t>
  </si>
  <si>
    <t xml:space="preserve">TOTAL RISK EXPOSURE AMOUNT</t>
  </si>
  <si>
    <t xml:space="preserve">C 02.00 (r010,c010) </t>
  </si>
  <si>
    <t xml:space="preserve">Articles 92(3), 95, 96 and 98 of CRR</t>
  </si>
  <si>
    <t xml:space="preserve">B.1</t>
  </si>
  <si>
    <t xml:space="preserve">  Of which: Transitional adjustments included</t>
  </si>
  <si>
    <t xml:space="preserve">C 05.01 (r010;c040)</t>
  </si>
  <si>
    <t xml:space="preserve">CAPITAL RATIOS (%)
Transitional period</t>
  </si>
  <si>
    <t xml:space="preserve">C.1</t>
  </si>
  <si>
    <t xml:space="preserve">COMMON EQUITY TIER 1 CAPITAL RATIO (transitional period)</t>
  </si>
  <si>
    <t xml:space="preserve">CA3 {1}</t>
  </si>
  <si>
    <t xml:space="preserve">C.2</t>
  </si>
  <si>
    <t xml:space="preserve">TIER 1 CAPITAL RATIO (transitional period)</t>
  </si>
  <si>
    <t xml:space="preserve">CA3 {3}</t>
  </si>
  <si>
    <t xml:space="preserve">C.3</t>
  </si>
  <si>
    <t xml:space="preserve">TOTAL CAPITAL RATIO (transitional period)</t>
  </si>
  <si>
    <t xml:space="preserve">CA3 {5}</t>
  </si>
  <si>
    <t xml:space="preserve">CET1 Capital
Fully loaded</t>
  </si>
  <si>
    <t xml:space="preserve">D</t>
  </si>
  <si>
    <t xml:space="preserve">COMMON EQUITY TIER 1 CAPITAL (fully loaded)</t>
  </si>
  <si>
    <t xml:space="preserve">[A.1-A.1.13-A.1.21+MIN(A.2+A.1.13-A.2.2-A.2.4+MIN(A.4+A.2.2-A.4.3,0),0)]</t>
  </si>
  <si>
    <r>
      <rPr>
        <b val="true"/>
        <sz val="12"/>
        <color rgb="FFFFFFFF"/>
        <rFont val="Tahoma"/>
        <family val="2"/>
      </rPr>
      <t xml:space="preserve">CET1 RATIO (%)
Fully loaded</t>
    </r>
    <r>
      <rPr>
        <b val="true"/>
        <vertAlign val="superscript"/>
        <sz val="12"/>
        <color rgb="FFFFFFFF"/>
        <rFont val="Tahoma"/>
        <family val="2"/>
      </rPr>
      <t xml:space="preserve">1</t>
    </r>
  </si>
  <si>
    <t xml:space="preserve">E</t>
  </si>
  <si>
    <t xml:space="preserve">COMMON EQUITY TIER 1 CAPITAL RATIO (fully loaded)</t>
  </si>
  <si>
    <t xml:space="preserve">[D.1]/[B-B.1]</t>
  </si>
  <si>
    <t xml:space="preserve">Memo items</t>
  </si>
  <si>
    <t xml:space="preserve">F</t>
  </si>
  <si>
    <t xml:space="preserve">   Adjustments to CET1 due to IFRS 9 transitional arrangements</t>
  </si>
  <si>
    <t xml:space="preserve">C 05.01 (r440,c010) </t>
  </si>
  <si>
    <t xml:space="preserve">   Adjustments to AT1 due to IFRS 9 transitional arrangements</t>
  </si>
  <si>
    <t xml:space="preserve">C 05.01 (r440,c020) </t>
  </si>
  <si>
    <t xml:space="preserve">   Adjustments to T2 due to IFRS 9 transitional arrangements</t>
  </si>
  <si>
    <t xml:space="preserve">C 05.01 (r440,c030) </t>
  </si>
  <si>
    <t xml:space="preserve">   Adjustments included in RWAs due to IFRS 9 transitional arrangements</t>
  </si>
  <si>
    <t xml:space="preserve">C 05.01 (r440,c040) </t>
  </si>
  <si>
    <t xml:space="preserve">(1)The fully loaded CET1 ratio is an estimate calculated based on bank’s supervisory reporting. Therefore, any capital instruments that are not eligible from a regulatory point of view at the reporting date are not taken into account in this calculation.</t>
  </si>
  <si>
    <t xml:space="preserve">      Fully loaded CET1 capital ratio estimation is based on the formulae stated in column “COREP CODE” – please note that this might lead to differences to fully loaded CET1 capital ratios published by the participating banks e.g. in their Pillar 3 disclosure</t>
  </si>
  <si>
    <t xml:space="preserve">Leverage ratio</t>
  </si>
  <si>
    <t xml:space="preserve">Tier 1 capital - transitional definition</t>
  </si>
  <si>
    <t xml:space="preserve">C 47.00 (r320,c010) </t>
  </si>
  <si>
    <t xml:space="preserve">Article 429 of the CRR; Delegated Regulation (EU) 2015/62 of 10 October 2014 amending CRR</t>
  </si>
  <si>
    <t xml:space="preserve">Tier 1 capital - fully phased-in definition</t>
  </si>
  <si>
    <t xml:space="preserve">C 47.00 (r310,c010) </t>
  </si>
  <si>
    <t xml:space="preserve">Total leverage ratio exposures - using a transitional definition of Tier 1 capital</t>
  </si>
  <si>
    <t xml:space="preserve">C 47.00 (r300,c010) </t>
  </si>
  <si>
    <t xml:space="preserve">B.2</t>
  </si>
  <si>
    <t xml:space="preserve">Total leverage ratio exposures - using a fully phased-in definition of Tier 1 capital</t>
  </si>
  <si>
    <t xml:space="preserve">C 47.00 (r290,c010) </t>
  </si>
  <si>
    <t xml:space="preserve">Leverage ratio - using a transitional definition of Tier 1 capital</t>
  </si>
  <si>
    <t xml:space="preserve">C 47.00 (r340,c010) </t>
  </si>
  <si>
    <t xml:space="preserve">Leverage ratio - using a fully phased-in definition of Tier 1 capital</t>
  </si>
  <si>
    <t xml:space="preserve">C 47.00 (r330,c010) </t>
  </si>
  <si>
    <t xml:space="preserve"> </t>
  </si>
  <si>
    <t xml:space="preserve">Risk exposure amounts</t>
  </si>
  <si>
    <t xml:space="preserve">(mln EUR)</t>
  </si>
  <si>
    <t xml:space="preserve">as of 30/06/2018</t>
  </si>
  <si>
    <t xml:space="preserve">Risk exposure amounts for credit risk</t>
  </si>
  <si>
    <t xml:space="preserve">  Risk exposure amount for securitisation and re-securitisations in the banking book</t>
  </si>
  <si>
    <t xml:space="preserve">  Risk exposure amount for contributions to the default fund of a CCP</t>
  </si>
  <si>
    <t xml:space="preserve">  Risk exposure amount Other credit risk</t>
  </si>
  <si>
    <t xml:space="preserve">Risk exposure amount for position, foreign exchange and commodities (Market risk)</t>
  </si>
  <si>
    <r>
      <rPr>
        <sz val="11"/>
        <color rgb="FFFFFFFF"/>
        <rFont val="Tahoma"/>
        <family val="2"/>
      </rPr>
      <t xml:space="preserve">  of which: Risk exposure amount for securitisation and re-securitisations in the trading book</t>
    </r>
    <r>
      <rPr>
        <b val="true"/>
        <vertAlign val="superscript"/>
        <sz val="11"/>
        <color rgb="FFFFFFFF"/>
        <rFont val="Verdana"/>
        <family val="2"/>
      </rPr>
      <t xml:space="preserve">1</t>
    </r>
  </si>
  <si>
    <t xml:space="preserve">Risk exposure amount for Credit Valuation Adjustment</t>
  </si>
  <si>
    <t xml:space="preserve">Risk exposure amount for operational risk</t>
  </si>
  <si>
    <t xml:space="preserve">Other risk exposure amounts</t>
  </si>
  <si>
    <t xml:space="preserve">Total Risk Exposure Amount</t>
  </si>
  <si>
    <r>
      <rPr>
        <sz val="10"/>
        <rFont val="Tahoma"/>
        <family val="2"/>
      </rPr>
      <t xml:space="preserve"> </t>
    </r>
    <r>
      <rPr>
        <vertAlign val="superscript"/>
        <sz val="10"/>
        <rFont val="Tahoma"/>
        <family val="2"/>
      </rPr>
      <t xml:space="preserve">(1) </t>
    </r>
    <r>
      <rPr>
        <sz val="10"/>
        <rFont val="Tahoma"/>
        <family val="2"/>
      </rPr>
      <t xml:space="preserve">May include hedges, which are not securitisation positions, as per Article 338.3 of CRR</t>
    </r>
  </si>
  <si>
    <t xml:space="preserve">P&amp;L</t>
  </si>
  <si>
    <t xml:space="preserve">Interest income</t>
  </si>
  <si>
    <t xml:space="preserve">Of which debt securities income</t>
  </si>
  <si>
    <t xml:space="preserve">Of which loans and advances income</t>
  </si>
  <si>
    <t xml:space="preserve">Interest expenses</t>
  </si>
  <si>
    <t xml:space="preserve">(Of which deposits expenses)</t>
  </si>
  <si>
    <t xml:space="preserve">(Of which debt securities issued expenses)</t>
  </si>
  <si>
    <t xml:space="preserve">(Expenses on share capital repayable on demand)</t>
  </si>
  <si>
    <t xml:space="preserve">Dividend income</t>
  </si>
  <si>
    <t xml:space="preserve">Net Fee and commission income</t>
  </si>
  <si>
    <t xml:space="preserve">Gains or (-) losses on derecognition of financial assets and liabilities not measured at fair value through profit or loss, and of non financial assets, net</t>
  </si>
  <si>
    <t xml:space="preserve">Gains or (-) losses on financial assets and liabilities held for trading, net</t>
  </si>
  <si>
    <t xml:space="preserve">Gains or (-) losses on financial assets and liabilities at fair value through profit or loss, net</t>
  </si>
  <si>
    <t xml:space="preserve">Gains or (-) losses from hedge accounting, net </t>
  </si>
  <si>
    <t xml:space="preserve">Exchange differences [gain or (-) loss], net</t>
  </si>
  <si>
    <t xml:space="preserve">Net other operating income /(expenses)</t>
  </si>
  <si>
    <t xml:space="preserve">TOTAL OPERATING INCOME, NET</t>
  </si>
  <si>
    <t xml:space="preserve">(Administrative expenses)</t>
  </si>
  <si>
    <t xml:space="preserve">(Depreciation)</t>
  </si>
  <si>
    <t xml:space="preserve">Modification gains or (-) losses, net</t>
  </si>
  <si>
    <t xml:space="preserve">n.a.</t>
  </si>
  <si>
    <t xml:space="preserve">(Provisions or (-) reversal of provisions)</t>
  </si>
  <si>
    <t xml:space="preserve">(Commitments and guarantees given)</t>
  </si>
  <si>
    <t xml:space="preserve">(Other provisions)</t>
  </si>
  <si>
    <r>
      <rPr>
        <sz val="11"/>
        <color rgb="FFFFFFFF"/>
        <rFont val="Tahoma"/>
        <family val="2"/>
      </rPr>
      <t xml:space="preserve">Of which pending legal issues and tax litigation</t>
    </r>
    <r>
      <rPr>
        <vertAlign val="superscript"/>
        <sz val="11"/>
        <color rgb="FFFFFFFF"/>
        <rFont val="Tahoma"/>
        <family val="2"/>
      </rPr>
      <t xml:space="preserve">1</t>
    </r>
  </si>
  <si>
    <r>
      <rPr>
        <sz val="11"/>
        <color rgb="FFFFFFFF"/>
        <rFont val="Tahoma"/>
        <family val="2"/>
      </rPr>
      <t xml:space="preserve">Of which restructuring</t>
    </r>
    <r>
      <rPr>
        <vertAlign val="superscript"/>
        <sz val="11"/>
        <color rgb="FFFFFFFF"/>
        <rFont val="Tahoma"/>
        <family val="2"/>
      </rPr>
      <t xml:space="preserve">1</t>
    </r>
  </si>
  <si>
    <r>
      <rPr>
        <sz val="11"/>
        <color rgb="FFFFFFFF"/>
        <rFont val="Tahoma"/>
        <family val="2"/>
      </rPr>
      <t xml:space="preserve">(Increases or (-) decreases of the fund for general banking risks, net)</t>
    </r>
    <r>
      <rPr>
        <vertAlign val="superscript"/>
        <sz val="11"/>
        <color rgb="FFFFFFFF"/>
        <rFont val="Tahoma"/>
        <family val="2"/>
      </rPr>
      <t xml:space="preserve">2</t>
    </r>
  </si>
  <si>
    <t xml:space="preserve">(Impairment or (-) reversal of impairment on financial assets not measured at fair value through profit or loss)</t>
  </si>
  <si>
    <t xml:space="preserve">(Financial assets at fair value through other comprehensive income)</t>
  </si>
  <si>
    <t xml:space="preserve">(Financial assets at amortised cost)</t>
  </si>
  <si>
    <t xml:space="preserve">(Impairment or (-) reversal of impairment of investments in subsidaries, joint ventures and associates and on non-financial assets)</t>
  </si>
  <si>
    <t xml:space="preserve">(of which Goodwill)</t>
  </si>
  <si>
    <t xml:space="preserve">Negative goodwill recognised in profit or loss</t>
  </si>
  <si>
    <t xml:space="preserve">Share of the profit or (-) loss of investments in subsidaries, joint ventures and associates</t>
  </si>
  <si>
    <t xml:space="preserve">Profit or (-) loss from non-current assets and disposal groups classified as held for sale not qualifying as discontinued operations    </t>
  </si>
  <si>
    <t xml:space="preserve">PROFIT OR (-) LOSS BEFORE TAX FROM CONTINUING OPERATIONS</t>
  </si>
  <si>
    <t xml:space="preserve">PROFIT OR (-) LOSS AFTER TAX FROM CONTINUING OPERATIONS</t>
  </si>
  <si>
    <t xml:space="preserve">Profit  or (-) loss after tax from discontinued operations    </t>
  </si>
  <si>
    <t xml:space="preserve">PROFIT OR (-) LOSS FOR THE YEAR</t>
  </si>
  <si>
    <t xml:space="preserve">Of which attributable to owners of the parent</t>
  </si>
  <si>
    <r>
      <rPr>
        <vertAlign val="superscript"/>
        <sz val="10"/>
        <color rgb="FF000000"/>
        <rFont val="Tahoma"/>
        <family val="2"/>
      </rPr>
      <t xml:space="preserve"> (1) </t>
    </r>
    <r>
      <rPr>
        <sz val="10"/>
        <color rgb="FF000000"/>
        <rFont val="Tahoma"/>
        <family val="2"/>
      </rPr>
      <t xml:space="preserve">Information available only as of end of the year</t>
    </r>
  </si>
  <si>
    <r>
      <rPr>
        <vertAlign val="superscript"/>
        <sz val="10"/>
        <rFont val="Arial"/>
        <family val="2"/>
      </rPr>
      <t xml:space="preserve">(2) </t>
    </r>
    <r>
      <rPr>
        <sz val="10"/>
        <rFont val="Arial"/>
        <family val="2"/>
      </rPr>
      <t xml:space="preserve">For IFRS compliance banks “zero” in cell “Increases or (-) decreases of the fund for general banking risks, net” must be read as “n.a.”</t>
    </r>
  </si>
  <si>
    <t xml:space="preserve">Market Risk</t>
  </si>
  <si>
    <t xml:space="preserve">SA</t>
  </si>
  <si>
    <t xml:space="preserve">IM</t>
  </si>
  <si>
    <r>
      <rPr>
        <b val="true"/>
        <sz val="11"/>
        <color rgb="FFFFFFFF"/>
        <rFont val="Tahoma"/>
        <family val="2"/>
      </rPr>
      <t xml:space="preserve">VaR </t>
    </r>
    <r>
      <rPr>
        <b val="true"/>
        <i val="true"/>
        <sz val="11"/>
        <color rgb="FFFFFFFF"/>
        <rFont val="Tahoma"/>
        <family val="2"/>
      </rPr>
      <t xml:space="preserve">(Memorandum item)</t>
    </r>
  </si>
  <si>
    <r>
      <rPr>
        <b val="true"/>
        <sz val="11"/>
        <color rgb="FFFFFFFF"/>
        <rFont val="Tahoma"/>
        <family val="2"/>
      </rPr>
      <t xml:space="preserve">STRESSED VaR </t>
    </r>
    <r>
      <rPr>
        <b val="true"/>
        <i val="true"/>
        <sz val="11"/>
        <color rgb="FFFFFFFF"/>
        <rFont val="Tahoma"/>
        <family val="2"/>
      </rPr>
      <t xml:space="preserve">(Memorandum item)</t>
    </r>
  </si>
  <si>
    <t xml:space="preserve">INCREMENTAL DEFAULT AND MIGRATION RISK CAPITAL CHARGE</t>
  </si>
  <si>
    <t xml:space="preserve">ALL PRICE RISKS CAPITAL CHARGE FOR CTP</t>
  </si>
  <si>
    <t xml:space="preserve">MULTIPLICATION FACTOR (mc) x AVERAGE OF PREVIOUS 60 WORKING DAYS (VaRavg)</t>
  </si>
  <si>
    <t xml:space="preserve">PREVIOUS DAY (VaRt-1)</t>
  </si>
  <si>
    <t xml:space="preserve">MULTIPLICATION FACTOR (ms) x AVERAGE OF PREVIOUS 60 WORKING DAYS (SVaRavg)</t>
  </si>
  <si>
    <t xml:space="preserve">LATEST AVAILABLE (SVaRt-1)</t>
  </si>
  <si>
    <t xml:space="preserve">12 WEEKS AVERAGE MEASURE</t>
  </si>
  <si>
    <t xml:space="preserve">LAST MEASURE</t>
  </si>
  <si>
    <t xml:space="preserve">FLOOR</t>
  </si>
  <si>
    <t xml:space="preserve">Traded Debt Instruments</t>
  </si>
  <si>
    <t xml:space="preserve">    Of which: General risk</t>
  </si>
  <si>
    <t xml:space="preserve">    Of which: Specific risk</t>
  </si>
  <si>
    <t xml:space="preserve">Equities</t>
  </si>
  <si>
    <t xml:space="preserve">Foreign exchange risk</t>
  </si>
  <si>
    <t xml:space="preserve">Commodities risk</t>
  </si>
  <si>
    <t xml:space="preserve">Total</t>
  </si>
  <si>
    <t xml:space="preserve">Credit Risk - Standardised Approach</t>
  </si>
  <si>
    <t xml:space="preserve">Standardised Approach</t>
  </si>
  <si>
    <r>
      <rPr>
        <b val="true"/>
        <sz val="11"/>
        <color rgb="FFFFFFFF"/>
        <rFont val="Tahoma"/>
        <family val="2"/>
      </rPr>
      <t xml:space="preserve">Original Exposure</t>
    </r>
    <r>
      <rPr>
        <b val="true"/>
        <vertAlign val="superscript"/>
        <sz val="11"/>
        <color rgb="FFFFFFFF"/>
        <rFont val="Tahoma"/>
        <family val="2"/>
      </rPr>
      <t xml:space="preserve">1</t>
    </r>
  </si>
  <si>
    <r>
      <rPr>
        <b val="true"/>
        <sz val="11"/>
        <color rgb="FFFFFFFF"/>
        <rFont val="Tahoma"/>
        <family val="2"/>
      </rPr>
      <t xml:space="preserve"> Exposure Value</t>
    </r>
    <r>
      <rPr>
        <b val="true"/>
        <vertAlign val="superscript"/>
        <sz val="11"/>
        <color rgb="FFFFFFFF"/>
        <rFont val="Tahoma"/>
        <family val="2"/>
      </rPr>
      <t xml:space="preserve">1</t>
    </r>
  </si>
  <si>
    <t xml:space="preserve">Risk exposure amount</t>
  </si>
  <si>
    <t xml:space="preserve">Value adjustments and provisions</t>
  </si>
  <si>
    <t xml:space="preserve">Consolidated data</t>
  </si>
  <si>
    <t xml:space="preserve">Central governments or central banks</t>
  </si>
  <si>
    <t xml:space="preserve">Regional governments or local authorities </t>
  </si>
  <si>
    <t xml:space="preserve">Public sector entities</t>
  </si>
  <si>
    <t xml:space="preserve">Multilateral Development Banks </t>
  </si>
  <si>
    <t xml:space="preserve">International Organisations</t>
  </si>
  <si>
    <t xml:space="preserve">Institutions</t>
  </si>
  <si>
    <t xml:space="preserve">Corporates </t>
  </si>
  <si>
    <t xml:space="preserve">     of which: SME</t>
  </si>
  <si>
    <t xml:space="preserve">Retail</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T credit assessment</t>
  </si>
  <si>
    <t xml:space="preserve">Collective investments undertakings (CIU)</t>
  </si>
  <si>
    <t xml:space="preserve">Equity</t>
  </si>
  <si>
    <t xml:space="preserve">Securitisation</t>
  </si>
  <si>
    <t xml:space="preserve">Other exposures</t>
  </si>
  <si>
    <t xml:space="preserve">Standardised Total</t>
  </si>
  <si>
    <r>
      <rPr>
        <vertAlign val="superscript"/>
        <sz val="10"/>
        <rFont val="Tahoma"/>
        <family val="2"/>
      </rPr>
      <t xml:space="preserve">(1)</t>
    </r>
    <r>
      <rPr>
        <sz val="10"/>
        <rFont val="Tahoma"/>
        <family val="2"/>
      </rPr>
      <t xml:space="preserve"> Original exposure, unlike Exposure value, is reported before taking into account any effect due to credit conversion factors or credit risk mitigation techniques (e.g. substitution effects). </t>
    </r>
  </si>
  <si>
    <r>
      <rPr>
        <b val="true"/>
        <sz val="11"/>
        <color rgb="FFFFFFFF"/>
        <rFont val="Tahoma"/>
        <family val="2"/>
      </rPr>
      <t xml:space="preserve">Value adjustments and provisions</t>
    </r>
    <r>
      <rPr>
        <b val="true"/>
        <vertAlign val="superscript"/>
        <sz val="11"/>
        <color rgb="FFFFFFFF"/>
        <rFont val="Tahoma"/>
        <family val="2"/>
      </rPr>
      <t xml:space="preserve">2</t>
    </r>
  </si>
  <si>
    <t xml:space="preserve">ITALY</t>
  </si>
  <si>
    <r>
      <rPr>
        <b val="true"/>
        <sz val="11"/>
        <color rgb="FFFFFFFF"/>
        <rFont val="Tahoma"/>
        <family val="2"/>
      </rPr>
      <t xml:space="preserve">Standardised Total</t>
    </r>
    <r>
      <rPr>
        <b val="true"/>
        <vertAlign val="superscript"/>
        <sz val="11"/>
        <color rgb="FFFFFFFF"/>
        <rFont val="Tahoma"/>
        <family val="2"/>
      </rPr>
      <t xml:space="preserve">2</t>
    </r>
  </si>
  <si>
    <r>
      <rPr>
        <vertAlign val="superscript"/>
        <sz val="10"/>
        <rFont val="Tahoma"/>
        <family val="2"/>
      </rPr>
      <t xml:space="preserve">(2)</t>
    </r>
    <r>
      <rPr>
        <sz val="10"/>
        <rFont val="Tahoma"/>
        <family val="2"/>
      </rPr>
      <t xml:space="preserve"> Total value adjustments and provisions per country of counterparty excludes those for securistisation exposures, additional valuation adjustments (AVAs) and other own funds reductions related to the exposures, but includes general credit risk adjustments.</t>
    </r>
  </si>
  <si>
    <t xml:space="preserve">UNITED STATES</t>
  </si>
  <si>
    <t xml:space="preserve">UNITED KINGDOM</t>
  </si>
  <si>
    <t xml:space="preserve">SPAIN</t>
  </si>
  <si>
    <t xml:space="preserve">GERMANY</t>
  </si>
  <si>
    <t xml:space="preserve">FRANCE</t>
  </si>
  <si>
    <t xml:space="preserve">SLOVAKIA</t>
  </si>
  <si>
    <t xml:space="preserve">CROATIA</t>
  </si>
  <si>
    <t xml:space="preserve">LUXEMBOURG</t>
  </si>
  <si>
    <t xml:space="preserve">TURKEY</t>
  </si>
  <si>
    <t xml:space="preserve">Credit Risk - IRB Approach</t>
  </si>
  <si>
    <t xml:space="preserve">IRB Approach</t>
  </si>
  <si>
    <t xml:space="preserve">Of which: defaulted</t>
  </si>
  <si>
    <t xml:space="preserve">Central banks and central governments</t>
  </si>
  <si>
    <t xml:space="preserve">Corporates</t>
  </si>
  <si>
    <t xml:space="preserve">Corporates - Of Which: Specialised Lending</t>
  </si>
  <si>
    <t xml:space="preserve">Corporates - Of Which: SME</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Other non credit-obligation assets</t>
  </si>
  <si>
    <t xml:space="preserve">IRB Total</t>
  </si>
  <si>
    <r>
      <rPr>
        <vertAlign val="superscript"/>
        <sz val="10"/>
        <rFont val="Tahoma"/>
        <family val="2"/>
      </rPr>
      <t xml:space="preserve">(2)</t>
    </r>
    <r>
      <rPr>
        <sz val="10"/>
        <rFont val="Tahoma"/>
        <family val="2"/>
      </rPr>
      <t xml:space="preserve"> For corporate – specialised lending, original values reported in December 2017 at consolidated level include all specialised lending exposures, while the corresponding “of which defaulted” exclude those subject to the slotting criteria approach.</t>
    </r>
  </si>
  <si>
    <t xml:space="preserve">    2018 EU-wide Transparency Exercise</t>
  </si>
  <si>
    <t xml:space="preserve"> Sovereign Exposure</t>
  </si>
  <si>
    <t xml:space="preserve">Country / Region</t>
  </si>
  <si>
    <t xml:space="preserve">Financial assets: Carrying Amount</t>
  </si>
  <si>
    <t xml:space="preserve">Memo: breakdown by accounting portfolio</t>
  </si>
  <si>
    <r>
      <rPr>
        <b val="true"/>
        <sz val="12"/>
        <color rgb="FFFFFFFF"/>
        <rFont val="Tahoma"/>
        <family val="2"/>
      </rPr>
      <t xml:space="preserve">Held for trading</t>
    </r>
    <r>
      <rPr>
        <b val="true"/>
        <vertAlign val="superscript"/>
        <sz val="12"/>
        <color rgb="FFFFFFFF"/>
        <rFont val="Tahoma"/>
        <family val="2"/>
      </rPr>
      <t xml:space="preserve">1
</t>
    </r>
  </si>
  <si>
    <r>
      <rPr>
        <b val="true"/>
        <sz val="12"/>
        <color rgb="FFFFFFFF"/>
        <rFont val="Tahoma"/>
        <family val="2"/>
      </rPr>
      <t xml:space="preserve">Designated at fair value through profit or loss</t>
    </r>
    <r>
      <rPr>
        <b val="true"/>
        <vertAlign val="superscript"/>
        <sz val="12"/>
        <color rgb="FFFFFFFF"/>
        <rFont val="Tahoma"/>
        <family val="2"/>
      </rPr>
      <t xml:space="preserve">2</t>
    </r>
  </si>
  <si>
    <r>
      <rPr>
        <b val="true"/>
        <sz val="12"/>
        <color rgb="FFFFFFFF"/>
        <rFont val="Tahoma"/>
        <family val="2"/>
      </rPr>
      <t xml:space="preserve">Available-for-sale</t>
    </r>
    <r>
      <rPr>
        <b val="true"/>
        <vertAlign val="superscript"/>
        <sz val="12"/>
        <color rgb="FFFFFFFF"/>
        <rFont val="Tahoma"/>
        <family val="2"/>
      </rPr>
      <t xml:space="preserve">3</t>
    </r>
  </si>
  <si>
    <r>
      <rPr>
        <b val="true"/>
        <sz val="12"/>
        <color rgb="FFFFFFFF"/>
        <rFont val="Tahoma"/>
        <family val="2"/>
      </rPr>
      <t xml:space="preserve">Loans and Receivables</t>
    </r>
    <r>
      <rPr>
        <b val="true"/>
        <vertAlign val="superscript"/>
        <sz val="12"/>
        <color rgb="FFFFFFFF"/>
        <rFont val="Tahoma"/>
        <family val="2"/>
      </rPr>
      <t xml:space="preserve">4</t>
    </r>
  </si>
  <si>
    <t xml:space="preserve">Held-to-maturity investments</t>
  </si>
  <si>
    <t xml:space="preserve">of which: 
loans and advances</t>
  </si>
  <si>
    <t xml:space="preserve">of which: 
debt securities</t>
  </si>
  <si>
    <t xml:space="preserve">of which:
Loans and advances</t>
  </si>
  <si>
    <t xml:space="preserve">of which:
Debt securities</t>
  </si>
  <si>
    <t xml:space="preserve">TOTAL - ALL COUNTRIE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Iceland</t>
  </si>
  <si>
    <t xml:space="preserve">Liechtenstein</t>
  </si>
  <si>
    <t xml:space="preserve">Norway</t>
  </si>
  <si>
    <t xml:space="preserve">Switzerland</t>
  </si>
  <si>
    <t xml:space="preserve">Australia</t>
  </si>
  <si>
    <t xml:space="preserve">Canada</t>
  </si>
  <si>
    <t xml:space="preserve">China</t>
  </si>
  <si>
    <t xml:space="preserve">Hong Kong</t>
  </si>
  <si>
    <t xml:space="preserve">Japan</t>
  </si>
  <si>
    <t xml:space="preserve">U.S.</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Note:</t>
  </si>
  <si>
    <t xml:space="preserve">Information disclosed in this template is sourced from FINREP templates F 20 and F 04.</t>
  </si>
  <si>
    <t xml:space="preserve">The information reported covers all exposures to “General governments” as defined in paragraph 41 (b) of Annex V of ITS on Supervisory reporting: “central governments, state or regional governments, and local governments, including administrative bodies and non-commercial undertakings, but excluding public companies and private companies held by these administrations</t>
  </si>
  <si>
    <t xml:space="preserve">that have a commercial activity (which shall be reported under “non-financial corporations”); social security funds; and international organisations, such as the European Community, the International Monetary Fund and the Bank for International Settlements.</t>
  </si>
  <si>
    <r>
      <rPr>
        <b val="true"/>
        <u val="single"/>
        <sz val="10"/>
        <rFont val="Tahoma"/>
        <family val="2"/>
      </rPr>
      <t xml:space="preserve">Regions</t>
    </r>
    <r>
      <rPr>
        <b val="true"/>
        <sz val="10"/>
        <rFont val="Tahoma"/>
        <family val="2"/>
      </rPr>
      <t xml:space="preserve">:</t>
    </r>
  </si>
  <si>
    <r>
      <rPr>
        <b val="true"/>
        <sz val="10"/>
        <rFont val="Tahoma"/>
        <family val="2"/>
      </rPr>
      <t xml:space="preserve">Other advanced non EEA</t>
    </r>
    <r>
      <rPr>
        <sz val="10"/>
        <rFont val="Tahoma"/>
        <family val="2"/>
      </rPr>
      <t xml:space="preserve">: Israel, Korea, New Zealand,  Russia, San Marino, Singapore and Taiwan.</t>
    </r>
  </si>
  <si>
    <r>
      <rPr>
        <b val="true"/>
        <sz val="10"/>
        <color rgb="FF000000"/>
        <rFont val="Tahoma"/>
        <family val="2"/>
      </rPr>
      <t xml:space="preserve">Other CEE non EEA</t>
    </r>
    <r>
      <rPr>
        <sz val="10"/>
        <color rgb="FF000000"/>
        <rFont val="Tahoma"/>
        <family val="2"/>
      </rPr>
      <t xml:space="preserve">: Albania, Bosnia and Herzegovina, FYR Macedonia, Montenegro, Serbia and Turkey.</t>
    </r>
  </si>
  <si>
    <r>
      <rPr>
        <b val="true"/>
        <sz val="10"/>
        <rFont val="Tahoma"/>
        <family val="2"/>
      </rPr>
      <t xml:space="preserve">Middle East</t>
    </r>
    <r>
      <rPr>
        <sz val="10"/>
        <rFont val="Tahoma"/>
        <family val="2"/>
      </rPr>
      <t xml:space="preserve">: Bahrain, Djibouti, Iran, Iraq, Jordan, Kuwait, Lebanon, Libya, Oman, Qatar, Saudi Arabia, Sudan, Syria, United Arab Emirates and Yemen.</t>
    </r>
  </si>
  <si>
    <r>
      <rPr>
        <b val="true"/>
        <sz val="10"/>
        <rFont val="Tahoma"/>
        <family val="2"/>
      </rPr>
      <t xml:space="preserve">Latin America:</t>
    </r>
    <r>
      <rPr>
        <sz val="10"/>
        <rFont val="Tahoma"/>
        <family val="2"/>
      </rPr>
      <t xml:space="preserve"> Argentina, Belize, Bolivia, Brazil, Chile, Colombia, Costa Rica, Dominica, Dominican Republic, Ecuador, El Salvador, Grenada, Guatemala, Guyana, Haiti, Honduras, Jamaica, Mexico, Nicaragua, Panama, Paraguay, Peru, St. Kitts and Nevis, St. Lucia, St. Vincent and the Grenadines, Suriname, Trinidad and Tobago, Uruguay, Venezuela,Antigua And Barbuda, Aruba, Bahamas, Barbados, Cayman Islands, Cuba, French Guiana, Guadeloupe, Martinique, Puerto Rico, Saint Barthélemy, Turks And Caicos Islands, Virgin Islands (British), Virgin Islands (U.S. ).</t>
    </r>
  </si>
  <si>
    <r>
      <rPr>
        <b val="true"/>
        <sz val="10"/>
        <rFont val="Tahoma"/>
        <family val="2"/>
      </rPr>
      <t xml:space="preserve">Africa</t>
    </r>
    <r>
      <rPr>
        <sz val="10"/>
        <rFont val="Tahoma"/>
        <family val="2"/>
      </rPr>
      <t xml:space="preserve">: Algeria, Egypt, Morocco, South Africa, Angola, Benin, Botswana, Burkina Faso, Burundi, Cameroon, Cape Verde, Central African Republic, Chad, Comoros, Congo, Congo, The Democratic Republic Of The, Côte D'Ivoire, Equatorial Guinea, Eritrea, Ethiopia, Gabon, Gambia, Ghana, Guinea, Guinea-Bissau, Kenya, Lesotho, Liberia, Madagascar, Malawi, Mali, Mauritius, Mauritania, Mozambique, Namibia, Niger, Nigeria, Rwanda, Sao Tome And Principe, Senegal, Seychelles, Sierra Leone, South Sudan, Swaziland, Tanzania, United Republic Of, Togo, Uganda, Zambia, Zimbabwe and Tunisia.</t>
    </r>
  </si>
  <si>
    <r>
      <rPr>
        <vertAlign val="superscript"/>
        <sz val="10"/>
        <rFont val="Tahoma"/>
        <family val="2"/>
      </rPr>
      <t xml:space="preserve">(1)</t>
    </r>
    <r>
      <rPr>
        <sz val="10"/>
        <rFont val="Tahoma"/>
        <family val="2"/>
      </rPr>
      <t xml:space="preserve"> Includes "Trading financial assets" portfolio for banks reporting under GAAP</t>
    </r>
  </si>
  <si>
    <r>
      <rPr>
        <vertAlign val="superscript"/>
        <sz val="10"/>
        <rFont val="Tahoma"/>
        <family val="2"/>
      </rPr>
      <t xml:space="preserve">(2)</t>
    </r>
    <r>
      <rPr>
        <sz val="10"/>
        <rFont val="Tahoma"/>
        <family val="2"/>
      </rPr>
      <t xml:space="preserve"> Includes "Non-trading non-derivative financial assets measured at fair value through profit or loss" portfolio for banks reporting under GAAP</t>
    </r>
  </si>
  <si>
    <r>
      <rPr>
        <vertAlign val="superscript"/>
        <sz val="10"/>
        <rFont val="Tahoma"/>
        <family val="2"/>
      </rPr>
      <t xml:space="preserve">(3)</t>
    </r>
    <r>
      <rPr>
        <sz val="10"/>
        <rFont val="Tahoma"/>
        <family val="2"/>
      </rPr>
      <t xml:space="preserve"> Includes "Non-trading non-derivative financial assets measured at fair value to equity" portfolio for banks reporting under GAAP</t>
    </r>
  </si>
  <si>
    <r>
      <rPr>
        <vertAlign val="superscript"/>
        <sz val="10"/>
        <rFont val="Tahoma"/>
        <family val="2"/>
      </rPr>
      <t xml:space="preserve">(4)</t>
    </r>
    <r>
      <rPr>
        <sz val="10"/>
        <rFont val="Tahoma"/>
        <family val="2"/>
      </rPr>
      <t xml:space="preserve"> Includes "Non-trading debt instruments measured at a cost-based method" and "Other non-trading non-derivative financial assets" portfolio for banks reporting under GAAP</t>
    </r>
  </si>
  <si>
    <t xml:space="preserve"> General governments exposures by country of the counterparty </t>
  </si>
  <si>
    <t xml:space="preserve">Direct exposures</t>
  </si>
  <si>
    <t xml:space="preserve">Risk weighted exposure amount</t>
  </si>
  <si>
    <t xml:space="preserve">On balance sheet</t>
  </si>
  <si>
    <t xml:space="preserve">Derivatives</t>
  </si>
  <si>
    <t xml:space="preserve">Off balance sheet </t>
  </si>
  <si>
    <t xml:space="preserve">Residual Maturity</t>
  </si>
  <si>
    <t xml:space="preserve">Total gross carrying amount of non-derivative financial assets</t>
  </si>
  <si>
    <t xml:space="preserve">Total carrying amount of non-derivative financial assets (net of short positions)</t>
  </si>
  <si>
    <t xml:space="preserve">Derivatives with positive fair value </t>
  </si>
  <si>
    <t xml:space="preserve">Derivatives with negative fair value</t>
  </si>
  <si>
    <t xml:space="preserve">Off-balance sheet exposures</t>
  </si>
  <si>
    <t xml:space="preserve">Nominal</t>
  </si>
  <si>
    <t xml:space="preserve">Provisions</t>
  </si>
  <si>
    <t xml:space="preserve">of which: loans and advances</t>
  </si>
  <si>
    <t xml:space="preserve">of which: Financial assets held for trading</t>
  </si>
  <si>
    <t xml:space="preserve">of which: Financial assets designated at fair value through profit or loss</t>
  </si>
  <si>
    <t xml:space="preserve">of which: Financial assets at fair value through other comprehensive income</t>
  </si>
  <si>
    <t xml:space="preserve">of which: Financial assets at amortised cost</t>
  </si>
  <si>
    <t xml:space="preserve">Carrying amount</t>
  </si>
  <si>
    <t xml:space="preserve">Notional amount</t>
  </si>
  <si>
    <t xml:space="preserve">[ 0 - 3M [</t>
  </si>
  <si>
    <t xml:space="preserve">[ 3M - 1Y [</t>
  </si>
  <si>
    <t xml:space="preserve">[ 1Y - 2Y [</t>
  </si>
  <si>
    <t xml:space="preserve">[ 2Y - 3Y [</t>
  </si>
  <si>
    <t xml:space="preserve">[3Y - 5Y [</t>
  </si>
  <si>
    <t xml:space="preserve">[5Y - 10Y [</t>
  </si>
  <si>
    <t xml:space="preserve">[10Y - more</t>
  </si>
  <si>
    <r>
      <rPr>
        <b val="true"/>
        <sz val="9"/>
        <rFont val="Tahoma"/>
        <family val="2"/>
      </rPr>
      <t xml:space="preserve">Others</t>
    </r>
    <r>
      <rPr>
        <b val="true"/>
        <vertAlign val="superscript"/>
        <sz val="9"/>
        <rFont val="Tahoma"/>
        <family val="2"/>
      </rPr>
      <t xml:space="preserve">(5)</t>
    </r>
  </si>
  <si>
    <t xml:space="preserve">Notes and definitions</t>
  </si>
  <si>
    <t xml:space="preserve">Information disclosed in this template is sourced from COREP template C 33, introduced with the reporting framework 2.7, applicable for reports as of 31 march 2018.</t>
  </si>
  <si>
    <r>
      <rPr>
        <b val="true"/>
        <sz val="9"/>
        <color rgb="FF000000"/>
        <rFont val="Tahoma"/>
        <family val="2"/>
      </rPr>
      <t xml:space="preserve">(1)</t>
    </r>
    <r>
      <rPr>
        <sz val="9"/>
        <color rgb="FF000000"/>
        <rFont val="Tahoma"/>
        <family val="2"/>
      </rPr>
      <t xml:space="preserve"> Information on sovereign exposures is only available for institutions that have sovereign exposures of at least 1% of total “Debt securities and loans receivables”. Country of breakdown is only available for institutions that hold non-domestic sovereign exposures of 10% or more compared to total sovereign exposures. Where the latter threshold is not met, information is disclosed through the aggregate "Others".      </t>
    </r>
  </si>
  <si>
    <r>
      <rPr>
        <b val="true"/>
        <sz val="9"/>
        <rFont val="Tahoma"/>
        <family val="2"/>
      </rPr>
      <t xml:space="preserve">(2) </t>
    </r>
    <r>
      <rPr>
        <sz val="9"/>
        <rFont val="Tahoma"/>
        <family val="2"/>
      </rPr>
      <t xml:space="preserve">The exposures reported cover only exposures to central, regional and local governments on immediate borrower basis, and do not include exposures to other counterparts with full or partial government guarantees </t>
    </r>
  </si>
  <si>
    <r>
      <rPr>
        <b val="true"/>
        <sz val="9"/>
        <rFont val="Tahoma"/>
        <family val="2"/>
      </rPr>
      <t xml:space="preserve">(3) </t>
    </r>
    <r>
      <rPr>
        <sz val="9"/>
        <rFont val="Tahoma"/>
        <family val="2"/>
      </rPr>
      <t xml:space="preserve">The banks disclose the exposures in the "Financial assets held for trading" portfolio after offsetting the cash short positions having the same maturities. </t>
    </r>
  </si>
  <si>
    <r>
      <rPr>
        <b val="true"/>
        <sz val="9"/>
        <color rgb="FF000000"/>
        <rFont val="Tahoma"/>
        <family val="2"/>
      </rPr>
      <t xml:space="preserve">(4) </t>
    </r>
    <r>
      <rPr>
        <sz val="9"/>
        <color rgb="FF000000"/>
        <rFont val="Tahoma"/>
        <family val="2"/>
      </rPr>
      <t xml:space="preserve">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t>
    </r>
  </si>
  <si>
    <t xml:space="preserve">          the economic substance over the form must be used as a criteria for the identification of the exposures to be included in this column. This item does not include exposures to counterparts (other than sovereign) with full or partial government guarantees by central, regional and local governments</t>
  </si>
  <si>
    <r>
      <rPr>
        <b val="true"/>
        <sz val="9"/>
        <rFont val="Tahoma"/>
        <family val="2"/>
      </rPr>
      <t xml:space="preserve">(5)</t>
    </r>
    <r>
      <rPr>
        <b val="true"/>
        <vertAlign val="superscript"/>
        <sz val="9"/>
        <rFont val="Tahoma"/>
        <family val="2"/>
      </rPr>
      <t xml:space="preserve"> </t>
    </r>
    <r>
      <rPr>
        <sz val="9"/>
        <rFont val="Tahoma"/>
        <family val="2"/>
      </rPr>
      <t xml:space="preserve">Residual countries not reported separately in the Transparency exercise</t>
    </r>
  </si>
  <si>
    <r>
      <rPr>
        <b val="true"/>
        <sz val="10"/>
        <rFont val="Tahoma"/>
        <family val="2"/>
      </rPr>
      <t xml:space="preserve">Latin America</t>
    </r>
    <r>
      <rPr>
        <sz val="10"/>
        <rFont val="Tahoma"/>
        <family val="2"/>
      </rPr>
      <t xml:space="preserve">: Argentina, Belize, Bolivia, Brazil, Chile, Colombia, Costa Rica, Dominica, Dominican Republic, Ecuador, El Salvador, Grenada, Guatemala, Guyana, Haiti, Honduras, Jamaica, Mexico, Nicaragua, Panama, Paraguay, Peru, St. Kitts and Nevis, St. Lucia, St. Vincent and the Grenadines, Suriname, Trinidad and Tobago, Uruguay, Venezuela,Antigua And Barbuda, Aruba, Bahamas, Barbados, Cayman Islands, Cuba, French Guiana, Guadeloupe, Martinique, Puerto Rico, Saint Barthélemy, Turks And Caicos Islands, Virgin Islands (British), Virgin Islands (U.S. ).</t>
    </r>
  </si>
  <si>
    <t xml:space="preserve">Performing and non-performing exposures</t>
  </si>
  <si>
    <t xml:space="preserve">Gross carrying amount</t>
  </si>
  <si>
    <r>
      <rPr>
        <b val="true"/>
        <sz val="11"/>
        <color rgb="FFFFFFFF"/>
        <rFont val="Tahoma"/>
        <family val="2"/>
      </rPr>
      <t xml:space="preserve">Accumulated impairment, accumulated changes in fair value due to credit risk and provisions</t>
    </r>
    <r>
      <rPr>
        <b val="true"/>
        <vertAlign val="superscript"/>
        <sz val="11"/>
        <color rgb="FFFFFFFF"/>
        <rFont val="Tahoma"/>
        <family val="2"/>
      </rPr>
      <t xml:space="preserve">4</t>
    </r>
  </si>
  <si>
    <t xml:space="preserve">Collaterals and financial guarantees received on non-performing exposures</t>
  </si>
  <si>
    <t xml:space="preserve">Of which performing but past due &gt;30 days and &lt;=90 days</t>
  </si>
  <si>
    <r>
      <rPr>
        <b val="true"/>
        <sz val="11"/>
        <color rgb="FFFFFFFF"/>
        <rFont val="Tahoma"/>
        <family val="2"/>
      </rPr>
      <t xml:space="preserve">Of which non-performing</t>
    </r>
    <r>
      <rPr>
        <b val="true"/>
        <vertAlign val="superscript"/>
        <sz val="11"/>
        <color rgb="FFFFFFFF"/>
        <rFont val="Tahoma"/>
        <family val="2"/>
      </rPr>
      <t xml:space="preserve">1</t>
    </r>
  </si>
  <si>
    <r>
      <rPr>
        <b val="true"/>
        <sz val="11"/>
        <color rgb="FFFFFFFF"/>
        <rFont val="Tahoma"/>
        <family val="2"/>
      </rPr>
      <t xml:space="preserve">On performing exposures</t>
    </r>
    <r>
      <rPr>
        <b val="true"/>
        <vertAlign val="superscript"/>
        <sz val="11"/>
        <color rgb="FFFFFFFF"/>
        <rFont val="Tahoma"/>
        <family val="2"/>
      </rPr>
      <t xml:space="preserve">2</t>
    </r>
  </si>
  <si>
    <r>
      <rPr>
        <b val="true"/>
        <sz val="11"/>
        <color rgb="FFFFFFFF"/>
        <rFont val="Tahoma"/>
        <family val="2"/>
      </rPr>
      <t xml:space="preserve">On non-performing exposures</t>
    </r>
    <r>
      <rPr>
        <b val="true"/>
        <vertAlign val="superscript"/>
        <sz val="11"/>
        <color rgb="FFFFFFFF"/>
        <rFont val="Tahoma"/>
        <family val="2"/>
      </rPr>
      <t xml:space="preserve">3</t>
    </r>
  </si>
  <si>
    <t xml:space="preserve">Debt securities (including at amortised cost and fair value)</t>
  </si>
  <si>
    <t xml:space="preserve">Central banks</t>
  </si>
  <si>
    <t xml:space="preserve">General governments</t>
  </si>
  <si>
    <t xml:space="preserve">Credit institutions</t>
  </si>
  <si>
    <t xml:space="preserve">Other financial corporations</t>
  </si>
  <si>
    <t xml:space="preserve">Non-financial corporations</t>
  </si>
  <si>
    <t xml:space="preserve">Loans and advances(including at amortised cost  and fair value)</t>
  </si>
  <si>
    <t xml:space="preserve">of which: small and medium-sized enterprises at amortised cost</t>
  </si>
  <si>
    <t xml:space="preserve">Households</t>
  </si>
  <si>
    <t xml:space="preserve">DEBT INSTRUMENTS other than HFT</t>
  </si>
  <si>
    <t xml:space="preserve">OFF-BALANCE SHEET EXPOSURES</t>
  </si>
  <si>
    <r>
      <rPr>
        <vertAlign val="superscript"/>
        <sz val="10"/>
        <rFont val="Tahoma"/>
        <family val="2"/>
      </rPr>
      <t xml:space="preserve">(1) </t>
    </r>
    <r>
      <rPr>
        <sz val="10"/>
        <rFont val="Tahoma"/>
        <family val="2"/>
      </rPr>
      <t xml:space="preserve">For the definition of non-performing exposures please refer to COMMISSION IMPLEMENTING REGULATION (EU) 2015/227 of 9 January 2015, ANNEX V, Part 2-Template related instructions, subtitle 29</t>
    </r>
  </si>
  <si>
    <r>
      <rPr>
        <vertAlign val="superscript"/>
        <sz val="10"/>
        <rFont val="Tahoma"/>
        <family val="2"/>
      </rPr>
      <t xml:space="preserve">(2)</t>
    </r>
    <r>
      <rPr>
        <sz val="10"/>
        <rFont val="Tahoma"/>
        <family val="2"/>
      </rPr>
      <t xml:space="preserve"> Insitutions report here collective allowances for incurrred but not reported losses (instruments at amortised cost) and changes in fair value of performing exposures due to credit risk and provisions (instruments at fair value other than HFT)</t>
    </r>
  </si>
  <si>
    <r>
      <rPr>
        <vertAlign val="superscript"/>
        <sz val="10"/>
        <rFont val="Tahoma"/>
        <family val="2"/>
      </rPr>
      <t xml:space="preserve">(3)</t>
    </r>
    <r>
      <rPr>
        <sz val="10"/>
        <rFont val="Tahoma"/>
        <family val="2"/>
      </rPr>
      <t xml:space="preserve"> Insitutions report here specific allowances for financial assets, individually and collectively estimated  (instruments at amortised cost) and changes in fair value of NPE due to credit risk and provisions (instruments at fair value other than HFT)</t>
    </r>
  </si>
  <si>
    <r>
      <rPr>
        <vertAlign val="superscript"/>
        <sz val="10"/>
        <rFont val="Tahoma"/>
        <family val="2"/>
      </rPr>
      <t xml:space="preserve">(4) </t>
    </r>
    <r>
      <rPr>
        <sz val="10"/>
        <rFont val="Tahoma"/>
        <family val="2"/>
      </rPr>
      <t xml:space="preserve">For the on-balance sheet items, accumulated impairments and accumulated negative changes in fair value due to credit risk are disclosed with a positive sign if they are decreasing assets. Following this sign convention, information is disclosed with the opposite sign of what is reported according to the FINREP framework (templates F 18.00 / F 19.00), which  follows a sign convention based on a credit/debit convention, as explained in Annex V, Part 1 paragraphs 9 and 10 of Regulation (EU) No 680/2014 - ITS on Supervisory reporting. However, for the off-balance sheet instruments, the same item (‘Accumulated impairment, accumulated changes in fair value due to credit risk and provisions’) is disclosed consistently with the FINREP sign convention. This is because, based on this sign convention, the provisions on off-balance sheet commitments are generally reported with a positive sign.</t>
    </r>
  </si>
  <si>
    <t xml:space="preserve">Forborne exposures</t>
  </si>
  <si>
    <t xml:space="preserve">Gross carrying amount of exposures with forbearance measures</t>
  </si>
  <si>
    <r>
      <rPr>
        <b val="true"/>
        <sz val="11"/>
        <color rgb="FFFFFFFF"/>
        <rFont val="Tahoma"/>
        <family val="2"/>
      </rPr>
      <t xml:space="preserve">Accumulated impairment, accumulated changes in fair value due to credit risk and provisions for exposures with forbearance measures</t>
    </r>
    <r>
      <rPr>
        <b val="true"/>
        <vertAlign val="superscript"/>
        <sz val="11"/>
        <color rgb="FFFFFFFF"/>
        <rFont val="Tahoma"/>
        <family val="2"/>
      </rPr>
      <t xml:space="preserve">2</t>
    </r>
  </si>
  <si>
    <t xml:space="preserve">Collateral and financial guarantees received on exposures with forbearance measures</t>
  </si>
  <si>
    <r>
      <rPr>
        <b val="true"/>
        <sz val="11"/>
        <color rgb="FFFFFFFF"/>
        <rFont val="Tahoma"/>
        <family val="2"/>
      </rPr>
      <t xml:space="preserve">Accumulated impairment, accumulated changes in fair value due to credit risk and provisions  for exposures with forbearance measures</t>
    </r>
    <r>
      <rPr>
        <b val="true"/>
        <vertAlign val="superscript"/>
        <sz val="11"/>
        <color rgb="FFFFFFFF"/>
        <rFont val="Tahoma"/>
        <family val="2"/>
      </rPr>
      <t xml:space="preserve">2</t>
    </r>
  </si>
  <si>
    <t xml:space="preserve">Of which non-performing exposures with forbearance measures</t>
  </si>
  <si>
    <t xml:space="preserve">Of which on non-performing exposures with forbearance measures</t>
  </si>
  <si>
    <t xml:space="preserve">Debt securities (including at amortised cost  and fair value)</t>
  </si>
  <si>
    <t xml:space="preserve">Loans and advances (including at amortised cost  and fair value)</t>
  </si>
  <si>
    <t xml:space="preserve">Loan commitments given</t>
  </si>
  <si>
    <r>
      <rPr>
        <vertAlign val="superscript"/>
        <sz val="10"/>
        <rFont val="Tahoma"/>
        <family val="2"/>
      </rPr>
      <t xml:space="preserve">(1) </t>
    </r>
    <r>
      <rPr>
        <sz val="10"/>
        <rFont val="Tahoma"/>
        <family val="2"/>
      </rPr>
      <t xml:space="preserve">For the definition of forborne exposures please refer to COMMISSION IMPLEMENTING REGULATION (EU) 2015/227 of 9 January 2015, ANNEX V, Part 2-Template related instructions, subtitle 30
</t>
    </r>
  </si>
  <si>
    <r>
      <rPr>
        <vertAlign val="superscript"/>
        <sz val="10"/>
        <rFont val="Tahoma"/>
        <family val="2"/>
      </rPr>
      <t xml:space="preserve">(2) </t>
    </r>
    <r>
      <rPr>
        <sz val="10"/>
        <rFont val="Tahoma"/>
        <family val="2"/>
      </rPr>
      <t xml:space="preserve">For the on-balance sheet items, accumulated impairments and accumulated negative changes in fair value due to credit risk are disclosed with a positive sign if they are decreasing assets. Following this sign convention, information is disclosed with the opposite sign of what is reported according to the FINREP framework (templates F 18.00 / F 19.00), which  follows a sign convention based on a credit/debit convention, as explained in Annex V, Part 1 paragraphs 9 and 10 of Regulation (EU) No 680/2014 - ITS on Supervisory reporting. However, for the off-balance sheet instruments, the same item (‘Accumulated impairment, accumulated changes in fair value due to credit risk and provisions’) is disclosed consistently with the FINREP sign convention. This is because, based on this sign convention, the provisions on off-balance sheet commitments are generally reported with a positive sign.</t>
    </r>
  </si>
</sst>
</file>

<file path=xl/styles.xml><?xml version="1.0" encoding="utf-8"?>
<styleSheet xmlns="http://schemas.openxmlformats.org/spreadsheetml/2006/main">
  <numFmts count="11">
    <numFmt numFmtId="164" formatCode="General"/>
    <numFmt numFmtId="165" formatCode="@"/>
    <numFmt numFmtId="166" formatCode="General"/>
    <numFmt numFmtId="167" formatCode="dd/mm/yyyy;@"/>
    <numFmt numFmtId="168" formatCode="#,##0"/>
    <numFmt numFmtId="169" formatCode="d/m/yy;@"/>
    <numFmt numFmtId="170" formatCode="0.00%"/>
    <numFmt numFmtId="171" formatCode="0.0%"/>
    <numFmt numFmtId="172" formatCode="[$-409]m/d/yyyy"/>
    <numFmt numFmtId="173" formatCode="0.00"/>
    <numFmt numFmtId="174"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b val="true"/>
      <sz val="26"/>
      <name val="Tahoma"/>
      <family val="2"/>
    </font>
    <font>
      <sz val="26"/>
      <name val="Arial"/>
      <family val="2"/>
    </font>
    <font>
      <sz val="10"/>
      <color rgb="FFFFFFFF"/>
      <name val="Calibri"/>
      <family val="2"/>
    </font>
    <font>
      <b val="true"/>
      <sz val="28"/>
      <name val="Chiller"/>
      <family val="5"/>
    </font>
    <font>
      <b val="true"/>
      <sz val="14"/>
      <color rgb="FFFFFFFF"/>
      <name val="Tahoma"/>
      <family val="2"/>
    </font>
    <font>
      <sz val="14"/>
      <name val="Arial"/>
      <family val="2"/>
    </font>
    <font>
      <sz val="10"/>
      <color rgb="FFFFFFFF"/>
      <name val="Arial"/>
      <family val="2"/>
    </font>
    <font>
      <b val="true"/>
      <sz val="10"/>
      <name val="Arial"/>
      <family val="2"/>
    </font>
    <font>
      <sz val="9"/>
      <color rgb="FF000000"/>
      <name val="Tahoma"/>
      <family val="2"/>
    </font>
    <font>
      <sz val="12"/>
      <color rgb="FF000000"/>
      <name val="Tahoma"/>
      <family val="2"/>
    </font>
    <font>
      <sz val="9"/>
      <color rgb="FFFFFFFF"/>
      <name val="Tahoma"/>
      <family val="2"/>
    </font>
    <font>
      <b val="true"/>
      <sz val="20"/>
      <name val="Tahoma"/>
      <family val="2"/>
    </font>
    <font>
      <b val="true"/>
      <sz val="14"/>
      <name val="Tahoma"/>
      <family val="2"/>
    </font>
    <font>
      <sz val="14"/>
      <color rgb="FF000000"/>
      <name val="Tahoma"/>
      <family val="2"/>
    </font>
    <font>
      <b val="true"/>
      <sz val="28"/>
      <color rgb="FF000000"/>
      <name val="Tahoma"/>
      <family val="2"/>
    </font>
    <font>
      <sz val="10"/>
      <name val="Tahoma"/>
      <family val="2"/>
    </font>
    <font>
      <b val="true"/>
      <sz val="11"/>
      <color rgb="FFFFFFFF"/>
      <name val="Tahoma"/>
      <family val="2"/>
    </font>
    <font>
      <sz val="11"/>
      <color rgb="FF000000"/>
      <name val="Tahoma"/>
      <family val="2"/>
    </font>
    <font>
      <b val="true"/>
      <sz val="12"/>
      <color rgb="FFFFFFFF"/>
      <name val="Tahoma"/>
      <family val="2"/>
    </font>
    <font>
      <b val="true"/>
      <sz val="11"/>
      <name val="Tahoma"/>
      <family val="2"/>
    </font>
    <font>
      <sz val="9"/>
      <name val="Tahoma"/>
      <family val="2"/>
    </font>
    <font>
      <sz val="11"/>
      <color rgb="FFFFFFFF"/>
      <name val="Tahoma"/>
      <family val="2"/>
    </font>
    <font>
      <sz val="11"/>
      <name val="Tahoma"/>
      <family val="2"/>
    </font>
    <font>
      <b val="true"/>
      <sz val="9"/>
      <color rgb="FF000000"/>
      <name val="Tahoma"/>
      <family val="2"/>
    </font>
    <font>
      <b val="true"/>
      <sz val="11"/>
      <color rgb="FF000000"/>
      <name val="Tahoma"/>
      <family val="2"/>
    </font>
    <font>
      <b val="true"/>
      <sz val="9"/>
      <name val="Tahoma"/>
      <family val="2"/>
    </font>
    <font>
      <b val="true"/>
      <vertAlign val="superscript"/>
      <sz val="12"/>
      <color rgb="FFFFFFFF"/>
      <name val="Tahoma"/>
      <family val="2"/>
    </font>
    <font>
      <sz val="11"/>
      <color rgb="FFFF0000"/>
      <name val="Tahoma"/>
      <family val="2"/>
    </font>
    <font>
      <sz val="10"/>
      <color rgb="FF000000"/>
      <name val="Tahoma"/>
      <family val="2"/>
    </font>
    <font>
      <i val="true"/>
      <sz val="9"/>
      <color rgb="FF000000"/>
      <name val="Tahoma"/>
      <family val="2"/>
    </font>
    <font>
      <sz val="10"/>
      <name val="Times New Roman"/>
      <family val="1"/>
    </font>
    <font>
      <sz val="14"/>
      <name val="Tahoma"/>
      <family val="2"/>
    </font>
    <font>
      <b val="true"/>
      <vertAlign val="superscript"/>
      <sz val="11"/>
      <color rgb="FFFFFFFF"/>
      <name val="Verdana"/>
      <family val="2"/>
    </font>
    <font>
      <sz val="10"/>
      <color rgb="FFFF0000"/>
      <name val="Arial"/>
      <family val="2"/>
    </font>
    <font>
      <vertAlign val="superscript"/>
      <sz val="10"/>
      <name val="Tahoma"/>
      <family val="2"/>
    </font>
    <font>
      <b val="true"/>
      <u val="single"/>
      <sz val="8"/>
      <name val="Verdana"/>
      <family val="2"/>
    </font>
    <font>
      <i val="true"/>
      <sz val="10"/>
      <name val="Arial"/>
      <family val="2"/>
    </font>
    <font>
      <vertAlign val="superscript"/>
      <sz val="11"/>
      <color rgb="FFFFFFFF"/>
      <name val="Tahoma"/>
      <family val="2"/>
    </font>
    <font>
      <vertAlign val="superscript"/>
      <sz val="10"/>
      <color rgb="FF000000"/>
      <name val="Tahoma"/>
      <family val="2"/>
    </font>
    <font>
      <vertAlign val="superscript"/>
      <sz val="10"/>
      <name val="Arial"/>
      <family val="2"/>
    </font>
    <font>
      <b val="true"/>
      <i val="true"/>
      <sz val="11"/>
      <color rgb="FFFFFFFF"/>
      <name val="Tahoma"/>
      <family val="2"/>
    </font>
    <font>
      <sz val="18"/>
      <color rgb="FF000000"/>
      <name val="Tahoma"/>
      <family val="2"/>
    </font>
    <font>
      <b val="true"/>
      <sz val="14"/>
      <color rgb="FF000000"/>
      <name val="Tahoma"/>
      <family val="2"/>
    </font>
    <font>
      <sz val="18"/>
      <color rgb="FFFF0000"/>
      <name val="Tahoma"/>
      <family val="2"/>
    </font>
    <font>
      <b val="true"/>
      <vertAlign val="superscript"/>
      <sz val="11"/>
      <color rgb="FFFFFFFF"/>
      <name val="Tahoma"/>
      <family val="2"/>
    </font>
    <font>
      <sz val="18"/>
      <color rgb="FFFFFFFF"/>
      <name val="Tahoma"/>
      <family val="2"/>
    </font>
    <font>
      <sz val="18"/>
      <name val="Tahoma"/>
      <family val="2"/>
    </font>
    <font>
      <b val="true"/>
      <sz val="16"/>
      <name val="Tahoma"/>
      <family val="2"/>
    </font>
    <font>
      <sz val="12"/>
      <color rgb="FFFFFFFF"/>
      <name val="Tahoma"/>
      <family val="2"/>
    </font>
    <font>
      <b val="true"/>
      <sz val="12"/>
      <color rgb="FF003366"/>
      <name val="Tahoma"/>
      <family val="2"/>
    </font>
    <font>
      <b val="true"/>
      <u val="single"/>
      <sz val="10"/>
      <name val="Tahoma"/>
      <family val="2"/>
    </font>
    <font>
      <b val="true"/>
      <sz val="10"/>
      <name val="Tahoma"/>
      <family val="2"/>
    </font>
    <font>
      <b val="true"/>
      <sz val="10"/>
      <color rgb="FF000000"/>
      <name val="Tahoma"/>
      <family val="2"/>
    </font>
    <font>
      <b val="true"/>
      <sz val="15"/>
      <color rgb="FFFFFFFF"/>
      <name val="Tahoma"/>
      <family val="2"/>
    </font>
    <font>
      <sz val="9"/>
      <color rgb="FFC0C0C0"/>
      <name val="Tahoma"/>
      <family val="2"/>
    </font>
    <font>
      <b val="true"/>
      <sz val="9"/>
      <color rgb="FFC0C0C0"/>
      <name val="Tahoma"/>
      <family val="2"/>
    </font>
    <font>
      <b val="true"/>
      <vertAlign val="superscript"/>
      <sz val="9"/>
      <name val="Tahoma"/>
      <family val="2"/>
    </font>
    <font>
      <b val="true"/>
      <strike val="true"/>
      <sz val="11"/>
      <color rgb="FFFFFFFF"/>
      <name val="Tahoma"/>
      <family val="2"/>
    </font>
    <font>
      <sz val="8"/>
      <name val="Tahoma"/>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s>
  <borders count="8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diagonal/>
    </border>
    <border diagonalUp="false" diagonalDown="false">
      <left style="thin"/>
      <right style="hair"/>
      <top/>
      <bottom/>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right style="hair"/>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2" borderId="5" xfId="20" applyFont="true" applyBorder="true" applyAlignment="true" applyProtection="true">
      <alignment horizontal="center" vertical="center" textRotation="0" wrapText="true" indent="0" shrinkToFit="false"/>
      <protection locked="true" hidden="false"/>
    </xf>
    <xf numFmtId="164" fontId="20" fillId="2" borderId="5" xfId="20" applyFont="true" applyBorder="true" applyAlignment="true" applyProtection="true">
      <alignment horizontal="center" vertical="bottom" textRotation="0" wrapText="true" indent="0" shrinkToFit="false"/>
      <protection locked="true" hidden="false"/>
    </xf>
    <xf numFmtId="167" fontId="21" fillId="3" borderId="6" xfId="20" applyFont="true" applyBorder="true" applyAlignment="true" applyProtection="true">
      <alignment horizontal="center" vertical="center" textRotation="0" wrapText="true" indent="0" shrinkToFit="false"/>
      <protection locked="true" hidden="false"/>
    </xf>
    <xf numFmtId="167" fontId="21" fillId="3" borderId="7" xfId="20" applyFont="true" applyBorder="true" applyAlignment="true" applyProtection="true">
      <alignment horizontal="center" vertical="center" textRotation="0" wrapText="true" indent="0" shrinkToFit="false"/>
      <protection locked="true" hidden="false"/>
    </xf>
    <xf numFmtId="164" fontId="21" fillId="3" borderId="8" xfId="20" applyFont="true" applyBorder="true" applyAlignment="true" applyProtection="true">
      <alignment horizontal="center" vertical="center" textRotation="0" wrapText="true" indent="0" shrinkToFit="fals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3" fillId="3" borderId="7" xfId="20" applyFont="true" applyBorder="true" applyAlignment="true" applyProtection="true">
      <alignment horizontal="center" vertical="center" textRotation="0" wrapText="true" indent="0" shrinkToFit="false"/>
      <protection locked="true" hidden="false"/>
    </xf>
    <xf numFmtId="164" fontId="21" fillId="3" borderId="2" xfId="32" applyFont="true" applyBorder="true" applyAlignment="true" applyProtection="true">
      <alignment horizontal="center" vertical="center" textRotation="0" wrapText="true" indent="0" shrinkToFit="false"/>
      <protection locked="true" hidden="false"/>
    </xf>
    <xf numFmtId="164" fontId="21" fillId="3" borderId="1" xfId="32" applyFont="true" applyBorder="true" applyAlignment="true" applyProtection="true">
      <alignment horizontal="left" vertical="center" textRotation="0" wrapText="true" indent="1" shrinkToFit="false"/>
      <protection locked="true" hidden="false"/>
    </xf>
    <xf numFmtId="168" fontId="24" fillId="2" borderId="10" xfId="20" applyFont="true" applyBorder="true" applyAlignment="true" applyProtection="true">
      <alignment horizontal="right" vertical="center" textRotation="0" wrapText="true" indent="1" shrinkToFit="false"/>
      <protection locked="true" hidden="false"/>
    </xf>
    <xf numFmtId="168" fontId="24" fillId="2" borderId="11" xfId="20" applyFont="true" applyBorder="true" applyAlignment="true" applyProtection="true">
      <alignment horizontal="right" vertical="center" textRotation="0" wrapText="true" indent="1" shrinkToFit="false"/>
      <protection locked="true" hidden="false"/>
    </xf>
    <xf numFmtId="164" fontId="25" fillId="2" borderId="12" xfId="20" applyFont="true" applyBorder="true" applyAlignment="true" applyProtection="true">
      <alignment horizontal="left" vertical="center" textRotation="0" wrapText="true" indent="0" shrinkToFit="false"/>
      <protection locked="true" hidden="false"/>
    </xf>
    <xf numFmtId="164" fontId="25" fillId="2" borderId="13" xfId="20" applyFont="true" applyBorder="true" applyAlignment="true" applyProtection="true">
      <alignment horizontal="left" vertical="center" textRotation="0" wrapText="true" indent="1" shrinkToFit="false"/>
      <protection locked="true" hidden="false"/>
    </xf>
    <xf numFmtId="169" fontId="13"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21" fillId="3" borderId="2" xfId="32" applyFont="true" applyBorder="true" applyAlignment="true" applyProtection="true">
      <alignment horizontal="left" vertical="center" textRotation="0" wrapText="true" indent="1" shrinkToFit="false"/>
      <protection locked="true" hidden="false"/>
    </xf>
    <xf numFmtId="168" fontId="24" fillId="2" borderId="14" xfId="20" applyFont="true" applyBorder="true" applyAlignment="true" applyProtection="true">
      <alignment horizontal="right" vertical="center" textRotation="0" wrapText="true" indent="1" shrinkToFit="false"/>
      <protection locked="true" hidden="false"/>
    </xf>
    <xf numFmtId="168" fontId="24" fillId="2" borderId="2" xfId="20" applyFont="true" applyBorder="true" applyAlignment="true" applyProtection="true">
      <alignment horizontal="right" vertical="center" textRotation="0" wrapText="true" indent="1" shrinkToFit="false"/>
      <protection locked="true" hidden="false"/>
    </xf>
    <xf numFmtId="164" fontId="25" fillId="2" borderId="15" xfId="20" applyFont="true" applyBorder="true" applyAlignment="true" applyProtection="true">
      <alignment horizontal="left" vertical="center" textRotation="0" wrapText="true" indent="0" shrinkToFit="false"/>
      <protection locked="true" hidden="false"/>
    </xf>
    <xf numFmtId="164" fontId="25" fillId="2" borderId="16" xfId="20" applyFont="true" applyBorder="true" applyAlignment="true" applyProtection="true">
      <alignment horizontal="left" vertical="center" textRotation="0" wrapText="true" indent="1" shrinkToFit="false"/>
      <protection locked="true" hidden="false"/>
    </xf>
    <xf numFmtId="164" fontId="26" fillId="3" borderId="2" xfId="32" applyFont="true" applyBorder="true" applyAlignment="true" applyProtection="true">
      <alignment horizontal="center" vertical="center" textRotation="0" wrapText="true" indent="0" shrinkToFit="false"/>
      <protection locked="true" hidden="false"/>
    </xf>
    <xf numFmtId="164" fontId="26" fillId="3" borderId="2" xfId="32" applyFont="true" applyBorder="true" applyAlignment="true" applyProtection="true">
      <alignment horizontal="left" vertical="center" textRotation="0" wrapText="true" indent="1" shrinkToFit="false"/>
      <protection locked="true" hidden="false"/>
    </xf>
    <xf numFmtId="168" fontId="27" fillId="0" borderId="17" xfId="20" applyFont="true" applyBorder="true" applyAlignment="true" applyProtection="true">
      <alignment horizontal="right" vertical="center" textRotation="0" wrapText="true" indent="1" shrinkToFit="false"/>
      <protection locked="true" hidden="false"/>
    </xf>
    <xf numFmtId="168" fontId="27" fillId="0" borderId="18" xfId="20" applyFont="true" applyBorder="true" applyAlignment="true" applyProtection="true">
      <alignment horizontal="right" vertical="center" textRotation="0" wrapText="true" indent="1" shrinkToFit="false"/>
      <protection locked="true" hidden="false"/>
    </xf>
    <xf numFmtId="164" fontId="25" fillId="2" borderId="19" xfId="20" applyFont="true" applyBorder="true" applyAlignment="true" applyProtection="true">
      <alignment horizontal="left" vertical="center" textRotation="0" wrapText="true" indent="0" shrinkToFit="false"/>
      <protection locked="true" hidden="false"/>
    </xf>
    <xf numFmtId="164" fontId="25" fillId="2" borderId="20" xfId="20" applyFont="true" applyBorder="true" applyAlignment="true" applyProtection="true">
      <alignment horizontal="left" vertical="center" textRotation="0" wrapText="true" indent="1" shrinkToFit="false"/>
      <protection locked="true" hidden="false"/>
    </xf>
    <xf numFmtId="164" fontId="25" fillId="2" borderId="21" xfId="20" applyFont="true" applyBorder="true" applyAlignment="true" applyProtection="true">
      <alignment horizontal="left" vertical="center" textRotation="0" wrapText="true" indent="0" shrinkToFit="false"/>
      <protection locked="true" hidden="false"/>
    </xf>
    <xf numFmtId="164" fontId="25" fillId="2" borderId="22" xfId="20" applyFont="true" applyBorder="true" applyAlignment="true" applyProtection="true">
      <alignment horizontal="left" vertical="center" textRotation="0" wrapText="true" indent="1"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8" fontId="27" fillId="2" borderId="14" xfId="20" applyFont="true" applyBorder="true" applyAlignment="true" applyProtection="true">
      <alignment horizontal="right" vertical="center" textRotation="0" wrapText="true" indent="1" shrinkToFit="false"/>
      <protection locked="true" hidden="false"/>
    </xf>
    <xf numFmtId="168" fontId="27" fillId="2" borderId="2" xfId="20" applyFont="true" applyBorder="true" applyAlignment="true" applyProtection="true">
      <alignment horizontal="right" vertical="center" textRotation="0" wrapText="true" indent="1"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26" fillId="3" borderId="2" xfId="32" applyFont="true" applyBorder="true" applyAlignment="true" applyProtection="true">
      <alignment horizontal="left" vertical="center" textRotation="0" wrapText="true" indent="2" shrinkToFit="false"/>
      <protection locked="true" hidden="false"/>
    </xf>
    <xf numFmtId="168" fontId="27" fillId="0" borderId="14" xfId="20" applyFont="true" applyBorder="true" applyAlignment="true" applyProtection="true">
      <alignment horizontal="right" vertical="center" textRotation="0" wrapText="true" indent="1" shrinkToFit="false"/>
      <protection locked="true" hidden="false"/>
    </xf>
    <xf numFmtId="168" fontId="27" fillId="0" borderId="2" xfId="20" applyFont="true" applyBorder="true" applyAlignment="true" applyProtection="true">
      <alignment horizontal="right" vertical="center" textRotation="0" wrapText="true" indent="1" shrinkToFit="false"/>
      <protection locked="true" hidden="false"/>
    </xf>
    <xf numFmtId="164" fontId="25" fillId="2" borderId="23" xfId="20" applyFont="true" applyBorder="true" applyAlignment="true" applyProtection="true">
      <alignment horizontal="left" vertical="center" textRotation="0" wrapText="true" indent="0" shrinkToFit="false"/>
      <protection locked="true" hidden="false"/>
    </xf>
    <xf numFmtId="164" fontId="22" fillId="2" borderId="0" xfId="20" applyFont="true" applyBorder="false" applyAlignment="true" applyProtection="true">
      <alignment horizontal="general" vertical="center" textRotation="0" wrapText="false" indent="0" shrinkToFit="false"/>
      <protection locked="true" hidden="false"/>
    </xf>
    <xf numFmtId="168" fontId="27" fillId="0" borderId="24" xfId="20" applyFont="true" applyBorder="true" applyAlignment="true" applyProtection="true">
      <alignment horizontal="right" vertical="center" textRotation="0" wrapText="true" indent="1" shrinkToFit="false"/>
      <protection locked="true" hidden="false"/>
    </xf>
    <xf numFmtId="168" fontId="27" fillId="0" borderId="25" xfId="20" applyFont="true" applyBorder="true" applyAlignment="true" applyProtection="true">
      <alignment horizontal="right" vertical="center" textRotation="0" wrapText="true" indent="1" shrinkToFit="false"/>
      <protection locked="true" hidden="false"/>
    </xf>
    <xf numFmtId="164" fontId="26" fillId="3" borderId="25" xfId="32" applyFont="true" applyBorder="true" applyAlignment="true" applyProtection="true">
      <alignment horizontal="center" vertical="center" textRotation="0" wrapText="true" indent="0" shrinkToFit="false"/>
      <protection locked="true" hidden="false"/>
    </xf>
    <xf numFmtId="164" fontId="26" fillId="3" borderId="25" xfId="32" applyFont="true" applyBorder="true" applyAlignment="true" applyProtection="true">
      <alignment horizontal="left" vertical="center" textRotation="0" wrapText="true" indent="1" shrinkToFit="false"/>
      <protection locked="true" hidden="false"/>
    </xf>
    <xf numFmtId="168" fontId="27" fillId="0" borderId="3" xfId="20" applyFont="true" applyBorder="true" applyAlignment="true" applyProtection="true">
      <alignment horizontal="right" vertical="center" textRotation="0" wrapText="true" indent="1" shrinkToFit="false"/>
      <protection locked="true" hidden="false"/>
    </xf>
    <xf numFmtId="164" fontId="25" fillId="2" borderId="26" xfId="20" applyFont="true" applyBorder="true" applyAlignment="true" applyProtection="true">
      <alignment horizontal="left" vertical="center" textRotation="0" wrapText="true" indent="0" shrinkToFit="false"/>
      <protection locked="true" hidden="false"/>
    </xf>
    <xf numFmtId="164" fontId="25" fillId="2" borderId="27" xfId="20" applyFont="true" applyBorder="true" applyAlignment="true" applyProtection="true">
      <alignment horizontal="left" vertical="center" textRotation="0" wrapText="true" indent="1" shrinkToFit="false"/>
      <protection locked="true" hidden="false"/>
    </xf>
    <xf numFmtId="164" fontId="21" fillId="3" borderId="7" xfId="32" applyFont="true" applyBorder="true" applyAlignment="true" applyProtection="true">
      <alignment horizontal="center" vertical="center" textRotation="0" wrapText="true" indent="0" shrinkToFit="false"/>
      <protection locked="true" hidden="false"/>
    </xf>
    <xf numFmtId="164" fontId="21" fillId="3" borderId="7" xfId="32" applyFont="true" applyBorder="true" applyAlignment="true" applyProtection="true">
      <alignment horizontal="left" vertical="center" textRotation="0" wrapText="true" indent="1" shrinkToFit="false"/>
      <protection locked="true" hidden="false"/>
    </xf>
    <xf numFmtId="168" fontId="24" fillId="2" borderId="6" xfId="20" applyFont="true" applyBorder="true" applyAlignment="true" applyProtection="true">
      <alignment horizontal="right" vertical="center" textRotation="0" wrapText="true" indent="1" shrinkToFit="false"/>
      <protection locked="true" hidden="false"/>
    </xf>
    <xf numFmtId="168" fontId="24" fillId="2" borderId="7" xfId="20" applyFont="true" applyBorder="true" applyAlignment="true" applyProtection="true">
      <alignment horizontal="right" vertical="center" textRotation="0" wrapText="true" indent="1" shrinkToFit="false"/>
      <protection locked="true" hidden="false"/>
    </xf>
    <xf numFmtId="164" fontId="25" fillId="2" borderId="8" xfId="20" applyFont="true" applyBorder="true" applyAlignment="true" applyProtection="true">
      <alignment horizontal="left" vertical="center" textRotation="0" wrapText="true" indent="0" shrinkToFit="false"/>
      <protection locked="true" hidden="false"/>
    </xf>
    <xf numFmtId="164" fontId="25" fillId="2" borderId="9" xfId="20" applyFont="true" applyBorder="true" applyAlignment="true" applyProtection="true">
      <alignment horizontal="left" vertical="center" textRotation="0" wrapText="true" indent="1" shrinkToFit="false"/>
      <protection locked="true" hidden="false"/>
    </xf>
    <xf numFmtId="164" fontId="21" fillId="3" borderId="18" xfId="32" applyFont="true" applyBorder="true" applyAlignment="true" applyProtection="true">
      <alignment horizontal="center" vertical="center" textRotation="0" wrapText="true" indent="0" shrinkToFit="false"/>
      <protection locked="true" hidden="false"/>
    </xf>
    <xf numFmtId="164" fontId="21" fillId="3" borderId="18" xfId="32" applyFont="true" applyBorder="true" applyAlignment="true" applyProtection="true">
      <alignment horizontal="left" vertical="center" textRotation="0" wrapText="true" indent="1" shrinkToFit="false"/>
      <protection locked="true" hidden="false"/>
    </xf>
    <xf numFmtId="168" fontId="24" fillId="2" borderId="17" xfId="20" applyFont="true" applyBorder="true" applyAlignment="true" applyProtection="true">
      <alignment horizontal="right" vertical="center" textRotation="0" wrapText="true" indent="1" shrinkToFit="false"/>
      <protection locked="true" hidden="false"/>
    </xf>
    <xf numFmtId="168" fontId="24" fillId="2" borderId="18" xfId="20" applyFont="true" applyBorder="true" applyAlignment="true" applyProtection="true">
      <alignment horizontal="right" vertical="center" textRotation="0" wrapText="true" indent="1" shrinkToFit="false"/>
      <protection locked="true" hidden="false"/>
    </xf>
    <xf numFmtId="164" fontId="21" fillId="3" borderId="1" xfId="32" applyFont="true" applyBorder="true" applyAlignment="true" applyProtection="true">
      <alignment horizontal="center" vertical="center" textRotation="0" wrapText="true" indent="0" shrinkToFit="false"/>
      <protection locked="true" hidden="false"/>
    </xf>
    <xf numFmtId="168" fontId="27" fillId="0" borderId="28" xfId="32" applyFont="true" applyBorder="true" applyAlignment="true" applyProtection="true">
      <alignment horizontal="right" vertical="center" textRotation="0" wrapText="true" indent="1" shrinkToFit="false"/>
      <protection locked="true" hidden="false"/>
    </xf>
    <xf numFmtId="168" fontId="27" fillId="0" borderId="1" xfId="32" applyFont="true" applyBorder="true" applyAlignment="true" applyProtection="true">
      <alignment horizontal="right" vertical="center" textRotation="0" wrapText="true" indent="1" shrinkToFit="false"/>
      <protection locked="true" hidden="false"/>
    </xf>
    <xf numFmtId="164" fontId="25" fillId="2" borderId="29" xfId="32" applyFont="true" applyBorder="true" applyAlignment="true" applyProtection="true">
      <alignment horizontal="left" vertical="center" textRotation="0" wrapText="true" indent="0" shrinkToFit="false"/>
      <protection locked="true" hidden="false"/>
    </xf>
    <xf numFmtId="164" fontId="25" fillId="2" borderId="30" xfId="32" applyFont="true" applyBorder="true" applyAlignment="true" applyProtection="true">
      <alignment horizontal="left" vertical="center" textRotation="0" wrapText="true" indent="1" shrinkToFit="false"/>
      <protection locked="true" hidden="false"/>
    </xf>
    <xf numFmtId="164" fontId="26" fillId="3" borderId="31" xfId="32" applyFont="true" applyBorder="true" applyAlignment="true" applyProtection="true">
      <alignment horizontal="center" vertical="center" textRotation="0" wrapText="true" indent="0" shrinkToFit="false"/>
      <protection locked="true" hidden="false"/>
    </xf>
    <xf numFmtId="164" fontId="26" fillId="3" borderId="31" xfId="32" applyFont="true" applyBorder="true" applyAlignment="true" applyProtection="true">
      <alignment horizontal="left" vertical="center" textRotation="0" wrapText="true" indent="1" shrinkToFit="false"/>
      <protection locked="true" hidden="false"/>
    </xf>
    <xf numFmtId="168" fontId="27" fillId="0" borderId="32" xfId="32" applyFont="true" applyBorder="true" applyAlignment="true" applyProtection="true">
      <alignment horizontal="right" vertical="center" textRotation="0" wrapText="true" indent="1" shrinkToFit="false"/>
      <protection locked="true" hidden="false"/>
    </xf>
    <xf numFmtId="168" fontId="27" fillId="0" borderId="31" xfId="32" applyFont="true" applyBorder="true" applyAlignment="true" applyProtection="true">
      <alignment horizontal="right" vertical="center" textRotation="0" wrapText="true" indent="1" shrinkToFit="false"/>
      <protection locked="true" hidden="false"/>
    </xf>
    <xf numFmtId="164" fontId="25" fillId="2" borderId="26" xfId="32" applyFont="true" applyBorder="true" applyAlignment="true" applyProtection="true">
      <alignment horizontal="left" vertical="center" textRotation="0" wrapText="true" indent="0" shrinkToFit="false"/>
      <protection locked="true" hidden="false"/>
    </xf>
    <xf numFmtId="164" fontId="25" fillId="2" borderId="27" xfId="32" applyFont="true" applyBorder="true" applyAlignment="true" applyProtection="true">
      <alignment horizontal="left" vertical="center" textRotation="0" wrapText="true" indent="1" shrinkToFit="false"/>
      <protection locked="true" hidden="false"/>
    </xf>
    <xf numFmtId="170" fontId="29" fillId="2" borderId="28" xfId="20" applyFont="true" applyBorder="true" applyAlignment="true" applyProtection="true">
      <alignment horizontal="right" vertical="center" textRotation="0" wrapText="true" indent="1" shrinkToFit="false"/>
      <protection locked="true" hidden="false"/>
    </xf>
    <xf numFmtId="170" fontId="29" fillId="2" borderId="1" xfId="20" applyFont="true" applyBorder="true" applyAlignment="true" applyProtection="true">
      <alignment horizontal="right" vertical="center" textRotation="0" wrapText="true" indent="1" shrinkToFit="false"/>
      <protection locked="true" hidden="false"/>
    </xf>
    <xf numFmtId="164" fontId="28" fillId="2" borderId="29" xfId="20" applyFont="true" applyBorder="true" applyAlignment="true" applyProtection="true">
      <alignment horizontal="left" vertical="center" textRotation="0" wrapText="true" indent="0" shrinkToFit="false"/>
      <protection locked="true" hidden="false"/>
    </xf>
    <xf numFmtId="164" fontId="28" fillId="2" borderId="30" xfId="20" applyFont="true" applyBorder="true" applyAlignment="true" applyProtection="true">
      <alignment horizontal="left" vertical="center" textRotation="0" wrapText="true" indent="1" shrinkToFit="false"/>
      <protection locked="true" hidden="false"/>
    </xf>
    <xf numFmtId="170" fontId="29" fillId="2" borderId="14" xfId="20" applyFont="true" applyBorder="true" applyAlignment="true" applyProtection="true">
      <alignment horizontal="right" vertical="center" textRotation="0" wrapText="true" indent="1" shrinkToFit="false"/>
      <protection locked="true" hidden="false"/>
    </xf>
    <xf numFmtId="170" fontId="29" fillId="2" borderId="2" xfId="20" applyFont="true" applyBorder="true" applyAlignment="true" applyProtection="true">
      <alignment horizontal="right" vertical="center" textRotation="0" wrapText="true" indent="1" shrinkToFit="false"/>
      <protection locked="true" hidden="false"/>
    </xf>
    <xf numFmtId="164" fontId="28" fillId="2" borderId="15" xfId="20" applyFont="true" applyBorder="true" applyAlignment="true" applyProtection="true">
      <alignment horizontal="left" vertical="center" textRotation="0" wrapText="true" indent="0" shrinkToFit="false"/>
      <protection locked="true" hidden="false"/>
    </xf>
    <xf numFmtId="164" fontId="13" fillId="2" borderId="16" xfId="20" applyFont="true" applyBorder="true" applyAlignment="true" applyProtection="true">
      <alignment horizontal="left" vertical="center" textRotation="0" wrapText="true" indent="1" shrinkToFit="false"/>
      <protection locked="true" hidden="false"/>
    </xf>
    <xf numFmtId="164" fontId="21" fillId="3" borderId="33" xfId="32" applyFont="true" applyBorder="true" applyAlignment="true" applyProtection="true">
      <alignment horizontal="center" vertical="center" textRotation="0" wrapText="true" indent="0" shrinkToFit="false"/>
      <protection locked="true" hidden="false"/>
    </xf>
    <xf numFmtId="164" fontId="21" fillId="3" borderId="3" xfId="32" applyFont="true" applyBorder="true" applyAlignment="true" applyProtection="true">
      <alignment horizontal="left" vertical="center" textRotation="0" wrapText="true" indent="1" shrinkToFit="false"/>
      <protection locked="true" hidden="false"/>
    </xf>
    <xf numFmtId="170" fontId="29" fillId="2" borderId="34" xfId="20" applyFont="true" applyBorder="true" applyAlignment="true" applyProtection="true">
      <alignment horizontal="right" vertical="center" textRotation="0" wrapText="true" indent="1" shrinkToFit="false"/>
      <protection locked="true" hidden="false"/>
    </xf>
    <xf numFmtId="170" fontId="29" fillId="2" borderId="3" xfId="20" applyFont="true" applyBorder="true" applyAlignment="true" applyProtection="true">
      <alignment horizontal="right" vertical="center" textRotation="0" wrapText="true" indent="1" shrinkToFit="false"/>
      <protection locked="true" hidden="false"/>
    </xf>
    <xf numFmtId="164" fontId="28" fillId="2" borderId="35" xfId="20" applyFont="true" applyBorder="true" applyAlignment="true" applyProtection="true">
      <alignment horizontal="left" vertical="center" textRotation="0" wrapText="true" indent="0" shrinkToFit="false"/>
      <protection locked="true" hidden="false"/>
    </xf>
    <xf numFmtId="164" fontId="13" fillId="2" borderId="36" xfId="20" applyFont="true" applyBorder="true" applyAlignment="true" applyProtection="true">
      <alignment horizontal="left" vertical="center" textRotation="0" wrapText="true" indent="1" shrinkToFit="false"/>
      <protection locked="true" hidden="false"/>
    </xf>
    <xf numFmtId="168" fontId="29" fillId="2" borderId="7" xfId="20" applyFont="true" applyBorder="true" applyAlignment="true" applyProtection="true">
      <alignment horizontal="right" vertical="center" textRotation="0" wrapText="true" indent="1" shrinkToFit="false"/>
      <protection locked="true" hidden="false"/>
    </xf>
    <xf numFmtId="164" fontId="30" fillId="2" borderId="8" xfId="20" applyFont="true" applyBorder="true" applyAlignment="true" applyProtection="true">
      <alignment horizontal="left" vertical="center" textRotation="0" wrapText="true" indent="0" shrinkToFit="false"/>
      <protection locked="true" hidden="false"/>
    </xf>
    <xf numFmtId="164" fontId="28" fillId="2" borderId="9" xfId="20" applyFont="true" applyBorder="true" applyAlignment="true" applyProtection="true">
      <alignment horizontal="left" vertical="center" textRotation="0" wrapText="true" indent="1" shrinkToFit="false"/>
      <protection locked="true" hidden="false"/>
    </xf>
    <xf numFmtId="170" fontId="29" fillId="2" borderId="6" xfId="20" applyFont="true" applyBorder="true" applyAlignment="true" applyProtection="true">
      <alignment horizontal="right" vertical="center" textRotation="0" wrapText="true" indent="1" shrinkToFit="false"/>
      <protection locked="true" hidden="false"/>
    </xf>
    <xf numFmtId="170" fontId="29" fillId="2" borderId="7" xfId="20" applyFont="true" applyBorder="true" applyAlignment="true" applyProtection="true">
      <alignment horizontal="right" vertical="center" textRotation="0" wrapText="true" indent="1" shrinkToFit="false"/>
      <protection locked="true" hidden="false"/>
    </xf>
    <xf numFmtId="164" fontId="28" fillId="2" borderId="8" xfId="20" applyFont="true" applyBorder="true" applyAlignment="true" applyProtection="true">
      <alignment horizontal="left" vertical="center" textRotation="0" wrapText="true" indent="0" shrinkToFit="false"/>
      <protection locked="true" hidden="false"/>
    </xf>
    <xf numFmtId="170" fontId="32" fillId="4" borderId="6" xfId="20" applyFont="true" applyBorder="true" applyAlignment="true" applyProtection="true">
      <alignment horizontal="right" vertical="center" textRotation="0" wrapText="true" indent="1" shrinkToFit="false"/>
      <protection locked="true" hidden="false"/>
    </xf>
    <xf numFmtId="168" fontId="27" fillId="0" borderId="7" xfId="20" applyFont="true" applyBorder="true" applyAlignment="true" applyProtection="true">
      <alignment horizontal="right" vertical="center" textRotation="0" wrapText="true" indent="1" shrinkToFit="false"/>
      <protection locked="true" hidden="false"/>
    </xf>
    <xf numFmtId="164" fontId="33" fillId="0" borderId="0" xfId="20" applyFont="true" applyBorder="false" applyAlignment="true" applyProtection="true">
      <alignment horizontal="general" vertical="center" textRotation="0" wrapText="false" indent="0" shrinkToFit="false"/>
      <protection locked="true" hidden="false"/>
    </xf>
    <xf numFmtId="164" fontId="33" fillId="0" borderId="0" xfId="20" applyFont="true" applyBorder="fals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7" fontId="23" fillId="3" borderId="7" xfId="20" applyFont="true" applyBorder="true" applyAlignment="true" applyProtection="true">
      <alignment horizontal="center" vertical="center" textRotation="0" wrapText="true" indent="0" shrinkToFit="false"/>
      <protection locked="true" hidden="false"/>
    </xf>
    <xf numFmtId="164" fontId="21" fillId="3" borderId="37" xfId="32" applyFont="true" applyBorder="true" applyAlignment="true" applyProtection="true">
      <alignment horizontal="center" vertical="center" textRotation="0" wrapText="true" indent="0" shrinkToFit="false"/>
      <protection locked="true" hidden="false"/>
    </xf>
    <xf numFmtId="164" fontId="21" fillId="3" borderId="30" xfId="32" applyFont="true" applyBorder="true" applyAlignment="true" applyProtection="true">
      <alignment horizontal="left" vertical="center" textRotation="0" wrapText="true" indent="1" shrinkToFit="false"/>
      <protection locked="true" hidden="false"/>
    </xf>
    <xf numFmtId="168" fontId="25" fillId="0" borderId="1" xfId="20" applyFont="true" applyBorder="true" applyAlignment="true" applyProtection="true">
      <alignment horizontal="right" vertical="center" textRotation="0" wrapText="true" indent="1"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4" fontId="13" fillId="0" borderId="38" xfId="20" applyFont="true" applyBorder="true" applyAlignment="true" applyProtection="true">
      <alignment horizontal="center" vertical="center" textRotation="0" wrapText="true" indent="0" shrinkToFit="false"/>
      <protection locked="true" hidden="false"/>
    </xf>
    <xf numFmtId="164" fontId="21" fillId="3" borderId="39" xfId="32" applyFont="true" applyBorder="true" applyAlignment="true" applyProtection="true">
      <alignment horizontal="center" vertical="center" textRotation="0" wrapText="true" indent="0" shrinkToFit="false"/>
      <protection locked="true" hidden="false"/>
    </xf>
    <xf numFmtId="164" fontId="21" fillId="3" borderId="40" xfId="32" applyFont="true" applyBorder="true" applyAlignment="true" applyProtection="true">
      <alignment horizontal="left" vertical="center" textRotation="0" wrapText="true" indent="1" shrinkToFit="false"/>
      <protection locked="true" hidden="false"/>
    </xf>
    <xf numFmtId="168" fontId="25" fillId="0" borderId="33" xfId="20" applyFont="true" applyBorder="true" applyAlignment="true" applyProtection="true">
      <alignment horizontal="right" vertical="center" textRotation="0" wrapText="true" indent="1" shrinkToFit="false"/>
      <protection locked="true" hidden="false"/>
    </xf>
    <xf numFmtId="169" fontId="13" fillId="0" borderId="33"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1" fillId="3" borderId="41" xfId="32" applyFont="true" applyBorder="true" applyAlignment="true" applyProtection="true">
      <alignment horizontal="center" vertical="center" textRotation="0" wrapText="true" indent="0" shrinkToFit="false"/>
      <protection locked="true" hidden="false"/>
    </xf>
    <xf numFmtId="164" fontId="21" fillId="3" borderId="36" xfId="32" applyFont="true" applyBorder="true" applyAlignment="true" applyProtection="true">
      <alignment horizontal="left" vertical="center" textRotation="0" wrapText="tru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71" fontId="25" fillId="0" borderId="1" xfId="20" applyFont="true" applyBorder="true" applyAlignment="true" applyProtection="true">
      <alignment horizontal="right" vertical="center" textRotation="0" wrapText="true" indent="1" shrinkToFit="false"/>
      <protection locked="true" hidden="false"/>
    </xf>
    <xf numFmtId="171" fontId="25" fillId="0" borderId="33" xfId="20" applyFont="true" applyBorder="true" applyAlignment="true" applyProtection="true">
      <alignment horizontal="right" vertical="center" textRotation="0" wrapText="true" indent="1" shrinkToFit="false"/>
      <protection locked="true" hidden="false"/>
    </xf>
    <xf numFmtId="164" fontId="13" fillId="0" borderId="33"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fals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33" fillId="2" borderId="0" xfId="2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15" shrinkToFit="false"/>
      <protection locked="true" hidden="false"/>
    </xf>
    <xf numFmtId="172" fontId="20" fillId="2" borderId="0" xfId="0" applyFont="true" applyBorder="true" applyAlignment="true" applyProtection="true">
      <alignment horizontal="center" vertical="bottom" textRotation="0" wrapText="false" indent="0" shrinkToFit="false"/>
      <protection locked="true" hidden="false"/>
    </xf>
    <xf numFmtId="172" fontId="21" fillId="3" borderId="6" xfId="0" applyFont="true" applyBorder="true" applyAlignment="true" applyProtection="true">
      <alignment horizontal="center" vertical="center" textRotation="0" wrapText="true" indent="0" shrinkToFit="false"/>
      <protection locked="true" hidden="false"/>
    </xf>
    <xf numFmtId="172" fontId="21" fillId="3" borderId="7"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8" fontId="27" fillId="2" borderId="28" xfId="0" applyFont="true" applyBorder="true" applyAlignment="true" applyProtection="true">
      <alignment horizontal="right" vertical="center" textRotation="0" wrapText="false" indent="1" shrinkToFit="false"/>
      <protection locked="true" hidden="false"/>
    </xf>
    <xf numFmtId="168" fontId="27" fillId="2" borderId="1" xfId="0" applyFont="true" applyBorder="true" applyAlignment="true" applyProtection="true">
      <alignment horizontal="right" vertical="center" textRotation="0" wrapText="false" indent="1"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true" hidden="false"/>
    </xf>
    <xf numFmtId="168" fontId="27" fillId="0" borderId="14" xfId="0" applyFont="true" applyBorder="true" applyAlignment="true" applyProtection="true">
      <alignment horizontal="right" vertical="center" textRotation="0" wrapText="true" indent="1" shrinkToFit="false"/>
      <protection locked="true" hidden="false"/>
    </xf>
    <xf numFmtId="168" fontId="27" fillId="0" borderId="2" xfId="0" applyFont="true" applyBorder="true" applyAlignment="true" applyProtection="true">
      <alignment horizontal="right" vertical="center" textRotation="0" wrapText="true" indent="1"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6" fillId="3" borderId="31" xfId="0" applyFont="true" applyBorder="true" applyAlignment="true" applyProtection="true">
      <alignment horizontal="left" vertical="center" textRotation="0" wrapText="true" indent="0" shrinkToFit="false"/>
      <protection locked="true" hidden="false"/>
    </xf>
    <xf numFmtId="168" fontId="27" fillId="0" borderId="32" xfId="0" applyFont="true" applyBorder="true" applyAlignment="true" applyProtection="true">
      <alignment horizontal="right" vertical="center" textRotation="0" wrapText="true" indent="1" shrinkToFit="false"/>
      <protection locked="true" hidden="false"/>
    </xf>
    <xf numFmtId="168" fontId="27" fillId="0" borderId="31" xfId="0" applyFont="true" applyBorder="true" applyAlignment="true" applyProtection="true">
      <alignment horizontal="right" vertical="center" textRotation="0" wrapText="true" indent="1"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true" hidden="false"/>
    </xf>
    <xf numFmtId="168" fontId="24" fillId="2" borderId="34" xfId="0" applyFont="true" applyBorder="true" applyAlignment="true" applyProtection="true">
      <alignment horizontal="right" vertical="center" textRotation="0" wrapText="false" indent="1" shrinkToFit="false"/>
      <protection locked="true" hidden="false"/>
    </xf>
    <xf numFmtId="168" fontId="24" fillId="2" borderId="3" xfId="0" applyFont="true" applyBorder="true" applyAlignment="true" applyProtection="true">
      <alignment horizontal="right" vertical="center"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2" fillId="0" borderId="0" xfId="27"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72" fontId="21" fillId="3" borderId="10" xfId="0" applyFont="true" applyBorder="true" applyAlignment="true" applyProtection="true">
      <alignment horizontal="center" vertical="center" textRotation="0" wrapText="true" indent="0" shrinkToFit="false"/>
      <protection locked="true" hidden="false"/>
    </xf>
    <xf numFmtId="172" fontId="21" fillId="3" borderId="1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justify" vertical="center" textRotation="0" wrapText="true" indent="0" shrinkToFit="false"/>
      <protection locked="true" hidden="false"/>
    </xf>
    <xf numFmtId="168" fontId="22" fillId="0" borderId="43" xfId="0" applyFont="true" applyBorder="true" applyAlignment="true" applyProtection="true">
      <alignment horizontal="right" vertical="center" textRotation="0" wrapText="false" indent="1" shrinkToFit="false"/>
      <protection locked="true" hidden="false"/>
    </xf>
    <xf numFmtId="168" fontId="27" fillId="0" borderId="2" xfId="0" applyFont="true" applyBorder="true" applyAlignment="true" applyProtection="true">
      <alignment horizontal="right" vertical="center" textRotation="0" wrapText="false" indent="1" shrinkToFit="false"/>
      <protection locked="true" hidden="false"/>
    </xf>
    <xf numFmtId="164" fontId="26" fillId="3" borderId="2" xfId="0" applyFont="true" applyBorder="true" applyAlignment="true" applyProtection="true">
      <alignment horizontal="left" vertical="center" textRotation="0" wrapText="true" indent="1" shrinkToFit="false"/>
      <protection locked="true" hidden="false"/>
    </xf>
    <xf numFmtId="168" fontId="27" fillId="0" borderId="43" xfId="0" applyFont="true" applyBorder="true" applyAlignment="true" applyProtection="true">
      <alignment horizontal="right" vertical="center" textRotation="0" wrapText="false" indent="1" shrinkToFit="false"/>
      <protection locked="true" hidden="false"/>
    </xf>
    <xf numFmtId="164" fontId="26" fillId="3" borderId="2" xfId="0" applyFont="true" applyBorder="true" applyAlignment="true" applyProtection="true">
      <alignment horizontal="justify" vertical="center" textRotation="0" wrapText="true" indent="0" shrinkToFit="false"/>
      <protection locked="true" hidden="false"/>
    </xf>
    <xf numFmtId="164" fontId="26" fillId="3" borderId="2" xfId="0" applyFont="true" applyBorder="true" applyAlignment="true" applyProtection="true">
      <alignment horizontal="left" vertical="top" textRotation="0" wrapText="true" indent="0" shrinkToFit="false"/>
      <protection locked="true" hidden="false"/>
    </xf>
    <xf numFmtId="168" fontId="22" fillId="0" borderId="2" xfId="0" applyFont="true" applyBorder="true" applyAlignment="true" applyProtection="true">
      <alignment horizontal="right" vertical="center" textRotation="0" wrapText="false" indent="1" shrinkToFit="false"/>
      <protection locked="true" hidden="false"/>
    </xf>
    <xf numFmtId="164" fontId="26" fillId="3" borderId="25" xfId="0" applyFont="true" applyBorder="true" applyAlignment="true" applyProtection="true">
      <alignment horizontal="justify" vertical="center" textRotation="0" wrapText="true" indent="0" shrinkToFit="false"/>
      <protection locked="true" hidden="false"/>
    </xf>
    <xf numFmtId="168" fontId="22" fillId="0" borderId="21" xfId="0" applyFont="true" applyBorder="true" applyAlignment="true" applyProtection="true">
      <alignment horizontal="right" vertical="center" textRotation="0" wrapText="false" indent="1" shrinkToFit="false"/>
      <protection locked="true" hidden="false"/>
    </xf>
    <xf numFmtId="168" fontId="22" fillId="0" borderId="25" xfId="0" applyFont="true" applyBorder="true" applyAlignment="true" applyProtection="true">
      <alignment horizontal="right" vertical="center" textRotation="0" wrapText="false" indent="1" shrinkToFit="false"/>
      <protection locked="true" hidden="false"/>
    </xf>
    <xf numFmtId="164" fontId="21" fillId="3" borderId="7" xfId="0" applyFont="true" applyBorder="true" applyAlignment="true" applyProtection="true">
      <alignment horizontal="justify" vertical="center" textRotation="0" wrapText="true" indent="0" shrinkToFit="false"/>
      <protection locked="true" hidden="false"/>
    </xf>
    <xf numFmtId="168" fontId="22" fillId="0" borderId="44" xfId="0" applyFont="true" applyBorder="true" applyAlignment="true" applyProtection="true">
      <alignment horizontal="right" vertical="center" textRotation="0" wrapText="false" indent="1" shrinkToFit="false"/>
      <protection locked="true" hidden="false"/>
    </xf>
    <xf numFmtId="168" fontId="22" fillId="0" borderId="7" xfId="0" applyFont="true" applyBorder="true" applyAlignment="true" applyProtection="true">
      <alignment horizontal="right" vertical="center" textRotation="0" wrapText="false" indent="1" shrinkToFit="false"/>
      <protection locked="true" hidden="false"/>
    </xf>
    <xf numFmtId="164" fontId="26" fillId="3" borderId="18" xfId="0" applyFont="true" applyBorder="true" applyAlignment="true" applyProtection="true">
      <alignment horizontal="justify" vertical="center" textRotation="0" wrapText="true" indent="0" shrinkToFit="false"/>
      <protection locked="true" hidden="false"/>
    </xf>
    <xf numFmtId="168" fontId="22" fillId="0" borderId="42" xfId="0" applyFont="true" applyBorder="true" applyAlignment="true" applyProtection="true">
      <alignment horizontal="right" vertical="center" textRotation="0" wrapText="false" indent="1" shrinkToFit="false"/>
      <protection locked="true" hidden="false"/>
    </xf>
    <xf numFmtId="168" fontId="22" fillId="0" borderId="18" xfId="0" applyFont="true" applyBorder="true" applyAlignment="true" applyProtection="true">
      <alignment horizontal="right" vertical="center" textRotation="0" wrapText="false" indent="1" shrinkToFit="false"/>
      <protection locked="true" hidden="false"/>
    </xf>
    <xf numFmtId="168" fontId="27" fillId="0" borderId="43" xfId="0" applyFont="true" applyBorder="true" applyAlignment="true" applyProtection="true">
      <alignment horizontal="right" vertical="center" textRotation="0" wrapText="true" indent="1" shrinkToFit="false"/>
      <protection locked="true" hidden="false"/>
    </xf>
    <xf numFmtId="164" fontId="26" fillId="3" borderId="2" xfId="0" applyFont="true" applyBorder="true" applyAlignment="true" applyProtection="true">
      <alignment horizontal="left" vertical="center" textRotation="0" wrapText="true" indent="2" shrinkToFit="false"/>
      <protection locked="true" hidden="false"/>
    </xf>
    <xf numFmtId="168" fontId="22" fillId="4" borderId="2" xfId="0" applyFont="true" applyBorder="true" applyAlignment="true" applyProtection="true">
      <alignment horizontal="right" vertical="center" textRotation="0" wrapText="false" indent="1" shrinkToFit="false"/>
      <protection locked="true" hidden="false"/>
    </xf>
    <xf numFmtId="164" fontId="26" fillId="3" borderId="2" xfId="0" applyFont="true" applyBorder="true" applyAlignment="true" applyProtection="true">
      <alignment horizontal="general" vertical="center" textRotation="0" wrapText="true" indent="0" shrinkToFit="false"/>
      <protection locked="true" hidden="false"/>
    </xf>
    <xf numFmtId="168" fontId="22" fillId="0" borderId="43" xfId="0" applyFont="true" applyBorder="true" applyAlignment="true" applyProtection="true">
      <alignment horizontal="right" vertical="center" textRotation="0" wrapText="true" indent="1" shrinkToFit="false"/>
      <protection locked="true" hidden="false"/>
    </xf>
    <xf numFmtId="168" fontId="22" fillId="0" borderId="2" xfId="0" applyFont="true" applyBorder="true" applyAlignment="true" applyProtection="true">
      <alignment horizontal="right" vertical="center" textRotation="0" wrapText="true" indent="1" shrinkToFit="false"/>
      <protection locked="true" hidden="false"/>
    </xf>
    <xf numFmtId="164" fontId="26" fillId="3" borderId="25" xfId="0" applyFont="true" applyBorder="true" applyAlignment="true" applyProtection="true">
      <alignment horizontal="general" vertical="center" textRotation="0" wrapText="true" indent="0" shrinkToFit="false"/>
      <protection locked="true" hidden="false"/>
    </xf>
    <xf numFmtId="164" fontId="21" fillId="3" borderId="7" xfId="0" applyFont="true" applyBorder="true" applyAlignment="true" applyProtection="true">
      <alignment horizontal="general" vertical="center" textRotation="0" wrapText="true" indent="0" shrinkToFit="false"/>
      <protection locked="true" hidden="false"/>
    </xf>
    <xf numFmtId="168" fontId="29" fillId="0" borderId="44" xfId="0" applyFont="true" applyBorder="true" applyAlignment="true" applyProtection="true">
      <alignment horizontal="right" vertical="center" textRotation="0" wrapText="false" indent="1" shrinkToFit="false"/>
      <protection locked="true" hidden="false"/>
    </xf>
    <xf numFmtId="168" fontId="29" fillId="0" borderId="7" xfId="0" applyFont="true" applyBorder="true" applyAlignment="true" applyProtection="true">
      <alignment horizontal="right" vertical="center" textRotation="0" wrapText="false" indent="1" shrinkToFit="false"/>
      <protection locked="true" hidden="false"/>
    </xf>
    <xf numFmtId="164" fontId="26" fillId="3" borderId="33" xfId="0" applyFont="true" applyBorder="true" applyAlignment="true" applyProtection="true">
      <alignment horizontal="left" vertical="center" textRotation="0" wrapText="true" indent="1" shrinkToFit="false"/>
      <protection locked="true" hidden="false"/>
    </xf>
    <xf numFmtId="168" fontId="22" fillId="0" borderId="5" xfId="0" applyFont="true" applyBorder="true" applyAlignment="true" applyProtection="true">
      <alignment horizontal="right" vertical="center" textRotation="0" wrapText="false" indent="1" shrinkToFit="false"/>
      <protection locked="true" hidden="false"/>
    </xf>
    <xf numFmtId="168" fontId="22" fillId="0" borderId="33" xfId="0" applyFont="true" applyBorder="true" applyAlignment="true" applyProtection="true">
      <alignment horizontal="right" vertical="center" textRotation="0" wrapText="false" indent="1"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72" fontId="21" fillId="3" borderId="7" xfId="31" applyFont="true" applyBorder="true" applyAlignment="true" applyProtection="true">
      <alignment horizontal="center" vertical="center" textRotation="0" wrapText="tru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45" xfId="31" applyFont="true" applyBorder="true" applyAlignment="true" applyProtection="true">
      <alignment horizontal="center" vertical="center" textRotation="0" wrapText="true" indent="0" shrinkToFit="false"/>
      <protection locked="true" hidden="false"/>
    </xf>
    <xf numFmtId="164" fontId="21" fillId="3" borderId="9" xfId="31" applyFont="true" applyBorder="true" applyAlignment="true" applyProtection="true">
      <alignment horizontal="center" vertical="center" textRotation="0" wrapText="true" indent="0" shrinkToFit="false"/>
      <protection locked="true" hidden="false"/>
    </xf>
    <xf numFmtId="164" fontId="21" fillId="3" borderId="7" xfId="3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1" fillId="3" borderId="6" xfId="31" applyFont="true" applyBorder="true" applyAlignment="true" applyProtection="true">
      <alignment horizontal="center" vertical="center" textRotation="0" wrapText="true" indent="0" shrinkToFit="false"/>
      <protection locked="true" hidden="false"/>
    </xf>
    <xf numFmtId="164" fontId="21" fillId="5" borderId="37" xfId="0" applyFont="true" applyBorder="true" applyAlignment="true" applyProtection="true">
      <alignment horizontal="center" vertical="center" textRotation="0" wrapText="true" indent="0" shrinkToFit="false"/>
      <protection locked="true" hidden="false"/>
    </xf>
    <xf numFmtId="164" fontId="21" fillId="5" borderId="46" xfId="0" applyFont="true" applyBorder="true" applyAlignment="true" applyProtection="true">
      <alignment horizontal="center" vertical="center" textRotation="0" wrapText="true" indent="0" shrinkToFit="false"/>
      <protection locked="true" hidden="false"/>
    </xf>
    <xf numFmtId="164" fontId="21" fillId="5" borderId="9" xfId="30" applyFont="true" applyBorder="true" applyAlignment="true" applyProtection="true">
      <alignment horizontal="center" vertical="center" textRotation="0" wrapText="true" indent="0" shrinkToFit="false"/>
      <protection locked="true" hidden="false"/>
    </xf>
    <xf numFmtId="164" fontId="33" fillId="2" borderId="0" xfId="31" applyFont="true" applyBorder="true" applyAlignment="true" applyProtection="true">
      <alignment horizontal="right" vertical="bottom" textRotation="0" wrapText="false" indent="4" shrinkToFit="false"/>
      <protection locked="true" hidden="false"/>
    </xf>
    <xf numFmtId="164" fontId="21" fillId="5" borderId="41" xfId="0" applyFont="true" applyBorder="true" applyAlignment="true" applyProtection="true">
      <alignment horizontal="center" vertical="center" textRotation="0" wrapText="true" indent="0" shrinkToFit="false"/>
      <protection locked="true" hidden="false"/>
    </xf>
    <xf numFmtId="164" fontId="21" fillId="5" borderId="47" xfId="0" applyFont="true" applyBorder="true" applyAlignment="true" applyProtection="true">
      <alignment horizontal="center" vertical="center" textRotation="0" wrapText="true" indent="0" shrinkToFit="false"/>
      <protection locked="true" hidden="false"/>
    </xf>
    <xf numFmtId="164" fontId="26" fillId="3" borderId="11" xfId="31" applyFont="true" applyBorder="true" applyAlignment="true" applyProtection="true">
      <alignment horizontal="left" vertical="bottom" textRotation="0" wrapText="false" indent="0" shrinkToFit="false"/>
      <protection locked="true" hidden="false"/>
    </xf>
    <xf numFmtId="168" fontId="27" fillId="0" borderId="10" xfId="0" applyFont="true" applyBorder="true" applyAlignment="true" applyProtection="true">
      <alignment horizontal="right" vertical="bottom" textRotation="0" wrapText="false" indent="1" shrinkToFit="false"/>
      <protection locked="true" hidden="false"/>
    </xf>
    <xf numFmtId="168" fontId="27" fillId="0" borderId="11" xfId="0" applyFont="true" applyBorder="true" applyAlignment="true" applyProtection="true">
      <alignment horizontal="right" vertical="bottom" textRotation="0" wrapText="false" indent="1" shrinkToFit="false"/>
      <protection locked="true" hidden="false"/>
    </xf>
    <xf numFmtId="168" fontId="27" fillId="0" borderId="32" xfId="0" applyFont="true" applyBorder="true" applyAlignment="true" applyProtection="true">
      <alignment horizontal="right" vertical="bottom" textRotation="0" wrapText="false" indent="1" shrinkToFit="false"/>
      <protection locked="true" hidden="false"/>
    </xf>
    <xf numFmtId="168" fontId="27" fillId="0" borderId="13" xfId="0" applyFont="true" applyBorder="true" applyAlignment="true" applyProtection="true">
      <alignment horizontal="right" vertical="bottom" textRotation="0" wrapText="false" indent="1" shrinkToFit="false"/>
      <protection locked="true" hidden="false"/>
    </xf>
    <xf numFmtId="168" fontId="27" fillId="6" borderId="10" xfId="0" applyFont="true" applyBorder="true" applyAlignment="true" applyProtection="true">
      <alignment horizontal="right" vertical="bottom" textRotation="0" wrapText="false" indent="1" shrinkToFit="false"/>
      <protection locked="true" hidden="false"/>
    </xf>
    <xf numFmtId="168" fontId="27" fillId="6" borderId="13" xfId="0" applyFont="true" applyBorder="true" applyAlignment="true" applyProtection="true">
      <alignment horizontal="right" vertical="bottom" textRotation="0" wrapText="false" indent="1" shrinkToFit="false"/>
      <protection locked="true" hidden="false"/>
    </xf>
    <xf numFmtId="168" fontId="27" fillId="6" borderId="48" xfId="0" applyFont="true" applyBorder="true" applyAlignment="true" applyProtection="true">
      <alignment horizontal="right" vertical="bottom" textRotation="0" wrapText="false" indent="1" shrinkToFit="false"/>
      <protection locked="true" hidden="false"/>
    </xf>
    <xf numFmtId="168" fontId="27" fillId="6" borderId="49" xfId="0" applyFont="true" applyBorder="true" applyAlignment="true" applyProtection="true">
      <alignment horizontal="right" vertical="bottom" textRotation="0" wrapText="false" indent="1" shrinkToFit="false"/>
      <protection locked="true" hidden="false"/>
    </xf>
    <xf numFmtId="164" fontId="26" fillId="3" borderId="31" xfId="31" applyFont="true" applyBorder="true" applyAlignment="true" applyProtection="true">
      <alignment horizontal="left" vertical="bottom" textRotation="0" wrapText="false" indent="0" shrinkToFit="false"/>
      <protection locked="true" hidden="false"/>
    </xf>
    <xf numFmtId="168" fontId="27" fillId="0" borderId="50" xfId="0" applyFont="true" applyBorder="true" applyAlignment="true" applyProtection="true">
      <alignment horizontal="right" vertical="bottom" textRotation="0" wrapText="false" indent="1" shrinkToFit="false"/>
      <protection locked="true" hidden="false"/>
    </xf>
    <xf numFmtId="168" fontId="27" fillId="0" borderId="31" xfId="0" applyFont="true" applyBorder="true" applyAlignment="true" applyProtection="true">
      <alignment horizontal="right" vertical="bottom" textRotation="0" wrapText="false" indent="1" shrinkToFit="false"/>
      <protection locked="true" hidden="false"/>
    </xf>
    <xf numFmtId="168" fontId="27" fillId="0" borderId="27" xfId="0" applyFont="true" applyBorder="true" applyAlignment="true" applyProtection="true">
      <alignment horizontal="right" vertical="bottom" textRotation="0" wrapText="false" indent="1" shrinkToFit="false"/>
      <protection locked="true" hidden="false"/>
    </xf>
    <xf numFmtId="168" fontId="27" fillId="6" borderId="32" xfId="0" applyFont="true" applyBorder="true" applyAlignment="true" applyProtection="true">
      <alignment horizontal="right" vertical="bottom" textRotation="0" wrapText="false" indent="1" shrinkToFit="false"/>
      <protection locked="true" hidden="false"/>
    </xf>
    <xf numFmtId="168" fontId="27" fillId="6" borderId="27" xfId="0" applyFont="true" applyBorder="true" applyAlignment="true" applyProtection="true">
      <alignment horizontal="right" vertical="bottom" textRotation="0" wrapText="false" indent="1" shrinkToFit="false"/>
      <protection locked="true" hidden="false"/>
    </xf>
    <xf numFmtId="168" fontId="27" fillId="6" borderId="51" xfId="0" applyFont="true" applyBorder="true" applyAlignment="true" applyProtection="true">
      <alignment horizontal="right" vertical="bottom" textRotation="0" wrapText="false" indent="1" shrinkToFit="false"/>
      <protection locked="true" hidden="false"/>
    </xf>
    <xf numFmtId="168" fontId="27" fillId="6" borderId="52" xfId="0" applyFont="true" applyBorder="true" applyAlignment="true" applyProtection="true">
      <alignment horizontal="right" vertical="bottom" textRotation="0" wrapText="false" indent="1" shrinkToFit="false"/>
      <protection locked="true" hidden="false"/>
    </xf>
    <xf numFmtId="164" fontId="26" fillId="3" borderId="33" xfId="31" applyFont="true" applyBorder="true" applyAlignment="true" applyProtection="true">
      <alignment horizontal="left" vertical="bottom" textRotation="0" wrapText="false" indent="0" shrinkToFit="false"/>
      <protection locked="true" hidden="false"/>
    </xf>
    <xf numFmtId="168" fontId="27" fillId="0" borderId="53" xfId="0" applyFont="true" applyBorder="true" applyAlignment="true" applyProtection="true">
      <alignment horizontal="right" vertical="bottom" textRotation="0" wrapText="false" indent="1" shrinkToFit="false"/>
      <protection locked="true" hidden="false"/>
    </xf>
    <xf numFmtId="168" fontId="27" fillId="0" borderId="33" xfId="0" applyFont="true" applyBorder="true" applyAlignment="true" applyProtection="true">
      <alignment horizontal="right" vertical="bottom" textRotation="0" wrapText="false" indent="1" shrinkToFit="false"/>
      <protection locked="true" hidden="false"/>
    </xf>
    <xf numFmtId="164" fontId="21" fillId="3" borderId="7" xfId="31" applyFont="true" applyBorder="true" applyAlignment="true" applyProtection="true">
      <alignment horizontal="left" vertical="bottom" textRotation="0" wrapText="false" indent="0" shrinkToFit="false"/>
      <protection locked="true" hidden="false"/>
    </xf>
    <xf numFmtId="168" fontId="24" fillId="0" borderId="6" xfId="0" applyFont="true" applyBorder="true" applyAlignment="true" applyProtection="true">
      <alignment horizontal="right" vertical="bottom" textRotation="0" wrapText="false" indent="1" shrinkToFit="false"/>
      <protection locked="true" hidden="false"/>
    </xf>
    <xf numFmtId="168" fontId="24" fillId="0" borderId="7" xfId="0" applyFont="true" applyBorder="true" applyAlignment="true" applyProtection="true">
      <alignment horizontal="right" vertical="bottom" textRotation="0" wrapText="false" indent="1" shrinkToFit="false"/>
      <protection locked="true" hidden="false"/>
    </xf>
    <xf numFmtId="168" fontId="24" fillId="0" borderId="6" xfId="0" applyFont="true" applyBorder="true" applyAlignment="true" applyProtection="true">
      <alignment horizontal="right" vertical="bottom" textRotation="0" wrapText="false" indent="1" shrinkToFit="false"/>
      <protection locked="true" hidden="false"/>
    </xf>
    <xf numFmtId="168" fontId="24" fillId="0" borderId="9" xfId="0" applyFont="true" applyBorder="true" applyAlignment="true" applyProtection="true">
      <alignment horizontal="right" vertical="bottom" textRotation="0" wrapText="false" indent="1" shrinkToFit="false"/>
      <protection locked="true" hidden="false"/>
    </xf>
    <xf numFmtId="168" fontId="24" fillId="0" borderId="54" xfId="0" applyFont="true" applyBorder="true" applyAlignment="true" applyProtection="true">
      <alignment horizontal="right" vertical="bottom" textRotation="0" wrapText="false" indent="1" shrinkToFit="false"/>
      <protection locked="true" hidden="false"/>
    </xf>
    <xf numFmtId="164" fontId="22" fillId="0" borderId="0" xfId="29" applyFont="true" applyBorder="false" applyAlignment="false" applyProtection="true">
      <alignment horizontal="general" vertical="bottom" textRotation="0" wrapText="false" indent="0" shrinkToFit="false"/>
      <protection locked="true" hidden="false"/>
    </xf>
    <xf numFmtId="164" fontId="46" fillId="0" borderId="0" xfId="29" applyFont="true" applyBorder="false" applyAlignment="true" applyProtection="true">
      <alignment horizontal="general" vertical="bottom" textRotation="0" wrapText="false" indent="0" shrinkToFit="false"/>
      <protection locked="true" hidden="false"/>
    </xf>
    <xf numFmtId="164" fontId="26" fillId="0" borderId="0" xfId="29" applyFont="true" applyBorder="false" applyAlignment="false" applyProtection="true">
      <alignment horizontal="general" vertical="bottom" textRotation="0" wrapText="false" indent="0" shrinkToFit="false"/>
      <protection locked="true" hidden="false"/>
    </xf>
    <xf numFmtId="164" fontId="16" fillId="2" borderId="0" xfId="29" applyFont="true" applyBorder="true" applyAlignment="true" applyProtection="true">
      <alignment horizontal="center" vertical="center" textRotation="0" wrapText="true" indent="0" shrinkToFit="false"/>
      <protection locked="true" hidden="false"/>
    </xf>
    <xf numFmtId="164" fontId="47" fillId="0" borderId="0" xfId="23" applyFont="true" applyBorder="true" applyAlignment="true" applyProtection="true">
      <alignment horizontal="center" vertical="center" textRotation="0" wrapText="true" indent="0" shrinkToFit="false"/>
      <protection locked="true" hidden="false"/>
    </xf>
    <xf numFmtId="166" fontId="18" fillId="0" borderId="0" xfId="23" applyFont="true" applyBorder="true" applyAlignment="true" applyProtection="true">
      <alignment horizontal="center" vertical="center" textRotation="0" wrapText="true" indent="0" shrinkToFit="false"/>
      <protection locked="true" hidden="false"/>
    </xf>
    <xf numFmtId="164" fontId="47" fillId="0" borderId="0" xfId="23" applyFont="true" applyBorder="false" applyAlignment="true" applyProtection="true">
      <alignment horizontal="center" vertical="center" textRotation="0" wrapText="true" indent="0" shrinkToFit="false"/>
      <protection locked="true" hidden="false"/>
    </xf>
    <xf numFmtId="164" fontId="47" fillId="0" borderId="0" xfId="23" applyFont="true" applyBorder="false" applyAlignment="true" applyProtection="true">
      <alignment horizontal="general" vertical="center" textRotation="0" wrapText="true" indent="0" shrinkToFit="false"/>
      <protection locked="true" hidden="false"/>
    </xf>
    <xf numFmtId="164" fontId="48" fillId="0" borderId="0" xfId="29" applyFont="true" applyBorder="false" applyAlignment="true" applyProtection="true">
      <alignment horizontal="center" vertical="bottom" textRotation="0" wrapText="fals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4" fontId="21" fillId="3" borderId="55" xfId="21" applyFont="true" applyBorder="true" applyAlignment="true" applyProtection="true">
      <alignment horizontal="center" vertical="center" textRotation="0" wrapText="true" indent="0" shrinkToFit="false"/>
      <protection locked="true" hidden="false"/>
    </xf>
    <xf numFmtId="164" fontId="21" fillId="3" borderId="55" xfId="29" applyFont="true" applyBorder="true" applyAlignment="true" applyProtection="true">
      <alignment horizontal="center" vertical="center" textRotation="0" wrapText="true" indent="0" shrinkToFit="false"/>
      <protection locked="true" hidden="false"/>
    </xf>
    <xf numFmtId="164" fontId="21" fillId="3" borderId="38" xfId="29" applyFont="true" applyBorder="true" applyAlignment="true" applyProtection="true">
      <alignment horizontal="center" vertical="center" textRotation="0" wrapText="true" indent="0" shrinkToFit="false"/>
      <protection locked="true" hidden="false"/>
    </xf>
    <xf numFmtId="164" fontId="33" fillId="0" borderId="0" xfId="29" applyFont="true" applyBorder="false" applyAlignment="true" applyProtection="true">
      <alignment horizontal="center" vertical="bottom" textRotation="0" wrapText="false" indent="0" shrinkToFit="false"/>
      <protection locked="true" hidden="false"/>
    </xf>
    <xf numFmtId="164" fontId="46" fillId="2" borderId="7" xfId="29" applyFont="true" applyBorder="true" applyAlignment="true" applyProtection="true">
      <alignment horizontal="center" vertical="center" textRotation="0" wrapText="true" indent="0" shrinkToFit="false"/>
      <protection locked="true" hidden="false"/>
    </xf>
    <xf numFmtId="164" fontId="21" fillId="3" borderId="10" xfId="24" applyFont="true" applyBorder="true" applyAlignment="true" applyProtection="true">
      <alignment horizontal="general" vertical="center" textRotation="0" wrapText="true" indent="0" shrinkToFit="false"/>
      <protection locked="true" hidden="false"/>
    </xf>
    <xf numFmtId="168" fontId="22" fillId="0" borderId="10" xfId="27" applyFont="true" applyBorder="true" applyAlignment="true" applyProtection="true">
      <alignment horizontal="right" vertical="bottom" textRotation="0" wrapText="false" indent="1" shrinkToFit="false"/>
      <protection locked="true" hidden="false"/>
    </xf>
    <xf numFmtId="168" fontId="22" fillId="0" borderId="56" xfId="27" applyFont="true" applyBorder="true" applyAlignment="true" applyProtection="true">
      <alignment horizontal="right" vertical="bottom" textRotation="0" wrapText="false" indent="1" shrinkToFit="false"/>
      <protection locked="true" hidden="false"/>
    </xf>
    <xf numFmtId="168" fontId="22" fillId="4" borderId="49" xfId="27" applyFont="true" applyBorder="true" applyAlignment="true" applyProtection="true">
      <alignment horizontal="right" vertical="bottom" textRotation="0" wrapText="false" indent="1" shrinkToFit="false"/>
      <protection locked="true" hidden="false"/>
    </xf>
    <xf numFmtId="164" fontId="21" fillId="3" borderId="32" xfId="24" applyFont="true" applyBorder="true" applyAlignment="true" applyProtection="true">
      <alignment horizontal="general" vertical="center" textRotation="0" wrapText="true" indent="0" shrinkToFit="false"/>
      <protection locked="true" hidden="false"/>
    </xf>
    <xf numFmtId="168" fontId="22" fillId="0" borderId="32" xfId="27" applyFont="true" applyBorder="true" applyAlignment="true" applyProtection="true">
      <alignment horizontal="right" vertical="bottom" textRotation="0" wrapText="false" indent="1" shrinkToFit="false"/>
      <protection locked="true" hidden="false"/>
    </xf>
    <xf numFmtId="168" fontId="22" fillId="0" borderId="57" xfId="27" applyFont="true" applyBorder="true" applyAlignment="true" applyProtection="true">
      <alignment horizontal="right" vertical="bottom" textRotation="0" wrapText="false" indent="1" shrinkToFit="false"/>
      <protection locked="true" hidden="false"/>
    </xf>
    <xf numFmtId="168" fontId="22" fillId="4" borderId="52" xfId="27" applyFont="true" applyBorder="true" applyAlignment="true" applyProtection="true">
      <alignment horizontal="right" vertical="bottom" textRotation="0" wrapText="false" indent="1" shrinkToFit="false"/>
      <protection locked="true" hidden="false"/>
    </xf>
    <xf numFmtId="164" fontId="26" fillId="3" borderId="32" xfId="24" applyFont="true" applyBorder="true" applyAlignment="true" applyProtection="true">
      <alignment horizontal="general" vertical="center" textRotation="0" wrapText="true" indent="0" shrinkToFit="false"/>
      <protection locked="true" hidden="false"/>
    </xf>
    <xf numFmtId="168" fontId="22" fillId="0" borderId="52" xfId="27" applyFont="true" applyBorder="true" applyAlignment="true" applyProtection="true">
      <alignment horizontal="right" vertical="bottom" textRotation="0" wrapText="false" indent="1" shrinkToFit="false"/>
      <protection locked="true" hidden="false"/>
    </xf>
    <xf numFmtId="168" fontId="27" fillId="0" borderId="32" xfId="27" applyFont="true" applyBorder="true" applyAlignment="true" applyProtection="true">
      <alignment horizontal="right" vertical="bottom" textRotation="0" wrapText="false" indent="1" shrinkToFit="false"/>
      <protection locked="true" hidden="false"/>
    </xf>
    <xf numFmtId="168" fontId="27" fillId="0" borderId="57" xfId="27" applyFont="true" applyBorder="true" applyAlignment="true" applyProtection="true">
      <alignment horizontal="right" vertical="bottom" textRotation="0" wrapText="false" indent="1" shrinkToFit="false"/>
      <protection locked="true" hidden="false"/>
    </xf>
    <xf numFmtId="168" fontId="22" fillId="4" borderId="52" xfId="29" applyFont="true" applyBorder="true" applyAlignment="true" applyProtection="true">
      <alignment horizontal="right" vertical="bottom" textRotation="0" wrapText="false" indent="1" shrinkToFit="false"/>
      <protection locked="true" hidden="false"/>
    </xf>
    <xf numFmtId="164" fontId="21" fillId="3" borderId="17" xfId="24" applyFont="true" applyBorder="true" applyAlignment="true" applyProtection="true">
      <alignment horizontal="general" vertical="center" textRotation="0" wrapText="true" indent="0" shrinkToFit="false"/>
      <protection locked="true" hidden="false"/>
    </xf>
    <xf numFmtId="168" fontId="22" fillId="0" borderId="17" xfId="27" applyFont="true" applyBorder="true" applyAlignment="true" applyProtection="true">
      <alignment horizontal="right" vertical="bottom" textRotation="0" wrapText="false" indent="1" shrinkToFit="false"/>
      <protection locked="true" hidden="false"/>
    </xf>
    <xf numFmtId="168" fontId="22" fillId="0" borderId="58" xfId="27" applyFont="true" applyBorder="true" applyAlignment="true" applyProtection="true">
      <alignment horizontal="right" vertical="bottom" textRotation="0" wrapText="false" indent="1" shrinkToFit="false"/>
      <protection locked="true" hidden="false"/>
    </xf>
    <xf numFmtId="168" fontId="22" fillId="4" borderId="59" xfId="27" applyFont="true" applyBorder="true" applyAlignment="true" applyProtection="true">
      <alignment horizontal="right" vertical="bottom" textRotation="0" wrapText="false" indent="1" shrinkToFit="false"/>
      <protection locked="true" hidden="false"/>
    </xf>
    <xf numFmtId="164" fontId="21" fillId="3" borderId="53" xfId="24" applyFont="true" applyBorder="true" applyAlignment="true" applyProtection="true">
      <alignment horizontal="left" vertical="center" textRotation="0" wrapText="true" indent="0" shrinkToFit="false"/>
      <protection locked="true" hidden="false"/>
    </xf>
    <xf numFmtId="168" fontId="29" fillId="0" borderId="53" xfId="27" applyFont="true" applyBorder="true" applyAlignment="true" applyProtection="true">
      <alignment horizontal="right" vertical="bottom" textRotation="0" wrapText="false" indent="1" shrinkToFit="false"/>
      <protection locked="true" hidden="false"/>
    </xf>
    <xf numFmtId="168" fontId="29" fillId="0" borderId="60" xfId="27" applyFont="true" applyBorder="true" applyAlignment="true" applyProtection="true">
      <alignment horizontal="right" vertical="bottom" textRotation="0" wrapText="false" indent="1" shrinkToFit="false"/>
      <protection locked="true" hidden="false"/>
    </xf>
    <xf numFmtId="168" fontId="29" fillId="0" borderId="61" xfId="29" applyFont="true" applyBorder="true" applyAlignment="true" applyProtection="true">
      <alignment horizontal="right" vertical="bottom" textRotation="0" wrapText="false" indent="1" shrinkToFit="false"/>
      <protection locked="true" hidden="false"/>
    </xf>
    <xf numFmtId="168" fontId="24" fillId="0" borderId="61" xfId="29" applyFont="true" applyBorder="true" applyAlignment="true" applyProtection="true">
      <alignment horizontal="right" vertical="bottom" textRotation="0" wrapText="false" indent="1"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3" borderId="54" xfId="21" applyFont="true" applyBorder="true" applyAlignment="true" applyProtection="true">
      <alignment horizontal="center" vertical="center" textRotation="0" wrapText="true" indent="0" shrinkToFit="false"/>
      <protection locked="true" hidden="false"/>
    </xf>
    <xf numFmtId="164" fontId="21" fillId="3" borderId="54" xfId="29" applyFont="true" applyBorder="true" applyAlignment="true" applyProtection="true">
      <alignment horizontal="center" vertical="center" textRotation="0" wrapText="true" indent="0" shrinkToFit="false"/>
      <protection locked="true" hidden="false"/>
    </xf>
    <xf numFmtId="164" fontId="21" fillId="3" borderId="9" xfId="21" applyFont="true" applyBorder="true" applyAlignment="true" applyProtection="true">
      <alignment horizontal="center" vertical="center" textRotation="0" wrapText="true" indent="0" shrinkToFit="false"/>
      <protection locked="true" hidden="false"/>
    </xf>
    <xf numFmtId="168" fontId="22" fillId="0" borderId="48" xfId="27" applyFont="true" applyBorder="true" applyAlignment="true" applyProtection="true">
      <alignment horizontal="right" vertical="bottom" textRotation="0" wrapText="false" indent="1" shrinkToFit="false"/>
      <protection locked="true" hidden="false"/>
    </xf>
    <xf numFmtId="168" fontId="22" fillId="4" borderId="13" xfId="29" applyFont="true" applyBorder="true" applyAlignment="true" applyProtection="true">
      <alignment horizontal="right" vertical="bottom" textRotation="0" wrapText="false" indent="1" shrinkToFit="false"/>
      <protection locked="true" hidden="false"/>
    </xf>
    <xf numFmtId="168" fontId="22" fillId="0" borderId="51" xfId="27" applyFont="true" applyBorder="true" applyAlignment="true" applyProtection="true">
      <alignment horizontal="right" vertical="bottom" textRotation="0" wrapText="false" indent="1" shrinkToFit="false"/>
      <protection locked="true" hidden="false"/>
    </xf>
    <xf numFmtId="168" fontId="22" fillId="4" borderId="27" xfId="29" applyFont="true" applyBorder="true" applyAlignment="true" applyProtection="true">
      <alignment horizontal="right" vertical="bottom" textRotation="0" wrapText="false" indent="1" shrinkToFit="false"/>
      <protection locked="true" hidden="false"/>
    </xf>
    <xf numFmtId="168" fontId="22" fillId="0" borderId="27" xfId="29" applyFont="true" applyBorder="true" applyAlignment="true" applyProtection="true">
      <alignment horizontal="right" vertical="bottom" textRotation="0" wrapText="false" indent="1" shrinkToFit="false"/>
      <protection locked="true" hidden="false"/>
    </xf>
    <xf numFmtId="168" fontId="22" fillId="4" borderId="32" xfId="29" applyFont="true" applyBorder="true" applyAlignment="true" applyProtection="true">
      <alignment horizontal="right" vertical="bottom" textRotation="0" wrapText="false" indent="1" shrinkToFit="false"/>
      <protection locked="true" hidden="false"/>
    </xf>
    <xf numFmtId="168" fontId="22" fillId="4" borderId="51" xfId="29" applyFont="true" applyBorder="true" applyAlignment="true" applyProtection="true">
      <alignment horizontal="right" vertical="bottom" textRotation="0" wrapText="false" indent="1" shrinkToFit="false"/>
      <protection locked="true" hidden="false"/>
    </xf>
    <xf numFmtId="164" fontId="21" fillId="3" borderId="7" xfId="21" applyFont="true" applyBorder="true" applyAlignment="true" applyProtection="true">
      <alignment horizontal="general" vertical="center" textRotation="0" wrapText="false" indent="0" shrinkToFit="false"/>
      <protection locked="true" hidden="false"/>
    </xf>
    <xf numFmtId="168" fontId="29" fillId="4" borderId="6" xfId="27" applyFont="true" applyBorder="true" applyAlignment="true" applyProtection="true">
      <alignment horizontal="right" vertical="bottom" textRotation="0" wrapText="false" indent="1" shrinkToFit="false"/>
      <protection locked="true" hidden="false"/>
    </xf>
    <xf numFmtId="168" fontId="29" fillId="4" borderId="54" xfId="27" applyFont="true" applyBorder="true" applyAlignment="true" applyProtection="true">
      <alignment horizontal="right" vertical="bottom" textRotation="0" wrapText="false" indent="1" shrinkToFit="false"/>
      <protection locked="true" hidden="false"/>
    </xf>
    <xf numFmtId="168" fontId="29" fillId="0" borderId="9" xfId="29" applyFont="true" applyBorder="true" applyAlignment="true" applyProtection="true">
      <alignment horizontal="right" vertical="bottom" textRotation="0" wrapText="false" indent="1"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true" applyProtection="true">
      <alignment horizontal="center" vertical="bottom" textRotation="0" wrapText="false" indent="0" shrinkToFit="false"/>
      <protection locked="true" hidden="false"/>
    </xf>
    <xf numFmtId="164" fontId="21" fillId="3" borderId="11" xfId="21" applyFont="true" applyBorder="true" applyAlignment="true" applyProtection="true">
      <alignment horizontal="center" vertical="center" textRotation="0" wrapText="true" indent="0" shrinkToFit="false"/>
      <protection locked="true" hidden="false"/>
    </xf>
    <xf numFmtId="164" fontId="21" fillId="3" borderId="7" xfId="21" applyFont="true" applyBorder="true" applyAlignment="true" applyProtection="true">
      <alignment horizontal="center" vertical="center" textRotation="0" wrapText="true" indent="0" shrinkToFit="false"/>
      <protection locked="true" hidden="false"/>
    </xf>
    <xf numFmtId="164" fontId="21" fillId="3" borderId="11" xfId="29" applyFont="true" applyBorder="true" applyAlignment="true" applyProtection="true">
      <alignment horizontal="center" vertical="center" textRotation="0" wrapText="false" indent="0" shrinkToFit="false"/>
      <protection locked="true" hidden="false"/>
    </xf>
    <xf numFmtId="164" fontId="21" fillId="3" borderId="7" xfId="29" applyFont="true" applyBorder="true" applyAlignment="true" applyProtection="true">
      <alignment horizontal="center" vertical="center" textRotation="0" wrapText="true" indent="0" shrinkToFit="false"/>
      <protection locked="true" hidden="false"/>
    </xf>
    <xf numFmtId="164" fontId="46" fillId="0" borderId="0" xfId="29" applyFont="true" applyBorder="false" applyAlignment="true" applyProtection="true">
      <alignment horizontal="left" vertical="bottom" textRotation="0" wrapText="true" indent="0" shrinkToFit="false"/>
      <protection locked="true" hidden="false"/>
    </xf>
    <xf numFmtId="164" fontId="26" fillId="3" borderId="53" xfId="29" applyFont="true" applyBorder="true" applyAlignment="true" applyProtection="true">
      <alignment horizontal="center" vertical="center" textRotation="0" wrapText="false" indent="0" shrinkToFit="false"/>
      <protection locked="true" hidden="false"/>
    </xf>
    <xf numFmtId="164" fontId="26" fillId="3" borderId="36" xfId="29" applyFont="true" applyBorder="true" applyAlignment="true" applyProtection="true">
      <alignment horizontal="center" vertical="center" textRotation="0" wrapText="true" indent="0" shrinkToFit="false"/>
      <protection locked="true" hidden="false"/>
    </xf>
    <xf numFmtId="164" fontId="21" fillId="3" borderId="10" xfId="24" applyFont="true" applyBorder="true" applyAlignment="true" applyProtection="true">
      <alignment horizontal="general" vertical="top" textRotation="0" wrapText="true" indent="0" shrinkToFit="false"/>
      <protection locked="true" hidden="false"/>
    </xf>
    <xf numFmtId="168" fontId="27" fillId="0" borderId="27" xfId="27" applyFont="true" applyBorder="true" applyAlignment="true" applyProtection="true">
      <alignment horizontal="right" vertical="bottom" textRotation="0" wrapText="false" indent="1" shrinkToFit="false"/>
      <protection locked="true" hidden="false"/>
    </xf>
    <xf numFmtId="168" fontId="27" fillId="0" borderId="31" xfId="27" applyFont="true" applyBorder="true" applyAlignment="true" applyProtection="true">
      <alignment horizontal="right" vertical="bottom" textRotation="0" wrapText="false" indent="1" shrinkToFit="false"/>
      <protection locked="true" hidden="false"/>
    </xf>
    <xf numFmtId="168" fontId="27" fillId="0" borderId="11" xfId="27" applyFont="true" applyBorder="true" applyAlignment="true" applyProtection="true">
      <alignment horizontal="right" vertical="bottom" textRotation="0" wrapText="false" indent="1" shrinkToFit="false"/>
      <protection locked="true" hidden="false"/>
    </xf>
    <xf numFmtId="168" fontId="27" fillId="0" borderId="13" xfId="27" applyFont="true" applyBorder="true" applyAlignment="true" applyProtection="true">
      <alignment horizontal="right" vertical="bottom" textRotation="0" wrapText="false" indent="1" shrinkToFit="false"/>
      <protection locked="true" hidden="false"/>
    </xf>
    <xf numFmtId="164" fontId="21" fillId="3" borderId="32" xfId="29" applyFont="true" applyBorder="true" applyAlignment="true" applyProtection="true">
      <alignment horizontal="left" vertical="top" textRotation="0" wrapText="true" indent="0" shrinkToFit="false"/>
      <protection locked="true" hidden="false"/>
    </xf>
    <xf numFmtId="164" fontId="21" fillId="3" borderId="32" xfId="24" applyFont="true" applyBorder="true" applyAlignment="true" applyProtection="true">
      <alignment horizontal="left" vertical="top" textRotation="0" wrapText="true" indent="0" shrinkToFit="false"/>
      <protection locked="true" hidden="false"/>
    </xf>
    <xf numFmtId="164" fontId="26" fillId="3" borderId="32" xfId="24" applyFont="true" applyBorder="true" applyAlignment="true" applyProtection="true">
      <alignment horizontal="left" vertical="top" textRotation="0" wrapText="true" indent="2" shrinkToFit="false"/>
      <protection locked="true" hidden="false"/>
    </xf>
    <xf numFmtId="168" fontId="27" fillId="2" borderId="32" xfId="27" applyFont="true" applyBorder="true" applyAlignment="true" applyProtection="true">
      <alignment horizontal="right" vertical="bottom" textRotation="0" wrapText="false" indent="1" shrinkToFit="false"/>
      <protection locked="true" hidden="false"/>
    </xf>
    <xf numFmtId="164" fontId="21" fillId="3" borderId="32" xfId="24" applyFont="true" applyBorder="true" applyAlignment="true" applyProtection="true">
      <alignment horizontal="left" vertical="top" textRotation="0" wrapText="true" indent="2" shrinkToFit="false"/>
      <protection locked="true" hidden="false"/>
    </xf>
    <xf numFmtId="164" fontId="26" fillId="3" borderId="32" xfId="24" applyFont="true" applyBorder="true" applyAlignment="true" applyProtection="true">
      <alignment horizontal="left" vertical="top" textRotation="0" wrapText="true" indent="5" shrinkToFit="false"/>
      <protection locked="true" hidden="false"/>
    </xf>
    <xf numFmtId="168" fontId="32" fillId="4" borderId="32" xfId="29" applyFont="true" applyBorder="true" applyAlignment="true" applyProtection="true">
      <alignment horizontal="right" vertical="bottom" textRotation="0" wrapText="false" indent="1" shrinkToFit="false"/>
      <protection locked="true" hidden="false"/>
    </xf>
    <xf numFmtId="168" fontId="27" fillId="4" borderId="31" xfId="29" applyFont="true" applyBorder="true" applyAlignment="true" applyProtection="true">
      <alignment horizontal="right" vertical="bottom" textRotation="0" wrapText="false" indent="1" shrinkToFit="false"/>
      <protection locked="true" hidden="false"/>
    </xf>
    <xf numFmtId="168" fontId="32" fillId="4" borderId="27" xfId="27" applyFont="true" applyBorder="true" applyAlignment="true" applyProtection="true">
      <alignment horizontal="right" vertical="bottom" textRotation="0" wrapText="false" indent="1" shrinkToFit="false"/>
      <protection locked="true" hidden="false"/>
    </xf>
    <xf numFmtId="168" fontId="27" fillId="0" borderId="32" xfId="29" applyFont="true" applyBorder="true" applyAlignment="true" applyProtection="true">
      <alignment horizontal="right" vertical="bottom" textRotation="0" wrapText="false" indent="1" shrinkToFit="false"/>
      <protection locked="true" hidden="false"/>
    </xf>
    <xf numFmtId="168" fontId="27" fillId="4" borderId="27" xfId="27" applyFont="true" applyBorder="true" applyAlignment="true" applyProtection="true">
      <alignment horizontal="right" vertical="bottom" textRotation="0" wrapText="false" indent="1" shrinkToFit="false"/>
      <protection locked="true" hidden="false"/>
    </xf>
    <xf numFmtId="168" fontId="27" fillId="0" borderId="31" xfId="29" applyFont="true" applyBorder="true" applyAlignment="true" applyProtection="true">
      <alignment horizontal="right" vertical="bottom" textRotation="0" wrapText="false" indent="1" shrinkToFit="false"/>
      <protection locked="true" hidden="false"/>
    </xf>
    <xf numFmtId="164" fontId="21" fillId="3" borderId="17" xfId="24" applyFont="true" applyBorder="true" applyAlignment="true" applyProtection="true">
      <alignment horizontal="left" vertical="top" textRotation="0" wrapText="true" indent="0" shrinkToFit="false"/>
      <protection locked="true" hidden="false"/>
    </xf>
    <xf numFmtId="168" fontId="22" fillId="4" borderId="17" xfId="27" applyFont="true" applyBorder="true" applyAlignment="true" applyProtection="true">
      <alignment horizontal="right" vertical="bottom" textRotation="0" wrapText="false" indent="1" shrinkToFit="false"/>
      <protection locked="true" hidden="false"/>
    </xf>
    <xf numFmtId="168" fontId="22" fillId="4" borderId="20" xfId="27" applyFont="true" applyBorder="true" applyAlignment="true" applyProtection="true">
      <alignment horizontal="right" vertical="bottom" textRotation="0" wrapText="false" indent="1" shrinkToFit="false"/>
      <protection locked="true" hidden="false"/>
    </xf>
    <xf numFmtId="168" fontId="22" fillId="4" borderId="18" xfId="27" applyFont="true" applyBorder="true" applyAlignment="true" applyProtection="true">
      <alignment horizontal="right" vertical="bottom" textRotation="0" wrapText="false" indent="1" shrinkToFit="false"/>
      <protection locked="true" hidden="false"/>
    </xf>
    <xf numFmtId="168" fontId="27" fillId="0" borderId="18" xfId="27" applyFont="true" applyBorder="true" applyAlignment="true" applyProtection="true">
      <alignment horizontal="right" vertical="bottom" textRotation="0" wrapText="false" indent="1" shrinkToFit="false"/>
      <protection locked="true" hidden="false"/>
    </xf>
    <xf numFmtId="168" fontId="22" fillId="4" borderId="17" xfId="29" applyFont="true" applyBorder="true" applyAlignment="true" applyProtection="true">
      <alignment horizontal="right" vertical="bottom" textRotation="0" wrapText="false" indent="1" shrinkToFit="false"/>
      <protection locked="true" hidden="false"/>
    </xf>
    <xf numFmtId="168" fontId="22" fillId="4" borderId="18" xfId="29" applyFont="true" applyBorder="true" applyAlignment="true" applyProtection="true">
      <alignment horizontal="right" vertical="bottom" textRotation="0" wrapText="false" indent="1" shrinkToFit="false"/>
      <protection locked="true" hidden="false"/>
    </xf>
    <xf numFmtId="168" fontId="29" fillId="4" borderId="53" xfId="27" applyFont="true" applyBorder="true" applyAlignment="true" applyProtection="true">
      <alignment horizontal="right" vertical="bottom" textRotation="0" wrapText="false" indent="1" shrinkToFit="false"/>
      <protection locked="true" hidden="false"/>
    </xf>
    <xf numFmtId="168" fontId="29" fillId="4" borderId="40" xfId="27" applyFont="true" applyBorder="true" applyAlignment="true" applyProtection="true">
      <alignment horizontal="right" vertical="bottom" textRotation="0" wrapText="false" indent="1" shrinkToFit="false"/>
      <protection locked="true" hidden="false"/>
    </xf>
    <xf numFmtId="168" fontId="29" fillId="4" borderId="33" xfId="27" applyFont="true" applyBorder="true" applyAlignment="true" applyProtection="true">
      <alignment horizontal="right" vertical="bottom" textRotation="0" wrapText="false" indent="1" shrinkToFit="false"/>
      <protection locked="true" hidden="false"/>
    </xf>
    <xf numFmtId="168" fontId="29" fillId="2" borderId="53" xfId="27" applyFont="true" applyBorder="true" applyAlignment="true" applyProtection="true">
      <alignment horizontal="right" vertical="bottom" textRotation="0" wrapText="false" indent="1" shrinkToFit="false"/>
      <protection locked="true" hidden="false"/>
    </xf>
    <xf numFmtId="168" fontId="29" fillId="4" borderId="53" xfId="29" applyFont="true" applyBorder="true" applyAlignment="true" applyProtection="true">
      <alignment horizontal="right" vertical="bottom" textRotation="0" wrapText="false" indent="1" shrinkToFit="false"/>
      <protection locked="true" hidden="false"/>
    </xf>
    <xf numFmtId="168" fontId="29" fillId="4" borderId="33" xfId="29" applyFont="true" applyBorder="true" applyAlignment="true" applyProtection="true">
      <alignment horizontal="right" vertical="bottom" textRotation="0" wrapText="false" indent="1" shrinkToFit="false"/>
      <protection locked="true" hidden="false"/>
    </xf>
    <xf numFmtId="164" fontId="22" fillId="2" borderId="0" xfId="29" applyFont="true" applyBorder="true" applyAlignment="false" applyProtection="true">
      <alignment horizontal="general" vertical="bottom" textRotation="0" wrapText="false" indent="0" shrinkToFit="false"/>
      <protection locked="true" hidden="false"/>
    </xf>
    <xf numFmtId="164" fontId="50" fillId="0" borderId="0" xfId="29" applyFont="true" applyBorder="false" applyAlignment="true" applyProtection="true">
      <alignment horizontal="left" vertical="bottom" textRotation="0" wrapText="true" indent="0" shrinkToFit="false"/>
      <protection locked="true" hidden="false"/>
    </xf>
    <xf numFmtId="168" fontId="27" fillId="0" borderId="4" xfId="27" applyFont="true" applyBorder="true" applyAlignment="true" applyProtection="true">
      <alignment horizontal="right" vertical="bottom" textRotation="0" wrapText="false" indent="1" shrinkToFit="false"/>
      <protection locked="true" hidden="false"/>
    </xf>
    <xf numFmtId="168" fontId="27" fillId="0" borderId="10" xfId="27" applyFont="true" applyBorder="true" applyAlignment="true" applyProtection="true">
      <alignment horizontal="right" vertical="bottom" textRotation="0" wrapText="false" indent="1" shrinkToFit="false"/>
      <protection locked="true" hidden="false"/>
    </xf>
    <xf numFmtId="168" fontId="27" fillId="0" borderId="10" xfId="29" applyFont="true" applyBorder="true" applyAlignment="true" applyProtection="true">
      <alignment horizontal="right" vertical="bottom" textRotation="0" wrapText="false" indent="1" shrinkToFit="false"/>
      <protection locked="true" hidden="false"/>
    </xf>
    <xf numFmtId="168" fontId="22" fillId="0" borderId="27" xfId="27" applyFont="true" applyBorder="true" applyAlignment="true" applyProtection="true">
      <alignment horizontal="right" vertical="bottom" textRotation="0" wrapText="false" indent="1" shrinkToFit="false"/>
      <protection locked="true" hidden="false"/>
    </xf>
    <xf numFmtId="168" fontId="22" fillId="0" borderId="4" xfId="27" applyFont="true" applyBorder="true" applyAlignment="true" applyProtection="true">
      <alignment horizontal="right" vertical="bottom" textRotation="0" wrapText="false" indent="1" shrinkToFit="false"/>
      <protection locked="true" hidden="false"/>
    </xf>
    <xf numFmtId="168" fontId="22" fillId="0" borderId="13" xfId="27" applyFont="true" applyBorder="true" applyAlignment="true" applyProtection="true">
      <alignment horizontal="right" vertical="bottom" textRotation="0" wrapText="false" indent="1" shrinkToFit="false"/>
      <protection locked="true" hidden="false"/>
    </xf>
    <xf numFmtId="168" fontId="22" fillId="0" borderId="11" xfId="29" applyFont="true" applyBorder="true" applyAlignment="true" applyProtection="true">
      <alignment horizontal="right" vertical="bottom" textRotation="0" wrapText="false" indent="1" shrinkToFit="false"/>
      <protection locked="true" hidden="false"/>
    </xf>
    <xf numFmtId="168" fontId="27" fillId="0" borderId="0" xfId="27" applyFont="true" applyBorder="true" applyAlignment="true" applyProtection="true">
      <alignment horizontal="right" vertical="bottom" textRotation="0" wrapText="false" indent="1" shrinkToFit="false"/>
      <protection locked="true" hidden="false"/>
    </xf>
    <xf numFmtId="168" fontId="22" fillId="0" borderId="0" xfId="27" applyFont="true" applyBorder="true" applyAlignment="true" applyProtection="true">
      <alignment horizontal="right" vertical="bottom" textRotation="0" wrapText="false" indent="1" shrinkToFit="false"/>
      <protection locked="true" hidden="false"/>
    </xf>
    <xf numFmtId="168" fontId="22" fillId="0" borderId="31" xfId="29" applyFont="true" applyBorder="true" applyAlignment="true" applyProtection="true">
      <alignment horizontal="right" vertical="bottom" textRotation="0" wrapText="false" indent="1" shrinkToFit="false"/>
      <protection locked="true" hidden="false"/>
    </xf>
    <xf numFmtId="168" fontId="22" fillId="4" borderId="0" xfId="29" applyFont="true" applyBorder="true" applyAlignment="true" applyProtection="true">
      <alignment horizontal="right" vertical="bottom" textRotation="0" wrapText="false" indent="1" shrinkToFit="false"/>
      <protection locked="true" hidden="false"/>
    </xf>
    <xf numFmtId="168" fontId="22" fillId="4" borderId="31" xfId="29" applyFont="true" applyBorder="true" applyAlignment="true" applyProtection="true">
      <alignment horizontal="right" vertical="bottom" textRotation="0" wrapText="false" indent="1" shrinkToFit="false"/>
      <protection locked="true" hidden="false"/>
    </xf>
    <xf numFmtId="168" fontId="22" fillId="4" borderId="20" xfId="29" applyFont="true" applyBorder="true" applyAlignment="true" applyProtection="true">
      <alignment horizontal="right" vertical="bottom" textRotation="0" wrapText="false" indent="1" shrinkToFit="false"/>
      <protection locked="true" hidden="false"/>
    </xf>
    <xf numFmtId="168" fontId="22" fillId="4" borderId="42" xfId="29" applyFont="true" applyBorder="true" applyAlignment="true" applyProtection="true">
      <alignment horizontal="right" vertical="bottom" textRotation="0" wrapText="false" indent="1" shrinkToFit="false"/>
      <protection locked="true" hidden="false"/>
    </xf>
    <xf numFmtId="168" fontId="29" fillId="4" borderId="40" xfId="29" applyFont="true" applyBorder="true" applyAlignment="true" applyProtection="true">
      <alignment horizontal="right" vertical="bottom" textRotation="0" wrapText="false" indent="1" shrinkToFit="false"/>
      <protection locked="true" hidden="false"/>
    </xf>
    <xf numFmtId="168" fontId="29" fillId="4" borderId="5" xfId="29" applyFont="true" applyBorder="true" applyAlignment="true" applyProtection="true">
      <alignment horizontal="right" vertical="bottom" textRotation="0" wrapText="false" indent="1"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5" fillId="2" borderId="0" xfId="23" applyFont="true" applyBorder="false" applyAlignment="false" applyProtection="true">
      <alignment horizontal="general" vertical="bottom" textRotation="0" wrapText="false" indent="0" shrinkToFit="false"/>
      <protection locked="true" hidden="false"/>
    </xf>
    <xf numFmtId="164" fontId="25" fillId="2"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52" fillId="0" borderId="0" xfId="23" applyFont="true" applyBorder="true" applyAlignment="true" applyProtection="true">
      <alignment horizontal="center" vertical="center" textRotation="0" wrapText="false" indent="0" shrinkToFit="false"/>
      <protection locked="true" hidden="false"/>
    </xf>
    <xf numFmtId="164" fontId="52" fillId="0" borderId="0" xfId="23" applyFont="true" applyBorder="true" applyAlignment="true" applyProtection="true">
      <alignment horizontal="general" vertical="center" textRotation="0" wrapText="false" indent="0" shrinkToFit="false"/>
      <protection locked="true" hidden="false"/>
    </xf>
    <xf numFmtId="166" fontId="36" fillId="0" borderId="0" xfId="23" applyFont="true" applyBorder="true" applyAlignment="true" applyProtection="true">
      <alignment horizontal="center" vertical="center" textRotation="0" wrapText="true" indent="0" shrinkToFit="false"/>
      <protection locked="true" hidden="false"/>
    </xf>
    <xf numFmtId="164" fontId="36"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52" fillId="2" borderId="0" xfId="23" applyFont="true" applyBorder="false" applyAlignment="false" applyProtection="true">
      <alignment horizontal="general" vertical="bottom" textRotation="0" wrapText="false" indent="0" shrinkToFit="false"/>
      <protection locked="true" hidden="false"/>
    </xf>
    <xf numFmtId="164" fontId="27" fillId="2" borderId="0" xfId="23" applyFont="true" applyBorder="true" applyAlignment="true" applyProtection="true">
      <alignment horizontal="center" vertical="center" textRotation="0" wrapText="false" indent="0" shrinkToFit="false"/>
      <protection locked="true" hidden="false"/>
    </xf>
    <xf numFmtId="164" fontId="23" fillId="3" borderId="7" xfId="23" applyFont="true" applyBorder="true" applyAlignment="true" applyProtection="true">
      <alignment horizontal="center" vertical="center" textRotation="0" wrapText="true" indent="0" shrinkToFit="false"/>
      <protection locked="true" hidden="false"/>
    </xf>
    <xf numFmtId="164" fontId="36" fillId="2" borderId="0" xfId="23" applyFont="true" applyBorder="false" applyAlignment="true" applyProtection="true">
      <alignment horizontal="general" vertical="center" textRotation="0" wrapText="false" indent="0" shrinkToFit="false"/>
      <protection locked="true" hidden="false"/>
    </xf>
    <xf numFmtId="164" fontId="23" fillId="3" borderId="11" xfId="23" applyFont="true" applyBorder="true" applyAlignment="true" applyProtection="true">
      <alignment horizontal="center" vertical="center" textRotation="0" wrapText="true" indent="0" shrinkToFit="false"/>
      <protection locked="true" hidden="false"/>
    </xf>
    <xf numFmtId="164" fontId="23" fillId="3" borderId="49" xfId="23" applyFont="true" applyBorder="true" applyAlignment="true" applyProtection="true">
      <alignment horizontal="left" vertical="center" textRotation="0" wrapText="true" indent="1" shrinkToFit="false"/>
      <protection locked="true" hidden="false"/>
    </xf>
    <xf numFmtId="164" fontId="36" fillId="2" borderId="0" xfId="23" applyFont="true" applyBorder="false" applyAlignment="false" applyProtection="true">
      <alignment horizontal="general" vertical="bottom" textRotation="0" wrapText="false" indent="0" shrinkToFit="false"/>
      <protection locked="true" hidden="false"/>
    </xf>
    <xf numFmtId="168" fontId="23" fillId="3" borderId="44" xfId="23" applyFont="true" applyBorder="true" applyAlignment="true" applyProtection="true">
      <alignment horizontal="center" vertical="center" textRotation="0" wrapText="true" indent="0" shrinkToFit="false"/>
      <protection locked="true" hidden="false"/>
    </xf>
    <xf numFmtId="168" fontId="53" fillId="3" borderId="62" xfId="23" applyFont="true" applyBorder="true" applyAlignment="true" applyProtection="true">
      <alignment horizontal="left" vertical="top" textRotation="0" wrapText="false" indent="0" shrinkToFit="false"/>
      <protection locked="true" hidden="false"/>
    </xf>
    <xf numFmtId="168" fontId="53" fillId="3" borderId="63" xfId="23" applyFont="true" applyBorder="true" applyAlignment="true" applyProtection="true">
      <alignment horizontal="left" vertical="top" textRotation="0" wrapText="false" indent="0" shrinkToFit="false"/>
      <protection locked="true" hidden="false"/>
    </xf>
    <xf numFmtId="168" fontId="23" fillId="3" borderId="6" xfId="23" applyFont="true" applyBorder="true" applyAlignment="true" applyProtection="true">
      <alignment horizontal="center" vertical="center" textRotation="0" wrapText="true" indent="0" shrinkToFit="false"/>
      <protection locked="true" hidden="false"/>
    </xf>
    <xf numFmtId="168" fontId="53" fillId="3" borderId="4" xfId="23" applyFont="true" applyBorder="true" applyAlignment="true" applyProtection="true">
      <alignment horizontal="left" vertical="top" textRotation="0" wrapText="true" indent="0" shrinkToFit="false"/>
      <protection locked="true" hidden="false"/>
    </xf>
    <xf numFmtId="168" fontId="53" fillId="3" borderId="49" xfId="23" applyFont="true" applyBorder="true" applyAlignment="true" applyProtection="true">
      <alignment horizontal="left" vertical="top" textRotation="0" wrapText="true" indent="0" shrinkToFit="false"/>
      <protection locked="true" hidden="false"/>
    </xf>
    <xf numFmtId="164" fontId="54" fillId="3" borderId="39" xfId="23" applyFont="true" applyBorder="true" applyAlignment="true" applyProtection="true">
      <alignment horizontal="left" vertical="top" textRotation="0" wrapText="true" indent="0" shrinkToFit="false"/>
      <protection locked="true" hidden="false"/>
    </xf>
    <xf numFmtId="164" fontId="53" fillId="3" borderId="58" xfId="23" applyFont="true" applyBorder="true" applyAlignment="true" applyProtection="true">
      <alignment horizontal="center" vertical="center" textRotation="0" wrapText="true" indent="0" shrinkToFit="false"/>
      <protection locked="true" hidden="false"/>
    </xf>
    <xf numFmtId="173" fontId="53" fillId="3" borderId="20" xfId="23" applyFont="true" applyBorder="true" applyAlignment="true" applyProtection="true">
      <alignment horizontal="center" vertical="center" textRotation="0" wrapText="true" indent="0" shrinkToFit="false"/>
      <protection locked="true" hidden="false"/>
    </xf>
    <xf numFmtId="164" fontId="53" fillId="3" borderId="60" xfId="23" applyFont="true" applyBorder="true" applyAlignment="true" applyProtection="true">
      <alignment horizontal="center" vertical="center" textRotation="0" wrapText="true" indent="0" shrinkToFit="false"/>
      <protection locked="true" hidden="false"/>
    </xf>
    <xf numFmtId="164" fontId="53" fillId="3" borderId="40" xfId="23" applyFont="true" applyBorder="true" applyAlignment="true" applyProtection="true">
      <alignment horizontal="center" vertical="center" textRotation="0" wrapText="true" indent="0" shrinkToFit="false"/>
      <protection locked="true" hidden="false"/>
    </xf>
    <xf numFmtId="164" fontId="53" fillId="3" borderId="47" xfId="23" applyFont="true" applyBorder="true" applyAlignment="true" applyProtection="true">
      <alignment horizontal="center" vertical="center" textRotation="0" wrapText="true" indent="0" shrinkToFit="false"/>
      <protection locked="true" hidden="false"/>
    </xf>
    <xf numFmtId="164" fontId="53" fillId="3" borderId="36" xfId="23" applyFont="true" applyBorder="true" applyAlignment="true" applyProtection="true">
      <alignment horizontal="center" vertical="center" textRotation="0" wrapText="true" indent="0" shrinkToFit="false"/>
      <protection locked="true" hidden="false"/>
    </xf>
    <xf numFmtId="164" fontId="27" fillId="2" borderId="0" xfId="23" applyFont="true" applyBorder="false" applyAlignment="false" applyProtection="true">
      <alignment horizontal="general" vertical="bottom" textRotation="0" wrapText="false" indent="0" shrinkToFit="false"/>
      <protection locked="true" hidden="false"/>
    </xf>
    <xf numFmtId="164" fontId="21" fillId="3" borderId="31" xfId="23" applyFont="true" applyBorder="true" applyAlignment="true" applyProtection="true">
      <alignment horizontal="left" vertical="center" textRotation="0" wrapText="true" indent="0" shrinkToFit="false"/>
      <protection locked="true" hidden="false"/>
    </xf>
    <xf numFmtId="174" fontId="29" fillId="2" borderId="45" xfId="23" applyFont="true" applyBorder="true" applyAlignment="true" applyProtection="true">
      <alignment horizontal="right" vertical="center" textRotation="0" wrapText="true" indent="1" shrinkToFit="false"/>
      <protection locked="true" hidden="false"/>
    </xf>
    <xf numFmtId="174" fontId="22" fillId="0" borderId="55" xfId="23" applyFont="true" applyBorder="true" applyAlignment="true" applyProtection="true">
      <alignment horizontal="right" vertical="center" textRotation="0" wrapText="true" indent="1" shrinkToFit="false"/>
      <protection locked="true" hidden="false"/>
    </xf>
    <xf numFmtId="174" fontId="22" fillId="0" borderId="9" xfId="23" applyFont="true" applyBorder="true" applyAlignment="true" applyProtection="true">
      <alignment horizontal="right" vertical="center" textRotation="0" wrapText="true" indent="1" shrinkToFit="false"/>
      <protection locked="true" hidden="false"/>
    </xf>
    <xf numFmtId="168" fontId="21" fillId="3" borderId="1" xfId="23" applyFont="true" applyBorder="true" applyAlignment="true" applyProtection="true">
      <alignment horizontal="left" vertical="center" textRotation="0" wrapText="true" indent="0" shrinkToFit="false"/>
      <protection locked="true" hidden="false"/>
    </xf>
    <xf numFmtId="174" fontId="24" fillId="2" borderId="64" xfId="23" applyFont="true" applyBorder="true" applyAlignment="true" applyProtection="true">
      <alignment horizontal="right" vertical="bottom" textRotation="0" wrapText="false" indent="1" shrinkToFit="false"/>
      <protection locked="true" hidden="false"/>
    </xf>
    <xf numFmtId="174" fontId="27" fillId="0" borderId="58" xfId="23" applyFont="true" applyBorder="true" applyAlignment="true" applyProtection="true">
      <alignment horizontal="right" vertical="bottom" textRotation="0" wrapText="false" indent="1" shrinkToFit="false"/>
      <protection locked="true" hidden="false"/>
    </xf>
    <xf numFmtId="174" fontId="27" fillId="0" borderId="20" xfId="23" applyFont="true" applyBorder="true" applyAlignment="true" applyProtection="true">
      <alignment horizontal="right" vertical="bottom" textRotation="0" wrapText="false" indent="1" shrinkToFit="false"/>
      <protection locked="true" hidden="false"/>
    </xf>
    <xf numFmtId="168" fontId="24" fillId="6" borderId="4" xfId="23" applyFont="true" applyBorder="true" applyAlignment="true" applyProtection="true">
      <alignment horizontal="right" vertical="bottom" textRotation="0" wrapText="false" indent="1" shrinkToFit="false"/>
      <protection locked="true" hidden="false"/>
    </xf>
    <xf numFmtId="164" fontId="27" fillId="6" borderId="4" xfId="23" applyFont="true" applyBorder="true" applyAlignment="false" applyProtection="true">
      <alignment horizontal="general" vertical="bottom" textRotation="0" wrapText="false" indent="0" shrinkToFit="false"/>
      <protection locked="true" hidden="false"/>
    </xf>
    <xf numFmtId="164" fontId="27" fillId="6" borderId="49" xfId="23" applyFont="true" applyBorder="true" applyAlignment="false" applyProtection="true">
      <alignment horizontal="general" vertical="bottom" textRotation="0" wrapText="false" indent="0" shrinkToFit="false"/>
      <protection locked="true" hidden="false"/>
    </xf>
    <xf numFmtId="168" fontId="21" fillId="3" borderId="2" xfId="23" applyFont="true" applyBorder="true" applyAlignment="true" applyProtection="true">
      <alignment horizontal="left" vertical="center" textRotation="0" wrapText="true" indent="0" shrinkToFit="false"/>
      <protection locked="true" hidden="false"/>
    </xf>
    <xf numFmtId="174" fontId="24" fillId="2" borderId="65" xfId="23" applyFont="true" applyBorder="true" applyAlignment="true" applyProtection="true">
      <alignment horizontal="right" vertical="bottom" textRotation="0" wrapText="false" indent="1" shrinkToFit="false"/>
      <protection locked="true" hidden="false"/>
    </xf>
    <xf numFmtId="174" fontId="27" fillId="0" borderId="66" xfId="23" applyFont="true" applyBorder="true" applyAlignment="true" applyProtection="true">
      <alignment horizontal="right" vertical="bottom" textRotation="0" wrapText="false" indent="1" shrinkToFit="false"/>
      <protection locked="true" hidden="false"/>
    </xf>
    <xf numFmtId="174" fontId="27" fillId="0" borderId="16" xfId="23" applyFont="true" applyBorder="true" applyAlignment="true" applyProtection="true">
      <alignment horizontal="right" vertical="bottom" textRotation="0" wrapText="false" indent="1" shrinkToFit="false"/>
      <protection locked="true" hidden="false"/>
    </xf>
    <xf numFmtId="168" fontId="24" fillId="6" borderId="0" xfId="23" applyFont="true" applyBorder="true" applyAlignment="true" applyProtection="true">
      <alignment horizontal="right" vertical="bottom" textRotation="0" wrapText="false" indent="1" shrinkToFit="false"/>
      <protection locked="true" hidden="false"/>
    </xf>
    <xf numFmtId="164" fontId="27" fillId="6" borderId="0" xfId="23" applyFont="true" applyBorder="true" applyAlignment="false" applyProtection="true">
      <alignment horizontal="general" vertical="bottom" textRotation="0" wrapText="false" indent="0" shrinkToFit="false"/>
      <protection locked="true" hidden="false"/>
    </xf>
    <xf numFmtId="164" fontId="27" fillId="6" borderId="52" xfId="23" applyFont="true" applyBorder="true" applyAlignment="false" applyProtection="true">
      <alignment horizontal="general" vertical="bottom" textRotation="0" wrapText="false" indent="0" shrinkToFit="false"/>
      <protection locked="true" hidden="false"/>
    </xf>
    <xf numFmtId="168" fontId="21" fillId="3" borderId="3" xfId="23" applyFont="true" applyBorder="true" applyAlignment="true" applyProtection="true">
      <alignment horizontal="left" vertical="center" textRotation="0" wrapText="true" indent="0" shrinkToFit="false"/>
      <protection locked="true" hidden="false"/>
    </xf>
    <xf numFmtId="174" fontId="24" fillId="2" borderId="41" xfId="23" applyFont="true" applyBorder="true" applyAlignment="true" applyProtection="true">
      <alignment horizontal="right" vertical="bottom" textRotation="0" wrapText="false" indent="1" shrinkToFit="false"/>
      <protection locked="true" hidden="false"/>
    </xf>
    <xf numFmtId="174" fontId="27" fillId="0" borderId="47" xfId="23" applyFont="true" applyBorder="true" applyAlignment="true" applyProtection="true">
      <alignment horizontal="right" vertical="bottom" textRotation="0" wrapText="false" indent="1" shrinkToFit="false"/>
      <protection locked="true" hidden="false"/>
    </xf>
    <xf numFmtId="174" fontId="27" fillId="0" borderId="36" xfId="23" applyFont="true" applyBorder="true" applyAlignment="true" applyProtection="true">
      <alignment horizontal="right" vertical="bottom" textRotation="0" wrapText="false" indent="1" shrinkToFit="false"/>
      <protection locked="true" hidden="false"/>
    </xf>
    <xf numFmtId="168" fontId="24" fillId="6" borderId="5" xfId="23" applyFont="true" applyBorder="true" applyAlignment="true" applyProtection="true">
      <alignment horizontal="right" vertical="bottom" textRotation="0" wrapText="false" indent="1" shrinkToFit="false"/>
      <protection locked="true" hidden="false"/>
    </xf>
    <xf numFmtId="164" fontId="27" fillId="6" borderId="5" xfId="23" applyFont="true" applyBorder="true" applyAlignment="false" applyProtection="true">
      <alignment horizontal="general" vertical="bottom" textRotation="0" wrapText="false" indent="0" shrinkToFit="false"/>
      <protection locked="true" hidden="false"/>
    </xf>
    <xf numFmtId="164" fontId="27" fillId="6" borderId="61" xfId="23" applyFont="true" applyBorder="true" applyAlignment="false" applyProtection="true">
      <alignment horizontal="general" vertical="bottom" textRotation="0" wrapText="false" indent="0" shrinkToFit="false"/>
      <protection locked="true" hidden="false"/>
    </xf>
    <xf numFmtId="168" fontId="55" fillId="2" borderId="0" xfId="23" applyFont="true" applyBorder="true" applyAlignment="true" applyProtection="true">
      <alignment horizontal="left" vertical="center" textRotation="0" wrapText="true" indent="0" shrinkToFit="false"/>
      <protection locked="true" hidden="false"/>
    </xf>
    <xf numFmtId="174" fontId="24" fillId="2" borderId="0" xfId="23" applyFont="true" applyBorder="true" applyAlignment="true" applyProtection="true">
      <alignment horizontal="right" vertical="bottom" textRotation="0" wrapText="false" indent="1" shrinkToFit="false"/>
      <protection locked="true" hidden="false"/>
    </xf>
    <xf numFmtId="174" fontId="27" fillId="2" borderId="0" xfId="23" applyFont="true" applyBorder="true" applyAlignment="true" applyProtection="true">
      <alignment horizontal="right" vertical="bottom" textRotation="0" wrapText="false" indent="1" shrinkToFit="false"/>
      <protection locked="true" hidden="false"/>
    </xf>
    <xf numFmtId="168" fontId="24" fillId="2" borderId="0" xfId="23" applyFont="true" applyBorder="true" applyAlignment="true" applyProtection="true">
      <alignment horizontal="right" vertical="bottom" textRotation="0" wrapText="false" indent="1" shrinkToFit="false"/>
      <protection locked="true" hidden="false"/>
    </xf>
    <xf numFmtId="164" fontId="27" fillId="2" borderId="0" xfId="23" applyFont="true" applyBorder="true" applyAlignment="false" applyProtection="true">
      <alignment horizontal="general" vertical="bottom" textRotation="0" wrapText="false" indent="0" shrinkToFit="false"/>
      <protection locked="true" hidden="false"/>
    </xf>
    <xf numFmtId="168" fontId="20" fillId="2" borderId="0" xfId="23" applyFont="true" applyBorder="true" applyAlignment="true" applyProtection="true">
      <alignment horizontal="left" vertical="center" textRotation="0" wrapText="true" indent="0" shrinkToFit="false"/>
      <protection locked="true" hidden="false"/>
    </xf>
    <xf numFmtId="168" fontId="20" fillId="2" borderId="0" xfId="23" applyFont="true" applyBorder="true" applyAlignment="true" applyProtection="true">
      <alignment horizontal="left" vertical="center" textRotation="0" wrapText="false" indent="0" shrinkToFit="false"/>
      <protection locked="true" hidden="false"/>
    </xf>
    <xf numFmtId="168" fontId="56" fillId="0" borderId="0" xfId="23" applyFont="true" applyBorder="true" applyAlignment="true" applyProtection="true">
      <alignment horizontal="left" vertical="center" textRotation="0" wrapText="false" indent="0" shrinkToFit="false"/>
      <protection locked="true" hidden="false"/>
    </xf>
    <xf numFmtId="168" fontId="25" fillId="0" borderId="0" xfId="23" applyFont="true" applyBorder="true" applyAlignment="true" applyProtection="true">
      <alignment horizontal="center" vertical="center" textRotation="0" wrapText="true" indent="0" shrinkToFit="false"/>
      <protection locked="true" hidden="false"/>
    </xf>
    <xf numFmtId="164" fontId="25" fillId="2" borderId="0" xfId="23" applyFont="true" applyBorder="true" applyAlignment="true" applyProtection="true">
      <alignment horizontal="general" vertical="bottom" textRotation="0" wrapText="true" indent="0" shrinkToFit="false"/>
      <protection locked="true" hidden="false"/>
    </xf>
    <xf numFmtId="164" fontId="57" fillId="2" borderId="0" xfId="25" applyFont="true" applyBorder="true" applyAlignment="true" applyProtection="true">
      <alignment horizontal="left" vertical="center" textRotation="0" wrapText="false" indent="0" shrinkToFit="false"/>
      <protection locked="tru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8" fontId="56" fillId="2" borderId="0" xfId="23" applyFont="true" applyBorder="true" applyAlignment="true" applyProtection="true">
      <alignment horizontal="left" vertical="center" textRotation="0" wrapText="false" indent="0" shrinkToFit="false"/>
      <protection locked="true" hidden="false"/>
    </xf>
    <xf numFmtId="168" fontId="25" fillId="2" borderId="0" xfId="23" applyFont="true" applyBorder="true" applyAlignment="true" applyProtection="true">
      <alignment horizontal="center" vertical="center" textRotation="0" wrapText="true" indent="0" shrinkToFit="false"/>
      <protection locked="true" hidden="false"/>
    </xf>
    <xf numFmtId="168" fontId="56" fillId="2" borderId="0" xfId="23" applyFont="true" applyBorder="true" applyAlignment="true" applyProtection="true">
      <alignment horizontal="left" vertical="center" textRotation="0" wrapText="true" indent="0" shrinkToFit="false"/>
      <protection locked="true" hidden="false"/>
    </xf>
    <xf numFmtId="168" fontId="56" fillId="2" borderId="0" xfId="23" applyFont="true" applyBorder="true" applyAlignment="true" applyProtection="true">
      <alignment horizontal="left" vertical="top" textRotation="0" wrapText="true" indent="0" shrinkToFit="false"/>
      <protection locked="true" hidden="false"/>
    </xf>
    <xf numFmtId="168" fontId="39" fillId="2" borderId="0" xfId="23"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8" fillId="3" borderId="7" xfId="0" applyFont="true" applyBorder="true" applyAlignment="true" applyProtection="true">
      <alignment horizontal="center" vertical="center" textRotation="0" wrapText="true" indent="0" shrinkToFit="false"/>
      <protection locked="true" hidden="false"/>
    </xf>
    <xf numFmtId="164" fontId="27" fillId="2" borderId="52" xfId="0" applyFont="true" applyBorder="true" applyAlignment="true" applyProtection="true">
      <alignment horizontal="center" vertical="bottom" textRotation="0" wrapText="false" indent="0" shrinkToFit="false"/>
      <protection locked="true" hidden="false"/>
    </xf>
    <xf numFmtId="164" fontId="21" fillId="3" borderId="38"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21" fillId="3" borderId="7" xfId="0" applyFont="true" applyBorder="true" applyAlignment="true" applyProtection="true">
      <alignment horizontal="center" vertical="center" textRotation="0" wrapText="true" indent="0" shrinkToFit="false"/>
      <protection locked="true" hidden="false"/>
    </xf>
    <xf numFmtId="164" fontId="27" fillId="3" borderId="4" xfId="0" applyFont="true" applyBorder="true" applyAlignment="true" applyProtection="true">
      <alignment horizontal="general" vertical="bottom" textRotation="0" wrapText="true" indent="0" shrinkToFit="false"/>
      <protection locked="true" hidden="false"/>
    </xf>
    <xf numFmtId="164" fontId="27" fillId="3" borderId="4"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true" applyAlignment="true" applyProtection="true">
      <alignment horizontal="center" vertical="bottom"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73" fontId="26" fillId="3" borderId="47" xfId="0" applyFont="true" applyBorder="true" applyAlignment="true" applyProtection="true">
      <alignment horizontal="center" vertical="center" textRotation="0" wrapText="true" indent="0" shrinkToFit="false"/>
      <protection locked="true" hidden="false"/>
    </xf>
    <xf numFmtId="173" fontId="26" fillId="3" borderId="67" xfId="0" applyFont="true" applyBorder="true" applyAlignment="true" applyProtection="true">
      <alignment horizontal="center" vertical="center" textRotation="0" wrapText="true" indent="0" shrinkToFit="false"/>
      <protection locked="true" hidden="false"/>
    </xf>
    <xf numFmtId="164" fontId="26" fillId="3" borderId="41" xfId="0" applyFont="true" applyBorder="true" applyAlignment="true" applyProtection="true">
      <alignment horizontal="center" vertical="center" textRotation="0" wrapText="true" indent="0" shrinkToFit="false"/>
      <protection locked="true" hidden="false"/>
    </xf>
    <xf numFmtId="164" fontId="26" fillId="3" borderId="36" xfId="0" applyFont="true" applyBorder="true" applyAlignment="true" applyProtection="true">
      <alignment horizontal="center" vertical="center" textRotation="0" wrapText="true" indent="0" shrinkToFit="false"/>
      <protection locked="true" hidden="false"/>
    </xf>
    <xf numFmtId="164" fontId="28" fillId="2" borderId="10" xfId="26" applyFont="true" applyBorder="true" applyAlignment="true" applyProtection="true">
      <alignment horizontal="center" vertical="center" textRotation="0" wrapText="true" indent="0" shrinkToFit="false"/>
      <protection locked="true" hidden="false"/>
    </xf>
    <xf numFmtId="168" fontId="30" fillId="2" borderId="7" xfId="0" applyFont="true" applyBorder="true" applyAlignment="true" applyProtection="true">
      <alignment horizontal="center" vertical="center" textRotation="0" wrapText="true" indent="0" shrinkToFit="false"/>
      <protection locked="true" hidden="false"/>
    </xf>
    <xf numFmtId="168" fontId="25" fillId="0" borderId="68" xfId="0" applyFont="true" applyBorder="true" applyAlignment="true" applyProtection="true">
      <alignment horizontal="right" vertical="center" textRotation="0" wrapText="true" indent="1" shrinkToFit="false"/>
      <protection locked="true" hidden="false"/>
    </xf>
    <xf numFmtId="168" fontId="25" fillId="0" borderId="11" xfId="0" applyFont="true" applyBorder="true" applyAlignment="true" applyProtection="true">
      <alignment horizontal="right" vertical="center" textRotation="0" wrapText="true" indent="1" shrinkToFit="false"/>
      <protection locked="true" hidden="false"/>
    </xf>
    <xf numFmtId="168" fontId="25" fillId="0" borderId="56" xfId="0" applyFont="true" applyBorder="true" applyAlignment="true" applyProtection="true">
      <alignment horizontal="right" vertical="center" textRotation="0" wrapText="true" indent="1" shrinkToFit="false"/>
      <protection locked="true" hidden="false"/>
    </xf>
    <xf numFmtId="168" fontId="25" fillId="0" borderId="48" xfId="0" applyFont="true" applyBorder="true" applyAlignment="true" applyProtection="true">
      <alignment horizontal="right" vertical="center" textRotation="0" wrapText="true" indent="1" shrinkToFit="false"/>
      <protection locked="true" hidden="false"/>
    </xf>
    <xf numFmtId="168" fontId="25" fillId="0" borderId="68" xfId="0" applyFont="true" applyBorder="true" applyAlignment="true" applyProtection="true">
      <alignment horizontal="right" vertical="bottom" textRotation="0" wrapText="true" indent="1" shrinkToFit="false"/>
      <protection locked="true" hidden="false"/>
    </xf>
    <xf numFmtId="168" fontId="25" fillId="0" borderId="56" xfId="0" applyFont="true" applyBorder="true" applyAlignment="true" applyProtection="true">
      <alignment horizontal="right" vertical="bottom" textRotation="0" wrapText="true" indent="1" shrinkToFit="false"/>
      <protection locked="true" hidden="false"/>
    </xf>
    <xf numFmtId="168" fontId="25" fillId="0" borderId="48" xfId="0" applyFont="true" applyBorder="true" applyAlignment="true" applyProtection="true">
      <alignment horizontal="right" vertical="bottom" textRotation="0" wrapText="true" indent="1" shrinkToFit="false"/>
      <protection locked="true" hidden="false"/>
    </xf>
    <xf numFmtId="168" fontId="25" fillId="7" borderId="49" xfId="0" applyFont="true" applyBorder="true" applyAlignment="true" applyProtection="true">
      <alignment horizontal="right" vertical="bottom" textRotation="0" wrapText="true" indent="1" shrinkToFit="false"/>
      <protection locked="true" hidden="false"/>
    </xf>
    <xf numFmtId="164" fontId="28" fillId="2" borderId="32" xfId="26" applyFont="true" applyBorder="true" applyAlignment="true" applyProtection="true">
      <alignment horizontal="center" vertical="center" textRotation="0" wrapText="true" indent="0" shrinkToFit="false"/>
      <protection locked="true" hidden="false"/>
    </xf>
    <xf numFmtId="168" fontId="25" fillId="0" borderId="50" xfId="0" applyFont="true" applyBorder="true" applyAlignment="true" applyProtection="true">
      <alignment horizontal="right" vertical="center" textRotation="0" wrapText="true" indent="1" shrinkToFit="false"/>
      <protection locked="true" hidden="false"/>
    </xf>
    <xf numFmtId="168" fontId="25" fillId="0" borderId="31" xfId="0" applyFont="true" applyBorder="true" applyAlignment="true" applyProtection="true">
      <alignment horizontal="right" vertical="center" textRotation="0" wrapText="true" indent="1" shrinkToFit="false"/>
      <protection locked="true" hidden="false"/>
    </xf>
    <xf numFmtId="168" fontId="25" fillId="0" borderId="57" xfId="0" applyFont="true" applyBorder="true" applyAlignment="true" applyProtection="true">
      <alignment horizontal="right" vertical="center" textRotation="0" wrapText="true" indent="1" shrinkToFit="false"/>
      <protection locked="true" hidden="false"/>
    </xf>
    <xf numFmtId="168" fontId="25" fillId="0" borderId="51" xfId="0" applyFont="true" applyBorder="true" applyAlignment="true" applyProtection="true">
      <alignment horizontal="right" vertical="center" textRotation="0" wrapText="true" indent="1" shrinkToFit="false"/>
      <protection locked="true" hidden="false"/>
    </xf>
    <xf numFmtId="168" fontId="25" fillId="0" borderId="50" xfId="0" applyFont="true" applyBorder="true" applyAlignment="true" applyProtection="true">
      <alignment horizontal="right" vertical="bottom" textRotation="0" wrapText="true" indent="1" shrinkToFit="false"/>
      <protection locked="true" hidden="false"/>
    </xf>
    <xf numFmtId="168" fontId="25" fillId="0" borderId="57" xfId="0" applyFont="true" applyBorder="true" applyAlignment="true" applyProtection="true">
      <alignment horizontal="right" vertical="bottom" textRotation="0" wrapText="true" indent="1" shrinkToFit="false"/>
      <protection locked="true" hidden="false"/>
    </xf>
    <xf numFmtId="168" fontId="25" fillId="0" borderId="51" xfId="0" applyFont="true" applyBorder="true" applyAlignment="true" applyProtection="true">
      <alignment horizontal="right" vertical="bottom" textRotation="0" wrapText="true" indent="1" shrinkToFit="false"/>
      <protection locked="true" hidden="false"/>
    </xf>
    <xf numFmtId="168" fontId="25" fillId="7" borderId="52" xfId="0" applyFont="true" applyBorder="true" applyAlignment="true" applyProtection="true">
      <alignment horizontal="right" vertical="bottom" textRotation="0" wrapText="true" indent="1" shrinkToFit="false"/>
      <protection locked="true" hidden="false"/>
    </xf>
    <xf numFmtId="168" fontId="25" fillId="0" borderId="0" xfId="0" applyFont="true" applyBorder="true" applyAlignment="true" applyProtection="true">
      <alignment horizontal="right" vertical="bottom" textRotation="0" wrapText="false" indent="1" shrinkToFit="false"/>
      <protection locked="true" hidden="false"/>
    </xf>
    <xf numFmtId="168" fontId="25" fillId="7" borderId="52" xfId="0" applyFont="true" applyBorder="true" applyAlignment="true" applyProtection="true">
      <alignment horizontal="right" vertical="bottom" textRotation="0" wrapText="false" indent="1" shrinkToFit="false"/>
      <protection locked="true" hidden="false"/>
    </xf>
    <xf numFmtId="164" fontId="28" fillId="2" borderId="18" xfId="26" applyFont="true" applyBorder="true" applyAlignment="true" applyProtection="true">
      <alignment horizontal="center" vertical="center" textRotation="0" wrapText="true" indent="0" shrinkToFit="false"/>
      <protection locked="true" hidden="false"/>
    </xf>
    <xf numFmtId="168" fontId="25" fillId="0" borderId="64" xfId="0" applyFont="true" applyBorder="true" applyAlignment="true" applyProtection="true">
      <alignment horizontal="right" vertical="center" textRotation="0" wrapText="true" indent="1" shrinkToFit="false"/>
      <protection locked="true" hidden="false"/>
    </xf>
    <xf numFmtId="168" fontId="25" fillId="0" borderId="18" xfId="0" applyFont="true" applyBorder="true" applyAlignment="true" applyProtection="true">
      <alignment horizontal="right" vertical="center" textRotation="0" wrapText="true" indent="1" shrinkToFit="false"/>
      <protection locked="true" hidden="false"/>
    </xf>
    <xf numFmtId="168" fontId="25" fillId="0" borderId="58" xfId="0" applyFont="true" applyBorder="true" applyAlignment="true" applyProtection="true">
      <alignment horizontal="right" vertical="center" textRotation="0" wrapText="true" indent="1" shrinkToFit="false"/>
      <protection locked="true" hidden="false"/>
    </xf>
    <xf numFmtId="168" fontId="25" fillId="0" borderId="69" xfId="0" applyFont="true" applyBorder="true" applyAlignment="true" applyProtection="true">
      <alignment horizontal="right" vertical="center" textRotation="0" wrapText="true" indent="1" shrinkToFit="false"/>
      <protection locked="true" hidden="false"/>
    </xf>
    <xf numFmtId="168" fontId="25" fillId="0" borderId="64" xfId="0" applyFont="true" applyBorder="true" applyAlignment="true" applyProtection="true">
      <alignment horizontal="right" vertical="bottom" textRotation="0" wrapText="true" indent="1" shrinkToFit="false"/>
      <protection locked="true" hidden="false"/>
    </xf>
    <xf numFmtId="168" fontId="25" fillId="0" borderId="58" xfId="0" applyFont="true" applyBorder="true" applyAlignment="true" applyProtection="true">
      <alignment horizontal="right" vertical="bottom" textRotation="0" wrapText="true" indent="1" shrinkToFit="false"/>
      <protection locked="true" hidden="false"/>
    </xf>
    <xf numFmtId="168" fontId="25" fillId="0" borderId="69" xfId="0" applyFont="true" applyBorder="true" applyAlignment="true" applyProtection="true">
      <alignment horizontal="right" vertical="bottom" textRotation="0" wrapText="true" indent="1" shrinkToFit="false"/>
      <protection locked="true" hidden="false"/>
    </xf>
    <xf numFmtId="168" fontId="25" fillId="7" borderId="59" xfId="0" applyFont="true" applyBorder="true" applyAlignment="true" applyProtection="true">
      <alignment horizontal="right" vertical="bottom" textRotation="0" wrapText="true" indent="1" shrinkToFit="false"/>
      <protection locked="true" hidden="false"/>
    </xf>
    <xf numFmtId="164" fontId="28" fillId="2" borderId="53" xfId="26" applyFont="true" applyBorder="true" applyAlignment="true" applyProtection="true">
      <alignment horizontal="center" vertical="bottom" textRotation="0" wrapText="false" indent="0" shrinkToFit="false"/>
      <protection locked="true" hidden="false"/>
    </xf>
    <xf numFmtId="168" fontId="30" fillId="2" borderId="70" xfId="0" applyFont="true" applyBorder="true" applyAlignment="true" applyProtection="true">
      <alignment horizontal="right" vertical="bottom" textRotation="0" wrapText="false" indent="1" shrinkToFit="false"/>
      <protection locked="true" hidden="false"/>
    </xf>
    <xf numFmtId="168" fontId="30" fillId="2" borderId="33" xfId="0" applyFont="true" applyBorder="true" applyAlignment="true" applyProtection="true">
      <alignment horizontal="right" vertical="bottom" textRotation="0" wrapText="false" indent="1" shrinkToFit="false"/>
      <protection locked="true" hidden="false"/>
    </xf>
    <xf numFmtId="168" fontId="30" fillId="2" borderId="60" xfId="0" applyFont="true" applyBorder="true" applyAlignment="true" applyProtection="true">
      <alignment horizontal="right" vertical="bottom" textRotation="0" wrapText="false" indent="1" shrinkToFit="false"/>
      <protection locked="true" hidden="false"/>
    </xf>
    <xf numFmtId="168" fontId="30" fillId="2" borderId="71" xfId="0" applyFont="true" applyBorder="true" applyAlignment="true" applyProtection="true">
      <alignment horizontal="right" vertical="bottom" textRotation="0" wrapText="false" indent="1" shrinkToFit="false"/>
      <protection locked="true" hidden="false"/>
    </xf>
    <xf numFmtId="168" fontId="30" fillId="2" borderId="39" xfId="0" applyFont="true" applyBorder="true" applyAlignment="true" applyProtection="true">
      <alignment horizontal="right" vertical="bottom" textRotation="0" wrapText="false" indent="1" shrinkToFit="false"/>
      <protection locked="true" hidden="false"/>
    </xf>
    <xf numFmtId="168" fontId="30" fillId="0" borderId="70" xfId="0" applyFont="true" applyBorder="true" applyAlignment="true" applyProtection="true">
      <alignment horizontal="right" vertical="bottom" textRotation="0" wrapText="false" indent="1" shrinkToFit="false"/>
      <protection locked="true" hidden="false"/>
    </xf>
    <xf numFmtId="168" fontId="25" fillId="0" borderId="68" xfId="0" applyFont="true" applyBorder="true" applyAlignment="true" applyProtection="true">
      <alignment horizontal="right" vertical="center" textRotation="0" wrapText="false" indent="1" shrinkToFit="false"/>
      <protection locked="true" hidden="false"/>
    </xf>
    <xf numFmtId="168" fontId="25" fillId="0" borderId="11" xfId="0" applyFont="true" applyBorder="true" applyAlignment="true" applyProtection="true">
      <alignment horizontal="right" vertical="center" textRotation="0" wrapText="false" indent="1" shrinkToFit="false"/>
      <protection locked="true" hidden="false"/>
    </xf>
    <xf numFmtId="168" fontId="25" fillId="0" borderId="56" xfId="0" applyFont="true" applyBorder="true" applyAlignment="true" applyProtection="true">
      <alignment horizontal="right" vertical="center" textRotation="0" wrapText="false" indent="1" shrinkToFit="false"/>
      <protection locked="true" hidden="false"/>
    </xf>
    <xf numFmtId="168" fontId="25" fillId="0" borderId="48" xfId="0" applyFont="true" applyBorder="true" applyAlignment="true" applyProtection="true">
      <alignment horizontal="right" vertical="center" textRotation="0" wrapText="false" indent="1" shrinkToFit="false"/>
      <protection locked="true" hidden="false"/>
    </xf>
    <xf numFmtId="168" fontId="25" fillId="0" borderId="68" xfId="0" applyFont="true" applyBorder="true" applyAlignment="true" applyProtection="true">
      <alignment horizontal="right" vertical="bottom" textRotation="0" wrapText="false" indent="1" shrinkToFit="false"/>
      <protection locked="true" hidden="false"/>
    </xf>
    <xf numFmtId="168" fontId="25" fillId="0" borderId="56" xfId="0" applyFont="true" applyBorder="true" applyAlignment="true" applyProtection="true">
      <alignment horizontal="right" vertical="bottom" textRotation="0" wrapText="false" indent="1" shrinkToFit="false"/>
      <protection locked="true" hidden="false"/>
    </xf>
    <xf numFmtId="168" fontId="25" fillId="0" borderId="48" xfId="0" applyFont="true" applyBorder="true" applyAlignment="true" applyProtection="true">
      <alignment horizontal="right" vertical="bottom" textRotation="0" wrapText="false" indent="1" shrinkToFit="false"/>
      <protection locked="true" hidden="false"/>
    </xf>
    <xf numFmtId="168" fontId="25" fillId="0" borderId="50" xfId="0" applyFont="true" applyBorder="true" applyAlignment="true" applyProtection="true">
      <alignment horizontal="right" vertical="center" textRotation="0" wrapText="false" indent="1" shrinkToFit="false"/>
      <protection locked="true" hidden="false"/>
    </xf>
    <xf numFmtId="168" fontId="25" fillId="0" borderId="31" xfId="0" applyFont="true" applyBorder="true" applyAlignment="true" applyProtection="true">
      <alignment horizontal="right" vertical="center" textRotation="0" wrapText="false" indent="1" shrinkToFit="false"/>
      <protection locked="true" hidden="false"/>
    </xf>
    <xf numFmtId="168" fontId="25" fillId="0" borderId="57" xfId="0" applyFont="true" applyBorder="true" applyAlignment="true" applyProtection="true">
      <alignment horizontal="right" vertical="center" textRotation="0" wrapText="false" indent="1" shrinkToFit="false"/>
      <protection locked="true" hidden="false"/>
    </xf>
    <xf numFmtId="168" fontId="25" fillId="0" borderId="51" xfId="0" applyFont="true" applyBorder="true" applyAlignment="true" applyProtection="true">
      <alignment horizontal="right" vertical="center" textRotation="0" wrapText="false" indent="1" shrinkToFit="false"/>
      <protection locked="true" hidden="false"/>
    </xf>
    <xf numFmtId="168" fontId="25" fillId="0" borderId="50" xfId="0" applyFont="true" applyBorder="true" applyAlignment="true" applyProtection="true">
      <alignment horizontal="right" vertical="bottom" textRotation="0" wrapText="false" indent="1" shrinkToFit="false"/>
      <protection locked="true" hidden="false"/>
    </xf>
    <xf numFmtId="168" fontId="25" fillId="0" borderId="57" xfId="0" applyFont="true" applyBorder="true" applyAlignment="true" applyProtection="true">
      <alignment horizontal="right" vertical="bottom" textRotation="0" wrapText="false" indent="1" shrinkToFit="false"/>
      <protection locked="true" hidden="false"/>
    </xf>
    <xf numFmtId="168" fontId="25" fillId="0" borderId="51" xfId="0" applyFont="true" applyBorder="true" applyAlignment="true" applyProtection="true">
      <alignment horizontal="right" vertical="bottom" textRotation="0" wrapText="false" indent="1" shrinkToFit="false"/>
      <protection locked="true" hidden="false"/>
    </xf>
    <xf numFmtId="168" fontId="25" fillId="0" borderId="64" xfId="0" applyFont="true" applyBorder="true" applyAlignment="true" applyProtection="true">
      <alignment horizontal="right" vertical="center" textRotation="0" wrapText="false" indent="1" shrinkToFit="false"/>
      <protection locked="true" hidden="false"/>
    </xf>
    <xf numFmtId="168" fontId="25" fillId="0" borderId="18" xfId="0" applyFont="true" applyBorder="true" applyAlignment="true" applyProtection="true">
      <alignment horizontal="right" vertical="center" textRotation="0" wrapText="false" indent="1" shrinkToFit="false"/>
      <protection locked="true" hidden="false"/>
    </xf>
    <xf numFmtId="168" fontId="25" fillId="0" borderId="58" xfId="0" applyFont="true" applyBorder="true" applyAlignment="true" applyProtection="true">
      <alignment horizontal="right" vertical="center" textRotation="0" wrapText="false" indent="1" shrinkToFit="false"/>
      <protection locked="true" hidden="false"/>
    </xf>
    <xf numFmtId="168" fontId="25" fillId="0" borderId="69" xfId="0" applyFont="true" applyBorder="true" applyAlignment="true" applyProtection="true">
      <alignment horizontal="right" vertical="center" textRotation="0" wrapText="false" indent="1" shrinkToFit="false"/>
      <protection locked="true" hidden="false"/>
    </xf>
    <xf numFmtId="168" fontId="25" fillId="0" borderId="64" xfId="0" applyFont="true" applyBorder="true" applyAlignment="true" applyProtection="true">
      <alignment horizontal="right" vertical="bottom" textRotation="0" wrapText="false" indent="1" shrinkToFit="false"/>
      <protection locked="true" hidden="false"/>
    </xf>
    <xf numFmtId="168" fontId="25" fillId="0" borderId="58" xfId="0" applyFont="true" applyBorder="true" applyAlignment="true" applyProtection="true">
      <alignment horizontal="right" vertical="bottom" textRotation="0" wrapText="false" indent="1" shrinkToFit="false"/>
      <protection locked="true" hidden="false"/>
    </xf>
    <xf numFmtId="168" fontId="25" fillId="0" borderId="69" xfId="0" applyFont="true" applyBorder="true" applyAlignment="true" applyProtection="true">
      <alignment horizontal="right" vertical="bottom" textRotation="0" wrapText="false" indent="1" shrinkToFit="false"/>
      <protection locked="true" hidden="false"/>
    </xf>
    <xf numFmtId="168" fontId="59" fillId="7" borderId="68" xfId="0" applyFont="true" applyBorder="true" applyAlignment="true" applyProtection="true">
      <alignment horizontal="right" vertical="center" textRotation="0" wrapText="false" indent="1" shrinkToFit="false"/>
      <protection locked="true" hidden="false"/>
    </xf>
    <xf numFmtId="168" fontId="59" fillId="7" borderId="11" xfId="0" applyFont="true" applyBorder="true" applyAlignment="true" applyProtection="true">
      <alignment horizontal="right" vertical="center" textRotation="0" wrapText="false" indent="1" shrinkToFit="false"/>
      <protection locked="true" hidden="false"/>
    </xf>
    <xf numFmtId="168" fontId="59" fillId="7" borderId="56" xfId="0" applyFont="true" applyBorder="true" applyAlignment="true" applyProtection="true">
      <alignment horizontal="right" vertical="center" textRotation="0" wrapText="false" indent="1" shrinkToFit="false"/>
      <protection locked="true" hidden="false"/>
    </xf>
    <xf numFmtId="168" fontId="59" fillId="7" borderId="48" xfId="0" applyFont="true" applyBorder="true" applyAlignment="true" applyProtection="true">
      <alignment horizontal="right" vertical="center" textRotation="0" wrapText="false" indent="1" shrinkToFit="false"/>
      <protection locked="true" hidden="false"/>
    </xf>
    <xf numFmtId="168" fontId="59" fillId="7" borderId="68" xfId="0" applyFont="true" applyBorder="true" applyAlignment="true" applyProtection="true">
      <alignment horizontal="right" vertical="bottom" textRotation="0" wrapText="false" indent="1" shrinkToFit="false"/>
      <protection locked="true" hidden="false"/>
    </xf>
    <xf numFmtId="168" fontId="59" fillId="7" borderId="56" xfId="0" applyFont="true" applyBorder="true" applyAlignment="true" applyProtection="true">
      <alignment horizontal="right" vertical="bottom" textRotation="0" wrapText="false" indent="1" shrinkToFit="false"/>
      <protection locked="true" hidden="false"/>
    </xf>
    <xf numFmtId="168" fontId="59" fillId="7" borderId="48" xfId="0" applyFont="true" applyBorder="true" applyAlignment="true" applyProtection="true">
      <alignment horizontal="right" vertical="bottom" textRotation="0" wrapText="false" indent="1" shrinkToFit="false"/>
      <protection locked="true" hidden="false"/>
    </xf>
    <xf numFmtId="168" fontId="59" fillId="7" borderId="49" xfId="0" applyFont="true" applyBorder="true" applyAlignment="true" applyProtection="true">
      <alignment horizontal="right" vertical="bottom" textRotation="0" wrapText="true" indent="1" shrinkToFit="false"/>
      <protection locked="true" hidden="false"/>
    </xf>
    <xf numFmtId="168" fontId="59" fillId="7" borderId="50" xfId="0" applyFont="true" applyBorder="true" applyAlignment="true" applyProtection="true">
      <alignment horizontal="right" vertical="center" textRotation="0" wrapText="false" indent="1" shrinkToFit="false"/>
      <protection locked="true" hidden="false"/>
    </xf>
    <xf numFmtId="168" fontId="59" fillId="7" borderId="31" xfId="0" applyFont="true" applyBorder="true" applyAlignment="true" applyProtection="true">
      <alignment horizontal="right" vertical="center" textRotation="0" wrapText="false" indent="1" shrinkToFit="false"/>
      <protection locked="true" hidden="false"/>
    </xf>
    <xf numFmtId="168" fontId="59" fillId="7" borderId="57" xfId="0" applyFont="true" applyBorder="true" applyAlignment="true" applyProtection="true">
      <alignment horizontal="right" vertical="center" textRotation="0" wrapText="false" indent="1" shrinkToFit="false"/>
      <protection locked="true" hidden="false"/>
    </xf>
    <xf numFmtId="168" fontId="59" fillId="7" borderId="51" xfId="0" applyFont="true" applyBorder="true" applyAlignment="true" applyProtection="true">
      <alignment horizontal="right" vertical="center" textRotation="0" wrapText="false" indent="1" shrinkToFit="false"/>
      <protection locked="true" hidden="false"/>
    </xf>
    <xf numFmtId="168" fontId="59" fillId="7" borderId="50" xfId="0" applyFont="true" applyBorder="true" applyAlignment="true" applyProtection="true">
      <alignment horizontal="right" vertical="bottom" textRotation="0" wrapText="false" indent="1" shrinkToFit="false"/>
      <protection locked="true" hidden="false"/>
    </xf>
    <xf numFmtId="168" fontId="59" fillId="7" borderId="57" xfId="0" applyFont="true" applyBorder="true" applyAlignment="true" applyProtection="true">
      <alignment horizontal="right" vertical="bottom" textRotation="0" wrapText="false" indent="1" shrinkToFit="false"/>
      <protection locked="true" hidden="false"/>
    </xf>
    <xf numFmtId="168" fontId="59" fillId="7" borderId="51" xfId="0" applyFont="true" applyBorder="true" applyAlignment="true" applyProtection="true">
      <alignment horizontal="right" vertical="bottom" textRotation="0" wrapText="false" indent="1" shrinkToFit="false"/>
      <protection locked="true" hidden="false"/>
    </xf>
    <xf numFmtId="168" fontId="59" fillId="7" borderId="52" xfId="0" applyFont="true" applyBorder="true" applyAlignment="true" applyProtection="true">
      <alignment horizontal="right" vertical="bottom" textRotation="0" wrapText="true" indent="1" shrinkToFit="false"/>
      <protection locked="true" hidden="false"/>
    </xf>
    <xf numFmtId="168" fontId="59" fillId="7" borderId="0" xfId="0" applyFont="true" applyBorder="true" applyAlignment="true" applyProtection="true">
      <alignment horizontal="right" vertical="bottom" textRotation="0" wrapText="false" indent="1" shrinkToFit="false"/>
      <protection locked="true" hidden="false"/>
    </xf>
    <xf numFmtId="168" fontId="59" fillId="7" borderId="52" xfId="0" applyFont="true" applyBorder="true" applyAlignment="true" applyProtection="true">
      <alignment horizontal="right" vertical="bottom" textRotation="0" wrapText="false" indent="1" shrinkToFit="false"/>
      <protection locked="true" hidden="false"/>
    </xf>
    <xf numFmtId="168" fontId="59" fillId="7" borderId="64" xfId="0" applyFont="true" applyBorder="true" applyAlignment="true" applyProtection="true">
      <alignment horizontal="right" vertical="center" textRotation="0" wrapText="false" indent="1" shrinkToFit="false"/>
      <protection locked="true" hidden="false"/>
    </xf>
    <xf numFmtId="168" fontId="59" fillId="7" borderId="18" xfId="0" applyFont="true" applyBorder="true" applyAlignment="true" applyProtection="true">
      <alignment horizontal="right" vertical="center" textRotation="0" wrapText="false" indent="1" shrinkToFit="false"/>
      <protection locked="true" hidden="false"/>
    </xf>
    <xf numFmtId="168" fontId="59" fillId="7" borderId="58" xfId="0" applyFont="true" applyBorder="true" applyAlignment="true" applyProtection="true">
      <alignment horizontal="right" vertical="center" textRotation="0" wrapText="false" indent="1" shrinkToFit="false"/>
      <protection locked="true" hidden="false"/>
    </xf>
    <xf numFmtId="168" fontId="59" fillId="7" borderId="69" xfId="0" applyFont="true" applyBorder="true" applyAlignment="true" applyProtection="true">
      <alignment horizontal="right" vertical="center" textRotation="0" wrapText="false" indent="1" shrinkToFit="false"/>
      <protection locked="true" hidden="false"/>
    </xf>
    <xf numFmtId="168" fontId="59" fillId="7" borderId="64" xfId="0" applyFont="true" applyBorder="true" applyAlignment="true" applyProtection="true">
      <alignment horizontal="right" vertical="bottom" textRotation="0" wrapText="false" indent="1" shrinkToFit="false"/>
      <protection locked="true" hidden="false"/>
    </xf>
    <xf numFmtId="168" fontId="59" fillId="7" borderId="58" xfId="0" applyFont="true" applyBorder="true" applyAlignment="true" applyProtection="true">
      <alignment horizontal="right" vertical="bottom" textRotation="0" wrapText="false" indent="1" shrinkToFit="false"/>
      <protection locked="true" hidden="false"/>
    </xf>
    <xf numFmtId="168" fontId="59" fillId="7" borderId="69" xfId="0" applyFont="true" applyBorder="true" applyAlignment="true" applyProtection="true">
      <alignment horizontal="right" vertical="bottom" textRotation="0" wrapText="false" indent="1" shrinkToFit="false"/>
      <protection locked="true" hidden="false"/>
    </xf>
    <xf numFmtId="168" fontId="59" fillId="7" borderId="59" xfId="0" applyFont="true" applyBorder="true" applyAlignment="true" applyProtection="true">
      <alignment horizontal="right" vertical="bottom" textRotation="0" wrapText="true" indent="1" shrinkToFit="false"/>
      <protection locked="true" hidden="false"/>
    </xf>
    <xf numFmtId="168" fontId="60" fillId="7" borderId="70" xfId="0" applyFont="true" applyBorder="true" applyAlignment="true" applyProtection="true">
      <alignment horizontal="right" vertical="bottom" textRotation="0" wrapText="false" indent="1" shrinkToFit="false"/>
      <protection locked="true" hidden="false"/>
    </xf>
    <xf numFmtId="168" fontId="60" fillId="7" borderId="33" xfId="0" applyFont="true" applyBorder="true" applyAlignment="true" applyProtection="true">
      <alignment horizontal="right" vertical="bottom" textRotation="0" wrapText="false" indent="1" shrinkToFit="false"/>
      <protection locked="true" hidden="false"/>
    </xf>
    <xf numFmtId="168" fontId="60" fillId="7" borderId="60" xfId="0" applyFont="true" applyBorder="true" applyAlignment="true" applyProtection="true">
      <alignment horizontal="right" vertical="bottom" textRotation="0" wrapText="false" indent="1" shrinkToFit="false"/>
      <protection locked="true" hidden="false"/>
    </xf>
    <xf numFmtId="168" fontId="60" fillId="7" borderId="71" xfId="0" applyFont="true" applyBorder="true" applyAlignment="true" applyProtection="true">
      <alignment horizontal="right" vertical="bottom" textRotation="0" wrapText="false" indent="1" shrinkToFit="false"/>
      <protection locked="true" hidden="false"/>
    </xf>
    <xf numFmtId="168" fontId="60" fillId="7" borderId="39" xfId="0" applyFont="true" applyBorder="true" applyAlignment="true" applyProtection="true">
      <alignment horizontal="right" vertical="bottom" textRotation="0" wrapText="false" indent="1"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8" fillId="4" borderId="0" xfId="25" applyFont="true" applyBorder="true" applyAlignment="true" applyProtection="true">
      <alignment horizontal="left" vertical="bottom" textRotation="0" wrapText="tru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true" hidden="false"/>
    </xf>
    <xf numFmtId="168" fontId="25" fillId="2" borderId="0" xfId="0" applyFont="true" applyBorder="true" applyAlignment="true" applyProtection="true">
      <alignment horizontal="left" vertical="top" textRotation="0" wrapText="true" indent="0" shrinkToFit="false"/>
      <protection locked="true" hidden="false"/>
    </xf>
    <xf numFmtId="164" fontId="28" fillId="2" borderId="0" xfId="25"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general" vertical="center" textRotation="0" wrapText="false" indent="0" shrinkToFit="false"/>
      <protection locked="true" hidden="false"/>
    </xf>
    <xf numFmtId="164" fontId="28" fillId="2" borderId="0" xfId="26" applyFont="true" applyBorder="true" applyAlignment="true" applyProtection="true">
      <alignment horizontal="general" vertical="bottom" textRotation="0" wrapText="true" indent="0" shrinkToFit="false"/>
      <protection locked="true" hidden="false"/>
    </xf>
    <xf numFmtId="164" fontId="28" fillId="2" borderId="0" xfId="26"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true">
      <alignment horizontal="general" vertical="center" textRotation="0" wrapText="false" indent="0" shrinkToFit="false"/>
      <protection locked="true" hidden="false"/>
    </xf>
    <xf numFmtId="164" fontId="13" fillId="2" borderId="0" xfId="25" applyFont="true" applyBorder="true" applyAlignment="true" applyProtection="true">
      <alignment horizontal="left" vertical="center" textRotation="0" wrapText="true" indent="0" shrinkToFit="false"/>
      <protection locked="true" hidden="false"/>
    </xf>
    <xf numFmtId="168" fontId="25" fillId="2" borderId="0" xfId="0" applyFont="true" applyBorder="true" applyAlignment="true" applyProtection="true">
      <alignment horizontal="center" vertical="center" textRotation="0" wrapText="true" indent="0" shrinkToFit="false"/>
      <protection locked="true" hidden="false"/>
    </xf>
    <xf numFmtId="168" fontId="30" fillId="2" borderId="0" xfId="0" applyFont="true" applyBorder="true" applyAlignment="true" applyProtection="true">
      <alignment horizontal="left" vertical="top" textRotation="0" wrapText="true" indent="0" shrinkToFit="false"/>
      <protection locked="true" hidden="false"/>
    </xf>
    <xf numFmtId="168"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15"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1" fillId="3" borderId="6" xfId="22" applyFont="true" applyBorder="true" applyAlignment="true" applyProtection="true">
      <alignment horizontal="center" vertical="center" textRotation="0" wrapText="false" indent="0" shrinkToFit="false"/>
      <protection locked="true" hidden="false"/>
    </xf>
    <xf numFmtId="164" fontId="21" fillId="3" borderId="7" xfId="22" applyFont="true" applyBorder="true" applyAlignment="true" applyProtection="true">
      <alignment horizontal="center" vertical="center" textRotation="0" wrapText="false" indent="0" shrinkToFit="false"/>
      <protection locked="true" hidden="false"/>
    </xf>
    <xf numFmtId="164" fontId="62" fillId="2" borderId="0" xfId="22" applyFont="true" applyBorder="true" applyAlignment="true" applyProtection="true">
      <alignment horizontal="general" vertical="bottom" textRotation="0" wrapText="false" indent="0" shrinkToFit="false"/>
      <protection locked="true" hidden="false"/>
    </xf>
    <xf numFmtId="164" fontId="21" fillId="5" borderId="11" xfId="22" applyFont="true" applyBorder="true" applyAlignment="true" applyProtection="true">
      <alignment horizontal="center" vertical="center" textRotation="0" wrapText="false" indent="0" shrinkToFit="false"/>
      <protection locked="true" hidden="false"/>
    </xf>
    <xf numFmtId="164" fontId="21" fillId="5" borderId="1" xfId="22" applyFont="true" applyBorder="true" applyAlignment="true" applyProtection="true">
      <alignment horizontal="left" vertical="center" textRotation="0" wrapText="true" indent="1" shrinkToFit="false"/>
      <protection locked="true" hidden="false"/>
    </xf>
    <xf numFmtId="164" fontId="21" fillId="5" borderId="7" xfId="22" applyFont="true" applyBorder="true" applyAlignment="true" applyProtection="true">
      <alignment horizontal="center" vertical="center" textRotation="0" wrapText="true" indent="0" shrinkToFit="false"/>
      <protection locked="true" hidden="false"/>
    </xf>
    <xf numFmtId="164" fontId="26" fillId="2" borderId="0" xfId="22" applyFont="true" applyBorder="true" applyAlignment="true" applyProtection="true">
      <alignment horizontal="general" vertical="bottom" textRotation="0" wrapText="false" indent="0" shrinkToFit="false"/>
      <protection locked="true" hidden="false"/>
    </xf>
    <xf numFmtId="164" fontId="62" fillId="5" borderId="53" xfId="22" applyFont="true" applyBorder="true" applyAlignment="true" applyProtection="true">
      <alignment horizontal="center" vertical="top" textRotation="0" wrapText="true" indent="0" shrinkToFit="false"/>
      <protection locked="true" hidden="false"/>
    </xf>
    <xf numFmtId="164" fontId="21" fillId="5" borderId="47" xfId="22" applyFont="true" applyBorder="true" applyAlignment="true" applyProtection="true">
      <alignment horizontal="center" vertical="center" textRotation="0" wrapText="true" indent="0" shrinkToFit="false"/>
      <protection locked="true" hidden="false"/>
    </xf>
    <xf numFmtId="164" fontId="21" fillId="5" borderId="22" xfId="22" applyFont="true" applyBorder="true" applyAlignment="true" applyProtection="true">
      <alignment horizontal="center" vertical="center" textRotation="0" wrapText="true" indent="0" shrinkToFit="false"/>
      <protection locked="true" hidden="false"/>
    </xf>
    <xf numFmtId="164" fontId="21" fillId="5" borderId="41" xfId="22" applyFont="true" applyBorder="true" applyAlignment="true" applyProtection="true">
      <alignment horizontal="center" vertical="center" textRotation="0" wrapText="true" indent="0" shrinkToFit="false"/>
      <protection locked="true" hidden="false"/>
    </xf>
    <xf numFmtId="164" fontId="21" fillId="5" borderId="36" xfId="22" applyFont="true" applyBorder="true" applyAlignment="true" applyProtection="true">
      <alignment horizontal="center" vertical="center" textRotation="0" wrapText="true" indent="0" shrinkToFit="false"/>
      <protection locked="true" hidden="false"/>
    </xf>
    <xf numFmtId="164" fontId="20" fillId="2" borderId="5" xfId="22" applyFont="true" applyBorder="true" applyAlignment="true" applyProtection="true">
      <alignment horizontal="center" vertical="bottom" textRotation="0" wrapText="false" indent="0" shrinkToFit="false"/>
      <protection locked="true" hidden="false"/>
    </xf>
    <xf numFmtId="164" fontId="62" fillId="5" borderId="71" xfId="22" applyFont="true" applyBorder="true" applyAlignment="true" applyProtection="true">
      <alignment horizontal="general" vertical="top" textRotation="0" wrapText="true" indent="0" shrinkToFit="false"/>
      <protection locked="true" hidden="false"/>
    </xf>
    <xf numFmtId="164" fontId="26" fillId="5" borderId="36" xfId="22" applyFont="true" applyBorder="true" applyAlignment="true" applyProtection="true">
      <alignment horizontal="center" vertical="center" textRotation="0" wrapText="true" indent="0" shrinkToFit="false"/>
      <protection locked="true" hidden="false"/>
    </xf>
    <xf numFmtId="164" fontId="21" fillId="5" borderId="11" xfId="22" applyFont="true" applyBorder="true" applyAlignment="true" applyProtection="true">
      <alignment horizontal="left" vertical="center" textRotation="0" wrapText="true" indent="0" shrinkToFit="false"/>
      <protection locked="true" hidden="false"/>
    </xf>
    <xf numFmtId="168" fontId="24" fillId="0" borderId="72" xfId="21" applyFont="true" applyBorder="true" applyAlignment="true" applyProtection="true">
      <alignment horizontal="right" vertical="center" textRotation="0" wrapText="true" indent="1" shrinkToFit="false"/>
      <protection locked="true" hidden="false"/>
    </xf>
    <xf numFmtId="168" fontId="24" fillId="0" borderId="73" xfId="21" applyFont="true" applyBorder="true" applyAlignment="true" applyProtection="true">
      <alignment horizontal="right" vertical="center" textRotation="0" wrapText="true" indent="1" shrinkToFit="false"/>
      <protection locked="true" hidden="false"/>
    </xf>
    <xf numFmtId="168" fontId="24" fillId="0" borderId="13" xfId="21" applyFont="true" applyBorder="true" applyAlignment="true" applyProtection="true">
      <alignment horizontal="right" vertical="center" textRotation="0" wrapText="true" indent="1" shrinkToFit="false"/>
      <protection locked="true" hidden="false"/>
    </xf>
    <xf numFmtId="168" fontId="24" fillId="0" borderId="48" xfId="21" applyFont="true" applyBorder="true" applyAlignment="true" applyProtection="true">
      <alignment horizontal="right" vertical="center" textRotation="0" wrapText="true" indent="1" shrinkToFit="false"/>
      <protection locked="true" hidden="false"/>
    </xf>
    <xf numFmtId="168" fontId="24" fillId="0" borderId="11" xfId="21" applyFont="true" applyBorder="true" applyAlignment="true" applyProtection="true">
      <alignment horizontal="right" vertical="center" textRotation="0" wrapText="true" indent="1" shrinkToFit="false"/>
      <protection locked="true" hidden="false"/>
    </xf>
    <xf numFmtId="164" fontId="26" fillId="5" borderId="31" xfId="22" applyFont="true" applyBorder="true" applyAlignment="true" applyProtection="true">
      <alignment horizontal="left" vertical="center" textRotation="0" wrapText="true" indent="1" shrinkToFit="false"/>
      <protection locked="true" hidden="false"/>
    </xf>
    <xf numFmtId="168" fontId="27" fillId="0" borderId="74" xfId="21" applyFont="true" applyBorder="true" applyAlignment="true" applyProtection="true">
      <alignment horizontal="right" vertical="center" textRotation="0" wrapText="true" indent="1" shrinkToFit="false"/>
      <protection locked="true" hidden="false"/>
    </xf>
    <xf numFmtId="168" fontId="27" fillId="0" borderId="75" xfId="21" applyFont="true" applyBorder="true" applyAlignment="true" applyProtection="true">
      <alignment horizontal="right" vertical="center" textRotation="0" wrapText="true" indent="1" shrinkToFit="false"/>
      <protection locked="true" hidden="false"/>
    </xf>
    <xf numFmtId="168" fontId="27" fillId="0" borderId="27" xfId="21" applyFont="true" applyBorder="true" applyAlignment="true" applyProtection="true">
      <alignment horizontal="right" vertical="center" textRotation="0" wrapText="true" indent="1" shrinkToFit="false"/>
      <protection locked="true" hidden="false"/>
    </xf>
    <xf numFmtId="168" fontId="27" fillId="0" borderId="51" xfId="21" applyFont="true" applyBorder="true" applyAlignment="true" applyProtection="true">
      <alignment horizontal="right" vertical="center" textRotation="0" wrapText="true" indent="1" shrinkToFit="false"/>
      <protection locked="true" hidden="false"/>
    </xf>
    <xf numFmtId="168" fontId="27" fillId="0" borderId="31" xfId="21" applyFont="true" applyBorder="true" applyAlignment="true" applyProtection="true">
      <alignment horizontal="right" vertical="center" textRotation="0" wrapText="true" indent="1" shrinkToFit="false"/>
      <protection locked="true" hidden="false"/>
    </xf>
    <xf numFmtId="164" fontId="21" fillId="5" borderId="31" xfId="22" applyFont="true" applyBorder="true" applyAlignment="true" applyProtection="true">
      <alignment horizontal="left" vertical="center" textRotation="0" wrapText="true" indent="0" shrinkToFit="false"/>
      <protection locked="true" hidden="false"/>
    </xf>
    <xf numFmtId="168" fontId="24" fillId="0" borderId="74" xfId="21" applyFont="true" applyBorder="true" applyAlignment="true" applyProtection="true">
      <alignment horizontal="right" vertical="center" textRotation="0" wrapText="true" indent="1" shrinkToFit="false"/>
      <protection locked="true" hidden="false"/>
    </xf>
    <xf numFmtId="168" fontId="24" fillId="0" borderId="75" xfId="21" applyFont="true" applyBorder="true" applyAlignment="true" applyProtection="true">
      <alignment horizontal="right" vertical="center" textRotation="0" wrapText="true" indent="1" shrinkToFit="false"/>
      <protection locked="true" hidden="false"/>
    </xf>
    <xf numFmtId="168" fontId="24" fillId="0" borderId="27" xfId="21" applyFont="true" applyBorder="true" applyAlignment="true" applyProtection="true">
      <alignment horizontal="right" vertical="center" textRotation="0" wrapText="true" indent="1" shrinkToFit="false"/>
      <protection locked="true" hidden="false"/>
    </xf>
    <xf numFmtId="168" fontId="24" fillId="0" borderId="51" xfId="21" applyFont="true" applyBorder="true" applyAlignment="true" applyProtection="true">
      <alignment horizontal="right" vertical="center" textRotation="0" wrapText="true" indent="1" shrinkToFit="false"/>
      <protection locked="true" hidden="false"/>
    </xf>
    <xf numFmtId="168" fontId="24" fillId="0" borderId="31" xfId="21" applyFont="true" applyBorder="true" applyAlignment="true" applyProtection="true">
      <alignment horizontal="right" vertical="center" textRotation="0" wrapText="true" indent="1" shrinkToFit="false"/>
      <protection locked="true" hidden="false"/>
    </xf>
    <xf numFmtId="164" fontId="26" fillId="5" borderId="31" xfId="21" applyFont="true" applyBorder="true" applyAlignment="true" applyProtection="true">
      <alignment horizontal="left" vertical="center" textRotation="0" wrapText="true" indent="2" shrinkToFit="false"/>
      <protection locked="true" hidden="false"/>
    </xf>
    <xf numFmtId="168" fontId="27" fillId="0" borderId="76" xfId="21" applyFont="true" applyBorder="true" applyAlignment="true" applyProtection="true">
      <alignment horizontal="right" vertical="center" textRotation="0" wrapText="true" indent="1" shrinkToFit="false"/>
      <protection locked="true" hidden="false"/>
    </xf>
    <xf numFmtId="168" fontId="27" fillId="0" borderId="77" xfId="21" applyFont="true" applyBorder="true" applyAlignment="true" applyProtection="true">
      <alignment horizontal="right" vertical="center" textRotation="0" wrapText="true" indent="1" shrinkToFit="false"/>
      <protection locked="true" hidden="false"/>
    </xf>
    <xf numFmtId="168" fontId="27" fillId="0" borderId="40" xfId="21" applyFont="true" applyBorder="true" applyAlignment="true" applyProtection="true">
      <alignment horizontal="right" vertical="center" textRotation="0" wrapText="true" indent="1" shrinkToFit="false"/>
      <protection locked="true" hidden="false"/>
    </xf>
    <xf numFmtId="168" fontId="27" fillId="0" borderId="71" xfId="21" applyFont="true" applyBorder="true" applyAlignment="true" applyProtection="true">
      <alignment horizontal="right" vertical="center" textRotation="0" wrapText="true" indent="1" shrinkToFit="false"/>
      <protection locked="true" hidden="false"/>
    </xf>
    <xf numFmtId="168" fontId="27" fillId="0" borderId="33" xfId="21" applyFont="true" applyBorder="true" applyAlignment="true" applyProtection="true">
      <alignment horizontal="right" vertical="center" textRotation="0" wrapText="true" indent="1" shrinkToFit="false"/>
      <protection locked="true" hidden="false"/>
    </xf>
    <xf numFmtId="164" fontId="21" fillId="5" borderId="7" xfId="22" applyFont="true" applyBorder="true" applyAlignment="true" applyProtection="true">
      <alignment horizontal="left" vertical="center" textRotation="0" wrapText="true" indent="0" shrinkToFit="false"/>
      <protection locked="true" hidden="false"/>
    </xf>
    <xf numFmtId="168" fontId="24" fillId="0" borderId="78" xfId="21" applyFont="true" applyBorder="true" applyAlignment="true" applyProtection="true">
      <alignment horizontal="right" vertical="center" textRotation="0" wrapText="true" indent="1" shrinkToFit="false"/>
      <protection locked="true" hidden="false"/>
    </xf>
    <xf numFmtId="168" fontId="24" fillId="0" borderId="79" xfId="21" applyFont="true" applyBorder="true" applyAlignment="true" applyProtection="true">
      <alignment horizontal="right" vertical="center" textRotation="0" wrapText="true" indent="1" shrinkToFit="false"/>
      <protection locked="true" hidden="false"/>
    </xf>
    <xf numFmtId="168" fontId="24" fillId="0" borderId="9" xfId="21" applyFont="true" applyBorder="true" applyAlignment="true" applyProtection="true">
      <alignment horizontal="right" vertical="center" textRotation="0" wrapText="true" indent="1" shrinkToFit="false"/>
      <protection locked="true" hidden="false"/>
    </xf>
    <xf numFmtId="168" fontId="24" fillId="0" borderId="80" xfId="21" applyFont="true" applyBorder="true" applyAlignment="true" applyProtection="true">
      <alignment horizontal="right" vertical="center" textRotation="0" wrapText="true" indent="1" shrinkToFit="false"/>
      <protection locked="true" hidden="false"/>
    </xf>
    <xf numFmtId="168" fontId="24" fillId="0" borderId="54" xfId="21" applyFont="true" applyBorder="true" applyAlignment="true" applyProtection="true">
      <alignment horizontal="right" vertical="center" textRotation="0" wrapText="true" indent="1" shrinkToFit="false"/>
      <protection locked="true" hidden="false"/>
    </xf>
    <xf numFmtId="168" fontId="24" fillId="0" borderId="7" xfId="21" applyFont="true" applyBorder="true" applyAlignment="true" applyProtection="true">
      <alignment horizontal="right" vertical="center" textRotation="0" wrapText="true" indent="1" shrinkToFit="false"/>
      <protection locked="true" hidden="false"/>
    </xf>
    <xf numFmtId="164" fontId="21" fillId="5" borderId="33" xfId="22" applyFont="true" applyBorder="true" applyAlignment="true" applyProtection="true">
      <alignment horizontal="left" vertical="center" textRotation="0" wrapText="true" indent="0" shrinkToFit="false"/>
      <protection locked="true" hidden="false"/>
    </xf>
    <xf numFmtId="168" fontId="24" fillId="0" borderId="76" xfId="21" applyFont="true" applyBorder="true" applyAlignment="true" applyProtection="true">
      <alignment horizontal="right" vertical="center" textRotation="0" wrapText="true" indent="1" shrinkToFit="false"/>
      <protection locked="true" hidden="false"/>
    </xf>
    <xf numFmtId="168" fontId="24" fillId="6" borderId="77" xfId="21" applyFont="true" applyBorder="true" applyAlignment="true" applyProtection="true">
      <alignment horizontal="right" vertical="center" textRotation="0" wrapText="true" indent="1" shrinkToFit="false"/>
      <protection locked="true" hidden="false"/>
    </xf>
    <xf numFmtId="168" fontId="24" fillId="0" borderId="77" xfId="21" applyFont="true" applyBorder="true" applyAlignment="true" applyProtection="true">
      <alignment horizontal="right" vertical="center" textRotation="0" wrapText="true" indent="1" shrinkToFit="false"/>
      <protection locked="true" hidden="false"/>
    </xf>
    <xf numFmtId="168" fontId="24" fillId="0" borderId="40" xfId="21" applyFont="true" applyBorder="true" applyAlignment="true" applyProtection="true">
      <alignment horizontal="right" vertical="center" textRotation="0" wrapText="true" indent="1" shrinkToFit="false"/>
      <protection locked="true" hidden="false"/>
    </xf>
    <xf numFmtId="168" fontId="24" fillId="0" borderId="81" xfId="21" applyFont="true" applyBorder="true" applyAlignment="true" applyProtection="true">
      <alignment horizontal="right" vertical="center" textRotation="0" wrapText="true" indent="1" shrinkToFit="false"/>
      <protection locked="true" hidden="false"/>
    </xf>
    <xf numFmtId="168" fontId="24" fillId="0" borderId="71" xfId="21" applyFont="true" applyBorder="true" applyAlignment="true" applyProtection="true">
      <alignment horizontal="right" vertical="center" textRotation="0" wrapText="true" indent="1" shrinkToFit="false"/>
      <protection locked="true" hidden="false"/>
    </xf>
    <xf numFmtId="168" fontId="24" fillId="0" borderId="33" xfId="21" applyFont="true" applyBorder="true" applyAlignment="true" applyProtection="true">
      <alignment horizontal="right" vertical="center" textRotation="0" wrapText="true" indent="1" shrinkToFit="false"/>
      <protection locked="true" hidden="false"/>
    </xf>
    <xf numFmtId="164" fontId="39" fillId="2" borderId="0" xfId="22" applyFont="true" applyBorder="true" applyAlignment="true" applyProtection="true">
      <alignment horizontal="left" vertical="center" textRotation="0" wrapText="false" indent="0" shrinkToFit="false"/>
      <protection locked="true" hidden="false"/>
    </xf>
    <xf numFmtId="164" fontId="63" fillId="2" borderId="0"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true">
      <alignment horizontal="left" vertical="center" textRotation="0" wrapText="true" indent="0" shrinkToFit="false"/>
      <protection locked="true" hidden="false"/>
    </xf>
    <xf numFmtId="164" fontId="0" fillId="2" borderId="0" xfId="22"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6" fillId="0" borderId="0" xfId="27"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15"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8" fillId="0" borderId="0" xfId="27"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3" borderId="7" xfId="21" applyFont="true" applyBorder="true" applyAlignment="true" applyProtection="true">
      <alignment horizontal="center" vertical="center" textRotation="0" wrapText="false" indent="0" shrinkToFit="false"/>
      <protection locked="true" hidden="false"/>
    </xf>
    <xf numFmtId="164" fontId="62" fillId="2" borderId="0" xfId="21" applyFont="true" applyBorder="true" applyAlignment="true" applyProtection="true">
      <alignment horizontal="general" vertical="bottom" textRotation="0" wrapText="false" indent="0" shrinkToFit="false"/>
      <protection locked="true" hidden="false"/>
    </xf>
    <xf numFmtId="164" fontId="21" fillId="5" borderId="11" xfId="21" applyFont="true" applyBorder="true" applyAlignment="true" applyProtection="true">
      <alignment horizontal="left" vertical="center" textRotation="0" wrapText="true" indent="2" shrinkToFit="false"/>
      <protection locked="true" hidden="false"/>
    </xf>
    <xf numFmtId="164" fontId="21" fillId="5" borderId="11" xfId="22" applyFont="true" applyBorder="true" applyAlignment="true" applyProtection="true">
      <alignment horizontal="left" vertical="center" textRotation="0" wrapText="true" indent="1" shrinkToFit="false"/>
      <protection locked="true" hidden="false"/>
    </xf>
    <xf numFmtId="164" fontId="21" fillId="3" borderId="38" xfId="21" applyFont="tru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true">
      <alignment horizontal="general" vertical="bottom" textRotation="0" wrapText="false" indent="0" shrinkToFit="false"/>
      <protection locked="true" hidden="false"/>
    </xf>
    <xf numFmtId="164" fontId="62" fillId="5" borderId="53" xfId="21" applyFont="true" applyBorder="true" applyAlignment="true" applyProtection="true">
      <alignment horizontal="center" vertical="top" textRotation="0" wrapText="true" indent="0" shrinkToFit="false"/>
      <protection locked="true" hidden="false"/>
    </xf>
    <xf numFmtId="164" fontId="21" fillId="5" borderId="36" xfId="21" applyFont="true" applyBorder="true" applyAlignment="true" applyProtection="true">
      <alignment horizontal="center" vertical="center" textRotation="0" wrapText="true" indent="0" shrinkToFit="false"/>
      <protection locked="true" hidden="false"/>
    </xf>
    <xf numFmtId="164" fontId="62" fillId="5" borderId="32" xfId="21" applyFont="true" applyBorder="true" applyAlignment="true" applyProtection="true">
      <alignment horizontal="general" vertical="top" textRotation="0" wrapText="true" indent="0" shrinkToFit="false"/>
      <protection locked="true" hidden="false"/>
    </xf>
    <xf numFmtId="164" fontId="21" fillId="5" borderId="32" xfId="21" applyFont="true" applyBorder="true" applyAlignment="true" applyProtection="true">
      <alignment horizontal="general" vertical="top" textRotation="0" wrapText="true" indent="0" shrinkToFit="false"/>
      <protection locked="true" hidden="false"/>
    </xf>
    <xf numFmtId="164" fontId="20" fillId="2" borderId="61" xfId="21" applyFont="true" applyBorder="true" applyAlignment="true" applyProtection="true">
      <alignment horizontal="center" vertical="bottom" textRotation="0" wrapText="false" indent="0" shrinkToFit="false"/>
      <protection locked="true" hidden="false"/>
    </xf>
    <xf numFmtId="164" fontId="21" fillId="5" borderId="53" xfId="21" applyFont="true" applyBorder="true" applyAlignment="true" applyProtection="true">
      <alignment horizontal="center" vertical="top" textRotation="0" wrapText="true" indent="0" shrinkToFit="false"/>
      <protection locked="true" hidden="false"/>
    </xf>
    <xf numFmtId="164" fontId="21" fillId="5" borderId="11" xfId="21" applyFont="true" applyBorder="true" applyAlignment="true" applyProtection="true">
      <alignment horizontal="left" vertical="center" textRotation="0" wrapText="true" indent="0" shrinkToFit="false"/>
      <protection locked="true" hidden="false"/>
    </xf>
    <xf numFmtId="168" fontId="24" fillId="0" borderId="10" xfId="21" applyFont="true" applyBorder="true" applyAlignment="true" applyProtection="true">
      <alignment horizontal="right" vertical="center" textRotation="0" wrapText="true" indent="1" shrinkToFit="false"/>
      <protection locked="true" hidden="false"/>
    </xf>
    <xf numFmtId="168" fontId="24" fillId="0" borderId="49" xfId="21" applyFont="true" applyBorder="true" applyAlignment="true" applyProtection="true">
      <alignment horizontal="right" vertical="center" textRotation="0" wrapText="true" indent="1"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6" fillId="5" borderId="31" xfId="21" applyFont="true" applyBorder="true" applyAlignment="true" applyProtection="true">
      <alignment horizontal="left" vertical="center" textRotation="0" wrapText="true" indent="1" shrinkToFit="false"/>
      <protection locked="true" hidden="false"/>
    </xf>
    <xf numFmtId="168" fontId="27" fillId="0" borderId="32" xfId="21" applyFont="true" applyBorder="true" applyAlignment="true" applyProtection="true">
      <alignment horizontal="right" vertical="center" textRotation="0" wrapText="true" indent="1" shrinkToFit="false"/>
      <protection locked="true" hidden="false"/>
    </xf>
    <xf numFmtId="168" fontId="27" fillId="0" borderId="52" xfId="21" applyFont="true" applyBorder="true" applyAlignment="true" applyProtection="true">
      <alignment horizontal="right" vertical="center" textRotation="0" wrapText="true" indent="1" shrinkToFit="false"/>
      <protection locked="true" hidden="false"/>
    </xf>
    <xf numFmtId="164" fontId="21" fillId="5" borderId="31" xfId="21" applyFont="true" applyBorder="true" applyAlignment="true" applyProtection="true">
      <alignment horizontal="left" vertical="center" textRotation="0" wrapText="true" indent="0" shrinkToFit="false"/>
      <protection locked="true" hidden="false"/>
    </xf>
    <xf numFmtId="168" fontId="24" fillId="0" borderId="32" xfId="21" applyFont="true" applyBorder="true" applyAlignment="true" applyProtection="true">
      <alignment horizontal="right" vertical="center" textRotation="0" wrapText="true" indent="1" shrinkToFit="false"/>
      <protection locked="true" hidden="false"/>
    </xf>
    <xf numFmtId="168" fontId="24" fillId="0" borderId="52" xfId="21" applyFont="true" applyBorder="true" applyAlignment="true" applyProtection="true">
      <alignment horizontal="right" vertical="center" textRotation="0" wrapText="true" indent="1" shrinkToFit="false"/>
      <protection locked="true" hidden="false"/>
    </xf>
    <xf numFmtId="164" fontId="26" fillId="5" borderId="33" xfId="21" applyFont="true" applyBorder="true" applyAlignment="true" applyProtection="true">
      <alignment horizontal="left" vertical="center" textRotation="0" wrapText="true" indent="1" shrinkToFit="false"/>
      <protection locked="true" hidden="false"/>
    </xf>
    <xf numFmtId="168" fontId="27" fillId="0" borderId="53" xfId="21" applyFont="true" applyBorder="true" applyAlignment="true" applyProtection="true">
      <alignment horizontal="right" vertical="center" textRotation="0" wrapText="true" indent="1" shrinkToFit="false"/>
      <protection locked="true" hidden="false"/>
    </xf>
    <xf numFmtId="168" fontId="27" fillId="0" borderId="61" xfId="21" applyFont="true" applyBorder="true" applyAlignment="true" applyProtection="true">
      <alignment horizontal="right" vertical="center" textRotation="0" wrapText="true" indent="1" shrinkToFit="false"/>
      <protection locked="true" hidden="false"/>
    </xf>
    <xf numFmtId="164" fontId="21" fillId="5" borderId="7" xfId="21" applyFont="true" applyBorder="true" applyAlignment="true" applyProtection="true">
      <alignment horizontal="left" vertical="center" textRotation="0" wrapText="true" indent="0" shrinkToFit="false"/>
      <protection locked="true" hidden="false"/>
    </xf>
    <xf numFmtId="168" fontId="24" fillId="0" borderId="6" xfId="21" applyFont="true" applyBorder="true" applyAlignment="true" applyProtection="true">
      <alignment horizontal="right" vertical="center" textRotation="0" wrapText="true" indent="1" shrinkToFit="false"/>
      <protection locked="true" hidden="false"/>
    </xf>
    <xf numFmtId="168" fontId="24" fillId="0" borderId="38" xfId="21" applyFont="true" applyBorder="true" applyAlignment="true" applyProtection="true">
      <alignment horizontal="right" vertical="center" textRotation="0" wrapText="true" indent="1" shrinkToFit="false"/>
      <protection locked="true" hidden="false"/>
    </xf>
    <xf numFmtId="164" fontId="21" fillId="5" borderId="33" xfId="21" applyFont="true" applyBorder="true" applyAlignment="true" applyProtection="true">
      <alignment horizontal="left" vertical="center" textRotation="0" wrapText="true" indent="0" shrinkToFit="false"/>
      <protection locked="true" hidden="false"/>
    </xf>
    <xf numFmtId="164" fontId="39" fillId="2" borderId="0" xfId="21" applyFont="true" applyBorder="true" applyAlignment="true" applyProtection="true">
      <alignment horizontal="left" vertical="center" textRotation="0" wrapText="true" indent="0" shrinkToFit="false"/>
      <protection locked="true" hidden="false"/>
    </xf>
    <xf numFmtId="164" fontId="20" fillId="2" borderId="0" xfId="22"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5 3" xfId="21"/>
    <cellStyle name="Normal 15 4" xfId="22"/>
    <cellStyle name="Normal 2 2" xfId="23"/>
    <cellStyle name="Normal 2 2 2" xfId="24"/>
    <cellStyle name="Normal 2 3" xfId="25"/>
    <cellStyle name="Normal 3 3" xfId="26"/>
    <cellStyle name="Normal 8 2 6 2" xfId="27"/>
    <cellStyle name="Normal 8 2 6 2 3" xfId="28"/>
    <cellStyle name="Normal 8 2 6 4" xfId="29"/>
    <cellStyle name="Normal_17 MKR IM 2 2" xfId="30"/>
    <cellStyle name="Normal_ListMarketRiskParameters" xfId="31"/>
    <cellStyle name="Standard 3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4680</xdr:colOff>
      <xdr:row>0</xdr:row>
      <xdr:rowOff>133200</xdr:rowOff>
    </xdr:from>
    <xdr:to>
      <xdr:col>2</xdr:col>
      <xdr:colOff>819000</xdr:colOff>
      <xdr:row>2</xdr:row>
      <xdr:rowOff>10440</xdr:rowOff>
    </xdr:to>
    <xdr:pic>
      <xdr:nvPicPr>
        <xdr:cNvPr id="0" name="Picture 1" descr=""/>
        <xdr:cNvPicPr/>
      </xdr:nvPicPr>
      <xdr:blipFill>
        <a:blip r:embed="rId1"/>
        <a:stretch/>
      </xdr:blipFill>
      <xdr:spPr>
        <a:xfrm>
          <a:off x="5565600" y="133200"/>
          <a:ext cx="2108880" cy="73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86400</xdr:rowOff>
    </xdr:from>
    <xdr:to>
      <xdr:col>1</xdr:col>
      <xdr:colOff>172080</xdr:colOff>
      <xdr:row>0</xdr:row>
      <xdr:rowOff>617760</xdr:rowOff>
    </xdr:to>
    <xdr:pic>
      <xdr:nvPicPr>
        <xdr:cNvPr id="14" name="Picture 1" descr=""/>
        <xdr:cNvPicPr/>
      </xdr:nvPicPr>
      <xdr:blipFill>
        <a:blip r:embed="rId1"/>
        <a:stretch/>
      </xdr:blipFill>
      <xdr:spPr>
        <a:xfrm>
          <a:off x="281520" y="86400"/>
          <a:ext cx="1500840" cy="53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95600</xdr:colOff>
      <xdr:row>2</xdr:row>
      <xdr:rowOff>210240</xdr:rowOff>
    </xdr:to>
    <xdr:pic>
      <xdr:nvPicPr>
        <xdr:cNvPr id="15" name="Picture 1" descr=""/>
        <xdr:cNvPicPr/>
      </xdr:nvPicPr>
      <xdr:blipFill>
        <a:blip r:embed="rId1"/>
        <a:stretch/>
      </xdr:blipFill>
      <xdr:spPr>
        <a:xfrm>
          <a:off x="150480" y="181080"/>
          <a:ext cx="1695600" cy="533880"/>
        </a:xfrm>
        <a:prstGeom prst="rect">
          <a:avLst/>
        </a:prstGeom>
        <a:ln w="0">
          <a:noFill/>
        </a:ln>
      </xdr:spPr>
    </xdr:pic>
    <xdr:clientData/>
  </xdr:twoCellAnchor>
  <xdr:twoCellAnchor editAs="oneCell">
    <xdr:from>
      <xdr:col>1</xdr:col>
      <xdr:colOff>0</xdr:colOff>
      <xdr:row>1</xdr:row>
      <xdr:rowOff>0</xdr:rowOff>
    </xdr:from>
    <xdr:to>
      <xdr:col>1</xdr:col>
      <xdr:colOff>1695600</xdr:colOff>
      <xdr:row>2</xdr:row>
      <xdr:rowOff>210240</xdr:rowOff>
    </xdr:to>
    <xdr:pic>
      <xdr:nvPicPr>
        <xdr:cNvPr id="16" name="Picture 2" descr=""/>
        <xdr:cNvPicPr/>
      </xdr:nvPicPr>
      <xdr:blipFill>
        <a:blip r:embed="rId2"/>
        <a:stretch/>
      </xdr:blipFill>
      <xdr:spPr>
        <a:xfrm>
          <a:off x="150480" y="181080"/>
          <a:ext cx="169560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47880</xdr:rowOff>
    </xdr:from>
    <xdr:to>
      <xdr:col>1</xdr:col>
      <xdr:colOff>1688040</xdr:colOff>
      <xdr:row>2</xdr:row>
      <xdr:rowOff>257400</xdr:rowOff>
    </xdr:to>
    <xdr:pic>
      <xdr:nvPicPr>
        <xdr:cNvPr id="17" name="Picture 1" descr=""/>
        <xdr:cNvPicPr/>
      </xdr:nvPicPr>
      <xdr:blipFill>
        <a:blip r:embed="rId1"/>
        <a:stretch/>
      </xdr:blipFill>
      <xdr:spPr>
        <a:xfrm>
          <a:off x="221040" y="228960"/>
          <a:ext cx="169812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371520</xdr:rowOff>
    </xdr:from>
    <xdr:to>
      <xdr:col>1</xdr:col>
      <xdr:colOff>1773720</xdr:colOff>
      <xdr:row>2</xdr:row>
      <xdr:rowOff>218520</xdr:rowOff>
    </xdr:to>
    <xdr:pic>
      <xdr:nvPicPr>
        <xdr:cNvPr id="1" name="Picture 1" descr=""/>
        <xdr:cNvPicPr/>
      </xdr:nvPicPr>
      <xdr:blipFill>
        <a:blip r:embed="rId1"/>
        <a:stretch/>
      </xdr:blipFill>
      <xdr:spPr>
        <a:xfrm>
          <a:off x="270720" y="371520"/>
          <a:ext cx="1693440" cy="53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834480</xdr:colOff>
      <xdr:row>2</xdr:row>
      <xdr:rowOff>114480</xdr:rowOff>
    </xdr:to>
    <xdr:pic>
      <xdr:nvPicPr>
        <xdr:cNvPr id="2" name="Picture 1" descr=""/>
        <xdr:cNvPicPr/>
      </xdr:nvPicPr>
      <xdr:blipFill>
        <a:blip r:embed="rId1"/>
        <a:stretch/>
      </xdr:blipFill>
      <xdr:spPr>
        <a:xfrm>
          <a:off x="381600" y="142920"/>
          <a:ext cx="150840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1</xdr:row>
      <xdr:rowOff>19080</xdr:rowOff>
    </xdr:from>
    <xdr:to>
      <xdr:col>1</xdr:col>
      <xdr:colOff>1549440</xdr:colOff>
      <xdr:row>2</xdr:row>
      <xdr:rowOff>104760</xdr:rowOff>
    </xdr:to>
    <xdr:pic>
      <xdr:nvPicPr>
        <xdr:cNvPr id="3" name="Picture 1" descr=""/>
        <xdr:cNvPicPr/>
      </xdr:nvPicPr>
      <xdr:blipFill>
        <a:blip r:embed="rId1"/>
        <a:stretch/>
      </xdr:blipFill>
      <xdr:spPr>
        <a:xfrm>
          <a:off x="283320" y="181080"/>
          <a:ext cx="150696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xdr:col>
      <xdr:colOff>1509840</xdr:colOff>
      <xdr:row>2</xdr:row>
      <xdr:rowOff>190800</xdr:rowOff>
    </xdr:to>
    <xdr:pic>
      <xdr:nvPicPr>
        <xdr:cNvPr id="4" name="Picture 1" descr=""/>
        <xdr:cNvPicPr/>
      </xdr:nvPicPr>
      <xdr:blipFill>
        <a:blip r:embed="rId1"/>
        <a:stretch/>
      </xdr:blipFill>
      <xdr:spPr>
        <a:xfrm>
          <a:off x="190440" y="162000"/>
          <a:ext cx="150984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94680</xdr:rowOff>
    </xdr:from>
    <xdr:to>
      <xdr:col>1</xdr:col>
      <xdr:colOff>1289880</xdr:colOff>
      <xdr:row>2</xdr:row>
      <xdr:rowOff>219240</xdr:rowOff>
    </xdr:to>
    <xdr:pic>
      <xdr:nvPicPr>
        <xdr:cNvPr id="5" name="Picture 1" descr=""/>
        <xdr:cNvPicPr/>
      </xdr:nvPicPr>
      <xdr:blipFill>
        <a:blip r:embed="rId1"/>
        <a:stretch/>
      </xdr:blipFill>
      <xdr:spPr>
        <a:xfrm>
          <a:off x="149760" y="256680"/>
          <a:ext cx="128052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76840</xdr:rowOff>
    </xdr:from>
    <xdr:to>
      <xdr:col>1</xdr:col>
      <xdr:colOff>2160</xdr:colOff>
      <xdr:row>2</xdr:row>
      <xdr:rowOff>323640</xdr:rowOff>
    </xdr:to>
    <xdr:pic>
      <xdr:nvPicPr>
        <xdr:cNvPr id="6" name="Picture 1" descr=""/>
        <xdr:cNvPicPr/>
      </xdr:nvPicPr>
      <xdr:blipFill>
        <a:blip r:embed="rId1"/>
        <a:stretch/>
      </xdr:blipFill>
      <xdr:spPr>
        <a:xfrm>
          <a:off x="180360" y="562680"/>
          <a:ext cx="2160" cy="532440"/>
        </a:xfrm>
        <a:prstGeom prst="rect">
          <a:avLst/>
        </a:prstGeom>
        <a:ln w="0">
          <a:noFill/>
        </a:ln>
      </xdr:spPr>
    </xdr:pic>
    <xdr:clientData/>
  </xdr:twoCellAnchor>
  <xdr:twoCellAnchor editAs="oneCell">
    <xdr:from>
      <xdr:col>1</xdr:col>
      <xdr:colOff>0</xdr:colOff>
      <xdr:row>1</xdr:row>
      <xdr:rowOff>276840</xdr:rowOff>
    </xdr:from>
    <xdr:to>
      <xdr:col>1</xdr:col>
      <xdr:colOff>2160</xdr:colOff>
      <xdr:row>2</xdr:row>
      <xdr:rowOff>323640</xdr:rowOff>
    </xdr:to>
    <xdr:pic>
      <xdr:nvPicPr>
        <xdr:cNvPr id="7" name="Picture 2" descr=""/>
        <xdr:cNvPicPr/>
      </xdr:nvPicPr>
      <xdr:blipFill>
        <a:blip r:embed="rId2"/>
        <a:stretch/>
      </xdr:blipFill>
      <xdr:spPr>
        <a:xfrm>
          <a:off x="180360" y="562680"/>
          <a:ext cx="2160" cy="532440"/>
        </a:xfrm>
        <a:prstGeom prst="rect">
          <a:avLst/>
        </a:prstGeom>
        <a:ln w="0">
          <a:noFill/>
        </a:ln>
      </xdr:spPr>
    </xdr:pic>
    <xdr:clientData/>
  </xdr:twoCellAnchor>
  <xdr:twoCellAnchor editAs="oneCell">
    <xdr:from>
      <xdr:col>1</xdr:col>
      <xdr:colOff>59760</xdr:colOff>
      <xdr:row>1</xdr:row>
      <xdr:rowOff>0</xdr:rowOff>
    </xdr:from>
    <xdr:to>
      <xdr:col>1</xdr:col>
      <xdr:colOff>1562760</xdr:colOff>
      <xdr:row>2</xdr:row>
      <xdr:rowOff>46800</xdr:rowOff>
    </xdr:to>
    <xdr:pic>
      <xdr:nvPicPr>
        <xdr:cNvPr id="8" name="Picture 3" descr=""/>
        <xdr:cNvPicPr/>
      </xdr:nvPicPr>
      <xdr:blipFill>
        <a:blip r:embed="rId3"/>
        <a:stretch/>
      </xdr:blipFill>
      <xdr:spPr>
        <a:xfrm>
          <a:off x="240120" y="285840"/>
          <a:ext cx="1503000" cy="53244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240</xdr:rowOff>
    </xdr:to>
    <xdr:pic>
      <xdr:nvPicPr>
        <xdr:cNvPr id="9" name="Picture 4" descr=""/>
        <xdr:cNvPicPr/>
      </xdr:nvPicPr>
      <xdr:blipFill>
        <a:blip r:embed="rId4"/>
        <a:stretch/>
      </xdr:blipFill>
      <xdr:spPr>
        <a:xfrm>
          <a:off x="180360" y="8325000"/>
          <a:ext cx="2160" cy="533520"/>
        </a:xfrm>
        <a:prstGeom prst="rect">
          <a:avLst/>
        </a:prstGeom>
        <a:ln w="0">
          <a:noFill/>
        </a:ln>
      </xdr:spPr>
    </xdr:pic>
    <xdr:clientData/>
  </xdr:twoCellAnchor>
  <xdr:twoCellAnchor editAs="oneCell">
    <xdr:from>
      <xdr:col>1</xdr:col>
      <xdr:colOff>0</xdr:colOff>
      <xdr:row>32</xdr:row>
      <xdr:rowOff>0</xdr:rowOff>
    </xdr:from>
    <xdr:to>
      <xdr:col>1</xdr:col>
      <xdr:colOff>2160</xdr:colOff>
      <xdr:row>34</xdr:row>
      <xdr:rowOff>57240</xdr:rowOff>
    </xdr:to>
    <xdr:pic>
      <xdr:nvPicPr>
        <xdr:cNvPr id="10" name="Picture 5" descr=""/>
        <xdr:cNvPicPr/>
      </xdr:nvPicPr>
      <xdr:blipFill>
        <a:blip r:embed="rId5"/>
        <a:stretch/>
      </xdr:blipFill>
      <xdr:spPr>
        <a:xfrm>
          <a:off x="180360" y="8325000"/>
          <a:ext cx="216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1</xdr:col>
      <xdr:colOff>1514520</xdr:colOff>
      <xdr:row>1</xdr:row>
      <xdr:rowOff>618840</xdr:rowOff>
    </xdr:to>
    <xdr:pic>
      <xdr:nvPicPr>
        <xdr:cNvPr id="11" name="Picture 1" descr=""/>
        <xdr:cNvPicPr/>
      </xdr:nvPicPr>
      <xdr:blipFill>
        <a:blip r:embed="rId1"/>
        <a:stretch/>
      </xdr:blipFill>
      <xdr:spPr>
        <a:xfrm>
          <a:off x="190440" y="371520"/>
          <a:ext cx="151452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96120</xdr:rowOff>
    </xdr:from>
    <xdr:to>
      <xdr:col>1</xdr:col>
      <xdr:colOff>46440</xdr:colOff>
      <xdr:row>2</xdr:row>
      <xdr:rowOff>57960</xdr:rowOff>
    </xdr:to>
    <xdr:pic>
      <xdr:nvPicPr>
        <xdr:cNvPr id="12" name="Picture 1" descr=""/>
        <xdr:cNvPicPr/>
      </xdr:nvPicPr>
      <xdr:blipFill>
        <a:blip r:embed="rId1"/>
        <a:stretch/>
      </xdr:blipFill>
      <xdr:spPr>
        <a:xfrm>
          <a:off x="633600" y="391320"/>
          <a:ext cx="5760" cy="533520"/>
        </a:xfrm>
        <a:prstGeom prst="rect">
          <a:avLst/>
        </a:prstGeom>
        <a:ln w="0">
          <a:noFill/>
        </a:ln>
      </xdr:spPr>
    </xdr:pic>
    <xdr:clientData/>
  </xdr:twoCellAnchor>
  <xdr:twoCellAnchor editAs="oneCell">
    <xdr:from>
      <xdr:col>1</xdr:col>
      <xdr:colOff>0</xdr:colOff>
      <xdr:row>1</xdr:row>
      <xdr:rowOff>0</xdr:rowOff>
    </xdr:from>
    <xdr:to>
      <xdr:col>1</xdr:col>
      <xdr:colOff>1504080</xdr:colOff>
      <xdr:row>1</xdr:row>
      <xdr:rowOff>533520</xdr:rowOff>
    </xdr:to>
    <xdr:pic>
      <xdr:nvPicPr>
        <xdr:cNvPr id="13" name="Picture 2" descr=""/>
        <xdr:cNvPicPr/>
      </xdr:nvPicPr>
      <xdr:blipFill>
        <a:blip r:embed="rId2"/>
        <a:stretch/>
      </xdr:blipFill>
      <xdr:spPr>
        <a:xfrm>
          <a:off x="592920" y="295200"/>
          <a:ext cx="150408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1" width="3.56"/>
    <col collapsed="false" customWidth="true" hidden="false" outlineLevel="0" max="3" min="2" style="1" width="93.7"/>
    <col collapsed="false" customWidth="true" hidden="false" outlineLevel="0" max="4" min="4" style="1" width="4.85"/>
    <col collapsed="false" customWidth="true" hidden="true" outlineLevel="0" max="5" min="5" style="1" width="11.53"/>
    <col collapsed="false" customWidth="false" hidden="true" outlineLevel="0" max="257" min="6" style="1" width="9.14"/>
  </cols>
  <sheetData>
    <row r="1" s="2" customFormat="true" ht="54.75" hidden="false" customHeight="true" outlineLevel="0" collapsed="false">
      <c r="B1" s="3" t="s">
        <v>0</v>
      </c>
      <c r="C1" s="3"/>
      <c r="D1" s="4"/>
    </row>
    <row r="2" s="2" customFormat="true" ht="12.75" hidden="false" customHeight="true" outlineLevel="0" collapsed="false">
      <c r="B2" s="3"/>
      <c r="C2" s="3"/>
      <c r="D2" s="4"/>
    </row>
    <row r="3" s="2" customFormat="true" ht="41.25" hidden="false" customHeight="true" outlineLevel="0" collapsed="false">
      <c r="B3" s="3"/>
      <c r="C3" s="3"/>
      <c r="D3" s="4"/>
    </row>
    <row r="4" s="2" customFormat="true" ht="21" hidden="false" customHeight="true" outlineLevel="0" collapsed="false">
      <c r="A4" s="5" t="s">
        <v>1</v>
      </c>
      <c r="B4" s="6"/>
      <c r="C4" s="6"/>
      <c r="D4" s="7"/>
    </row>
    <row r="5" s="10" customFormat="true" ht="38.25" hidden="false" customHeight="true" outlineLevel="0" collapsed="false">
      <c r="A5" s="5" t="s">
        <v>2</v>
      </c>
      <c r="B5" s="8" t="s">
        <v>3</v>
      </c>
      <c r="C5" s="9" t="s">
        <v>4</v>
      </c>
    </row>
    <row r="6" s="10" customFormat="true" ht="38.25" hidden="false" customHeight="true" outlineLevel="0" collapsed="false">
      <c r="A6" s="11"/>
      <c r="B6" s="12" t="s">
        <v>5</v>
      </c>
      <c r="C6" s="13" t="s">
        <v>6</v>
      </c>
    </row>
    <row r="7" s="10" customFormat="true" ht="38.25" hidden="false" customHeight="true" outlineLevel="0" collapsed="false">
      <c r="A7" s="11"/>
      <c r="B7" s="14" t="s">
        <v>7</v>
      </c>
      <c r="C7" s="15" t="s">
        <v>8</v>
      </c>
    </row>
    <row r="8" s="6" customFormat="true" ht="149.25" hidden="false" customHeight="true" outlineLevel="0" collapsed="false">
      <c r="A8" s="16"/>
      <c r="B8" s="17"/>
      <c r="C8" s="17"/>
      <c r="D8" s="16" t="str">
        <f aca="false">LEFT(C5,2)</f>
        <v>In</v>
      </c>
    </row>
    <row r="9" s="18" customFormat="true" ht="12.75" hidden="false" customHeight="true" outlineLevel="0" collapsed="false">
      <c r="B9" s="19"/>
      <c r="C9" s="19"/>
      <c r="D9" s="19"/>
    </row>
    <row r="10" customFormat="false" ht="12.75" hidden="false" customHeight="true" outlineLevel="0" collapsed="false">
      <c r="B10" s="20"/>
      <c r="C10" s="20"/>
      <c r="D10" s="20"/>
    </row>
    <row r="11" customFormat="false" ht="12.75" hidden="true" customHeight="true" outlineLevel="0" collapsed="false">
      <c r="B11" s="18"/>
      <c r="C11" s="18"/>
      <c r="D11" s="21"/>
    </row>
    <row r="12" customFormat="false" ht="12.75" hidden="true" customHeight="true" outlineLevel="0" collapsed="false">
      <c r="B12" s="18"/>
      <c r="C12" s="18"/>
      <c r="D12" s="21"/>
    </row>
    <row r="13" customFormat="false" ht="12.75" hidden="true" customHeight="true" outlineLevel="0" collapsed="false">
      <c r="B13" s="18"/>
      <c r="C13" s="18"/>
      <c r="D13" s="21"/>
    </row>
    <row r="14" customFormat="false" ht="12.75" hidden="true" customHeight="true" outlineLevel="0" collapsed="false">
      <c r="B14" s="18"/>
      <c r="C14" s="18"/>
      <c r="D14" s="21"/>
    </row>
    <row r="15" customFormat="false" ht="12.75" hidden="true" customHeight="true" outlineLevel="0" collapsed="false">
      <c r="B15" s="18"/>
      <c r="C15" s="18"/>
      <c r="D15" s="21"/>
    </row>
    <row r="16" customFormat="false" ht="12.75" hidden="true" customHeight="true" outlineLevel="0" collapsed="false">
      <c r="B16" s="18"/>
      <c r="C16" s="18"/>
      <c r="D16" s="21"/>
    </row>
    <row r="17" customFormat="false" ht="12.75" hidden="true" customHeight="true" outlineLevel="0" collapsed="false">
      <c r="B17" s="18"/>
      <c r="C17" s="18"/>
      <c r="D17" s="21"/>
    </row>
    <row r="18" customFormat="false" ht="12.75" hidden="true" customHeight="true" outlineLevel="0" collapsed="false">
      <c r="B18" s="18"/>
      <c r="C18" s="18"/>
      <c r="D18" s="21"/>
    </row>
    <row r="19" customFormat="false" ht="12.75" hidden="true" customHeight="true" outlineLevel="0" collapsed="false">
      <c r="B19" s="18"/>
      <c r="C19" s="18"/>
      <c r="D19" s="21"/>
    </row>
    <row r="20" customFormat="false" ht="12.75" hidden="true" customHeight="true" outlineLevel="0" collapsed="false">
      <c r="B20" s="18"/>
      <c r="C20" s="18"/>
      <c r="D20" s="21"/>
    </row>
    <row r="21" customFormat="false" ht="12.75" hidden="true" customHeight="true" outlineLevel="0" collapsed="false">
      <c r="B21" s="18"/>
      <c r="C21" s="18"/>
      <c r="D21" s="21"/>
    </row>
    <row r="22" customFormat="false" ht="12.75" hidden="true" customHeight="true" outlineLevel="0" collapsed="false">
      <c r="B22" s="18"/>
      <c r="C22" s="18"/>
      <c r="D22" s="21"/>
    </row>
    <row r="23" customFormat="false" ht="12.75" hidden="true" customHeight="true" outlineLevel="0" collapsed="false">
      <c r="B23" s="18"/>
      <c r="C23" s="18"/>
      <c r="D23" s="21"/>
    </row>
    <row r="24" customFormat="false" ht="12.75" hidden="true" customHeight="true" outlineLevel="0" collapsed="false">
      <c r="B24" s="18"/>
      <c r="C24" s="18"/>
      <c r="D24" s="21"/>
    </row>
    <row r="25" customFormat="false" ht="12.75" hidden="true" customHeight="true" outlineLevel="0" collapsed="false">
      <c r="B25" s="18"/>
      <c r="C25" s="18"/>
      <c r="D25" s="21"/>
    </row>
    <row r="26" customFormat="false" ht="12.75" hidden="true" customHeight="true" outlineLevel="0" collapsed="false">
      <c r="B26" s="18"/>
      <c r="C26" s="18"/>
      <c r="D26" s="21"/>
    </row>
    <row r="27" customFormat="false" ht="12.75" hidden="true" customHeight="true" outlineLevel="0" collapsed="false">
      <c r="B27" s="18"/>
      <c r="C27" s="18"/>
      <c r="D27" s="21"/>
    </row>
    <row r="28" customFormat="false" ht="12.75" hidden="true" customHeight="true" outlineLevel="0" collapsed="false">
      <c r="B28" s="18"/>
      <c r="C28" s="18"/>
      <c r="D28" s="21"/>
    </row>
    <row r="29" customFormat="false" ht="12.75" hidden="true" customHeight="true" outlineLevel="0" collapsed="false">
      <c r="B29" s="18"/>
      <c r="C29" s="18"/>
      <c r="D29" s="21"/>
    </row>
    <row r="30" customFormat="false" ht="12.75" hidden="true" customHeight="true" outlineLevel="0" collapsed="false">
      <c r="B30" s="18"/>
      <c r="C30" s="18"/>
      <c r="D30" s="21"/>
    </row>
    <row r="31" customFormat="false" ht="12.75" hidden="true" customHeight="true" outlineLevel="0" collapsed="false">
      <c r="B31" s="18"/>
      <c r="C31" s="18"/>
      <c r="D31" s="21"/>
    </row>
    <row r="32" customFormat="false" ht="12.75" hidden="true" customHeight="true" outlineLevel="0" collapsed="false">
      <c r="B32" s="18"/>
      <c r="C32" s="18"/>
      <c r="D32" s="21"/>
    </row>
    <row r="33" customFormat="false" ht="12.75" hidden="true" customHeight="true" outlineLevel="0" collapsed="false">
      <c r="B33" s="18"/>
      <c r="C33" s="18"/>
      <c r="D33" s="21"/>
    </row>
    <row r="34" customFormat="false" ht="12.75" hidden="true" customHeight="true" outlineLevel="0" collapsed="false">
      <c r="B34" s="18"/>
      <c r="C34" s="18"/>
      <c r="D34" s="21"/>
    </row>
    <row r="35" customFormat="false" ht="12.75" hidden="true" customHeight="true" outlineLevel="0" collapsed="false">
      <c r="B35" s="18"/>
      <c r="C35" s="18"/>
      <c r="D35" s="21"/>
    </row>
    <row r="36" customFormat="false" ht="12.75" hidden="true" customHeight="true" outlineLevel="0" collapsed="false">
      <c r="B36" s="18"/>
      <c r="C36" s="18"/>
      <c r="D36" s="21"/>
    </row>
    <row r="37" customFormat="false" ht="12.75" hidden="true" customHeight="true" outlineLevel="0" collapsed="false">
      <c r="B37" s="18"/>
      <c r="C37" s="18"/>
      <c r="D37" s="21"/>
    </row>
    <row r="38" customFormat="false" ht="12.75" hidden="true" customHeight="true" outlineLevel="0" collapsed="false">
      <c r="B38" s="18"/>
      <c r="C38" s="18"/>
      <c r="D38" s="21"/>
    </row>
    <row r="39" customFormat="false" ht="12.75" hidden="true" customHeight="true" outlineLevel="0" collapsed="false">
      <c r="B39" s="18"/>
      <c r="C39" s="18"/>
      <c r="D39" s="21"/>
    </row>
    <row r="40" customFormat="false" ht="12.75" hidden="true" customHeight="true" outlineLevel="0" collapsed="false">
      <c r="B40" s="18"/>
      <c r="C40" s="18"/>
      <c r="D40" s="21"/>
    </row>
    <row r="41" customFormat="false" ht="12.75" hidden="true" customHeight="true" outlineLevel="0" collapsed="false">
      <c r="B41" s="18"/>
      <c r="C41" s="18"/>
      <c r="D41" s="21"/>
    </row>
    <row r="42" customFormat="false" ht="12.75" hidden="true" customHeight="true" outlineLevel="0" collapsed="false">
      <c r="B42" s="18"/>
      <c r="C42" s="18"/>
      <c r="D42" s="21"/>
    </row>
    <row r="43" customFormat="false" ht="12.75" hidden="true" customHeight="true" outlineLevel="0" collapsed="false">
      <c r="B43" s="18"/>
      <c r="C43" s="18"/>
      <c r="D43" s="21"/>
    </row>
    <row r="44" customFormat="false" ht="12.75" hidden="true" customHeight="true" outlineLevel="0" collapsed="false">
      <c r="B44" s="18"/>
      <c r="C44" s="18"/>
      <c r="D44" s="21"/>
    </row>
    <row r="45" customFormat="false" ht="12.75" hidden="true" customHeight="true" outlineLevel="0" collapsed="false">
      <c r="B45" s="18"/>
      <c r="C45" s="18"/>
      <c r="D45" s="21"/>
    </row>
    <row r="46" customFormat="false" ht="12.75" hidden="true" customHeight="true" outlineLevel="0" collapsed="false">
      <c r="B46" s="18"/>
      <c r="C46" s="18"/>
      <c r="D46" s="21"/>
    </row>
    <row r="47" customFormat="false" ht="12.75" hidden="true" customHeight="true" outlineLevel="0" collapsed="false">
      <c r="B47" s="18"/>
      <c r="C47" s="18"/>
      <c r="D47" s="21"/>
    </row>
    <row r="48" customFormat="false" ht="12.75" hidden="true" customHeight="true" outlineLevel="0" collapsed="false">
      <c r="B48" s="18"/>
      <c r="C48" s="18"/>
      <c r="D48" s="21"/>
    </row>
    <row r="49" customFormat="false" ht="12.75" hidden="true" customHeight="true" outlineLevel="0" collapsed="false">
      <c r="B49" s="18"/>
      <c r="C49" s="18"/>
      <c r="D49" s="21"/>
    </row>
    <row r="50" customFormat="false" ht="12.75" hidden="true" customHeight="true" outlineLevel="0" collapsed="false">
      <c r="B50" s="18"/>
      <c r="C50" s="18"/>
      <c r="D50" s="21"/>
    </row>
    <row r="51" customFormat="false" ht="12.75" hidden="true" customHeight="true" outlineLevel="0" collapsed="false">
      <c r="B51" s="18"/>
      <c r="C51" s="18"/>
      <c r="D51" s="21"/>
    </row>
    <row r="52" customFormat="false" ht="12.75" hidden="true" customHeight="true" outlineLevel="0" collapsed="false">
      <c r="B52" s="18"/>
      <c r="C52" s="18"/>
      <c r="D52" s="21"/>
    </row>
    <row r="53" customFormat="false" ht="12.75" hidden="true" customHeight="true" outlineLevel="0" collapsed="false">
      <c r="B53" s="18"/>
      <c r="C53" s="18"/>
      <c r="D53" s="21"/>
    </row>
    <row r="54" customFormat="false" ht="12.75" hidden="true" customHeight="true" outlineLevel="0" collapsed="false">
      <c r="B54" s="18"/>
      <c r="C54" s="18"/>
      <c r="D54" s="21"/>
    </row>
    <row r="55" customFormat="false" ht="12.75" hidden="true" customHeight="true" outlineLevel="0" collapsed="false">
      <c r="B55" s="18"/>
      <c r="C55" s="18"/>
      <c r="D55" s="21"/>
    </row>
    <row r="56" customFormat="false" ht="12.75" hidden="true" customHeight="true" outlineLevel="0" collapsed="false">
      <c r="B56" s="18"/>
      <c r="C56" s="18"/>
      <c r="D56" s="21"/>
    </row>
    <row r="57" customFormat="false" ht="12.75" hidden="true" customHeight="true" outlineLevel="0" collapsed="false">
      <c r="B57" s="18"/>
      <c r="C57" s="18"/>
      <c r="D57" s="21"/>
    </row>
    <row r="58" customFormat="false" ht="12.75" hidden="true" customHeight="true" outlineLevel="0" collapsed="false">
      <c r="B58" s="18"/>
      <c r="C58" s="18"/>
      <c r="D58" s="21"/>
    </row>
    <row r="59" customFormat="false" ht="12.75" hidden="true" customHeight="true" outlineLevel="0" collapsed="false">
      <c r="B59" s="18"/>
      <c r="C59" s="18"/>
      <c r="D59" s="21"/>
    </row>
    <row r="60" customFormat="false" ht="12.75" hidden="true" customHeight="true" outlineLevel="0" collapsed="false">
      <c r="B60" s="18"/>
      <c r="C60" s="18"/>
      <c r="D60" s="21"/>
    </row>
    <row r="61" customFormat="false" ht="12.75" hidden="true" customHeight="true" outlineLevel="0" collapsed="false">
      <c r="B61" s="18"/>
      <c r="C61" s="18"/>
      <c r="D61" s="21"/>
    </row>
    <row r="62" customFormat="false" ht="12.75" hidden="true" customHeight="true" outlineLevel="0" collapsed="false">
      <c r="B62" s="18"/>
      <c r="C62" s="18"/>
      <c r="D62" s="21"/>
    </row>
    <row r="63" customFormat="false" ht="12.75" hidden="true" customHeight="true" outlineLevel="0" collapsed="false">
      <c r="B63" s="18"/>
      <c r="C63" s="18"/>
      <c r="D63" s="21"/>
    </row>
    <row r="64" customFormat="false" ht="12.75" hidden="true" customHeight="true" outlineLevel="0" collapsed="false">
      <c r="B64" s="18"/>
      <c r="C64" s="18"/>
      <c r="D64" s="21"/>
    </row>
    <row r="65" customFormat="false" ht="12.75" hidden="true" customHeight="true" outlineLevel="0" collapsed="false">
      <c r="B65" s="18"/>
      <c r="C65" s="18"/>
      <c r="D65" s="21"/>
    </row>
    <row r="66" customFormat="false" ht="12.75" hidden="true" customHeight="true" outlineLevel="0" collapsed="false">
      <c r="B66" s="18"/>
      <c r="C66" s="18"/>
      <c r="D66" s="21"/>
    </row>
    <row r="67" customFormat="false" ht="12.75" hidden="true" customHeight="true" outlineLevel="0" collapsed="false">
      <c r="B67" s="18"/>
      <c r="C67" s="18"/>
      <c r="D67" s="21"/>
    </row>
    <row r="68" customFormat="false" ht="12.75" hidden="true" customHeight="true" outlineLevel="0" collapsed="false">
      <c r="B68" s="18"/>
      <c r="C68" s="18"/>
      <c r="D68" s="21"/>
    </row>
    <row r="69" customFormat="false" ht="12.75" hidden="true" customHeight="true" outlineLevel="0" collapsed="false">
      <c r="B69" s="18"/>
      <c r="C69" s="18"/>
      <c r="D69" s="21"/>
    </row>
    <row r="70" customFormat="false" ht="12.75" hidden="true" customHeight="true" outlineLevel="0" collapsed="false">
      <c r="B70" s="18"/>
      <c r="C70" s="18"/>
      <c r="D70" s="21"/>
    </row>
    <row r="71" customFormat="false" ht="12.75" hidden="true" customHeight="true" outlineLevel="0" collapsed="false">
      <c r="B71" s="18"/>
      <c r="C71" s="18"/>
      <c r="D71" s="21"/>
    </row>
    <row r="72" customFormat="false" ht="12.75" hidden="true" customHeight="true" outlineLevel="0" collapsed="false">
      <c r="B72" s="18"/>
      <c r="C72" s="18"/>
      <c r="D72" s="21"/>
    </row>
    <row r="73" customFormat="false" ht="12.75" hidden="true" customHeight="true" outlineLevel="0" collapsed="false">
      <c r="B73" s="18"/>
      <c r="C73" s="18"/>
      <c r="D73" s="21"/>
    </row>
    <row r="74" customFormat="false" ht="12.75" hidden="true" customHeight="true" outlineLevel="0" collapsed="false">
      <c r="B74" s="18"/>
      <c r="C74" s="18"/>
      <c r="D74" s="21"/>
    </row>
    <row r="75" customFormat="false" ht="12.75" hidden="true" customHeight="true" outlineLevel="0" collapsed="false">
      <c r="B75" s="18"/>
      <c r="C75" s="18"/>
      <c r="D75" s="21"/>
    </row>
    <row r="76" customFormat="false" ht="12.75" hidden="true" customHeight="true" outlineLevel="0" collapsed="false">
      <c r="B76" s="18"/>
      <c r="C76" s="18"/>
      <c r="D76" s="21"/>
    </row>
    <row r="77" customFormat="false" ht="12.75" hidden="true" customHeight="true" outlineLevel="0" collapsed="false">
      <c r="B77" s="18"/>
      <c r="C77" s="18"/>
      <c r="D77" s="21"/>
    </row>
    <row r="78" customFormat="false" ht="12.75" hidden="true" customHeight="true" outlineLevel="0" collapsed="false">
      <c r="B78" s="18"/>
      <c r="C78" s="18"/>
      <c r="D78" s="21"/>
    </row>
    <row r="79" customFormat="false" ht="12.75" hidden="true" customHeight="true" outlineLevel="0" collapsed="false">
      <c r="B79" s="18"/>
      <c r="C79" s="18"/>
      <c r="D79" s="21"/>
    </row>
    <row r="80" customFormat="false" ht="12.75" hidden="true" customHeight="true" outlineLevel="0" collapsed="false">
      <c r="B80" s="18"/>
      <c r="C80" s="18"/>
      <c r="D80" s="21"/>
    </row>
    <row r="81" customFormat="false" ht="12.75" hidden="true" customHeight="true" outlineLevel="0" collapsed="false">
      <c r="B81" s="18"/>
      <c r="C81" s="18"/>
      <c r="D81" s="21"/>
    </row>
    <row r="82" customFormat="false" ht="12.75" hidden="true" customHeight="true" outlineLevel="0" collapsed="false">
      <c r="B82" s="18"/>
      <c r="C82" s="18"/>
      <c r="D82" s="21"/>
    </row>
    <row r="83" customFormat="false" ht="12.75" hidden="true" customHeight="true" outlineLevel="0" collapsed="false">
      <c r="B83" s="18"/>
      <c r="C83" s="18"/>
      <c r="D83" s="21"/>
    </row>
    <row r="84" customFormat="false" ht="12.75" hidden="true" customHeight="true" outlineLevel="0" collapsed="false">
      <c r="B84" s="18"/>
      <c r="C84" s="18"/>
      <c r="D84" s="21"/>
    </row>
    <row r="85" customFormat="false" ht="12.75" hidden="true" customHeight="true" outlineLevel="0" collapsed="false">
      <c r="B85" s="18"/>
      <c r="C85" s="18"/>
      <c r="D85" s="21"/>
    </row>
    <row r="86" customFormat="false" ht="12.75" hidden="true" customHeight="true" outlineLevel="0" collapsed="false">
      <c r="B86" s="18"/>
      <c r="C86" s="18"/>
      <c r="D86" s="21"/>
    </row>
    <row r="87" customFormat="false" ht="12.75" hidden="true" customHeight="true" outlineLevel="0" collapsed="false">
      <c r="B87" s="18"/>
      <c r="C87" s="18"/>
      <c r="D87" s="21"/>
    </row>
    <row r="88" customFormat="false" ht="12.75" hidden="true" customHeight="true" outlineLevel="0" collapsed="false">
      <c r="B88" s="18"/>
      <c r="C88" s="18"/>
      <c r="D88" s="21"/>
    </row>
    <row r="89" customFormat="false" ht="12.75" hidden="true" customHeight="true" outlineLevel="0" collapsed="false">
      <c r="B89" s="18"/>
      <c r="C89" s="18"/>
      <c r="D89" s="21"/>
    </row>
    <row r="90" customFormat="false" ht="12.75" hidden="true" customHeight="true" outlineLevel="0" collapsed="false">
      <c r="B90" s="18"/>
      <c r="C90" s="18"/>
      <c r="D90" s="21"/>
    </row>
    <row r="91" customFormat="false" ht="12.75" hidden="true" customHeight="true" outlineLevel="0" collapsed="false">
      <c r="B91" s="18"/>
      <c r="C91" s="18"/>
      <c r="D91" s="21"/>
    </row>
    <row r="92" customFormat="false" ht="12.75" hidden="true" customHeight="true" outlineLevel="0" collapsed="false">
      <c r="B92" s="18"/>
      <c r="C92" s="18"/>
      <c r="D92" s="21"/>
    </row>
    <row r="93" customFormat="false" ht="12.75" hidden="true" customHeight="true" outlineLevel="0" collapsed="false">
      <c r="B93" s="18"/>
      <c r="C93" s="18"/>
      <c r="D93" s="21"/>
    </row>
    <row r="94" customFormat="false" ht="12.75" hidden="true" customHeight="true" outlineLevel="0" collapsed="false">
      <c r="B94" s="18"/>
      <c r="C94" s="18"/>
      <c r="D94" s="21"/>
    </row>
    <row r="95" customFormat="false" ht="12.75" hidden="true" customHeight="true" outlineLevel="0" collapsed="false">
      <c r="B95" s="18"/>
      <c r="C95" s="18"/>
      <c r="D95" s="21"/>
    </row>
    <row r="96" customFormat="false" ht="12.75" hidden="true" customHeight="true" outlineLevel="0" collapsed="false">
      <c r="B96" s="18"/>
      <c r="C96" s="18"/>
      <c r="D96" s="21"/>
    </row>
    <row r="97" customFormat="false" ht="12.75" hidden="true" customHeight="true" outlineLevel="0" collapsed="false">
      <c r="B97" s="18"/>
      <c r="C97" s="18"/>
      <c r="D97" s="21"/>
    </row>
    <row r="98" customFormat="false" ht="12.75" hidden="true" customHeight="true" outlineLevel="0" collapsed="false">
      <c r="B98" s="18"/>
      <c r="C98" s="18"/>
      <c r="D98" s="21"/>
    </row>
    <row r="99" customFormat="false" ht="12.75" hidden="true" customHeight="true" outlineLevel="0" collapsed="false">
      <c r="B99" s="18"/>
      <c r="C99" s="18"/>
      <c r="D99" s="21"/>
    </row>
    <row r="100" customFormat="false" ht="12.75" hidden="true" customHeight="true" outlineLevel="0" collapsed="false">
      <c r="B100" s="18"/>
      <c r="C100" s="18"/>
      <c r="D100" s="21"/>
    </row>
    <row r="101" customFormat="false" ht="12.75" hidden="true" customHeight="true" outlineLevel="0" collapsed="false">
      <c r="B101" s="18"/>
      <c r="C101" s="18"/>
      <c r="D101" s="21"/>
    </row>
    <row r="102" customFormat="false" ht="12.75" hidden="true" customHeight="true" outlineLevel="0" collapsed="false">
      <c r="B102" s="18"/>
      <c r="C102" s="18"/>
      <c r="D102" s="21"/>
    </row>
    <row r="103" customFormat="false" ht="12.75" hidden="true" customHeight="true" outlineLevel="0" collapsed="false">
      <c r="B103" s="18"/>
      <c r="C103" s="18"/>
      <c r="D103" s="21"/>
    </row>
    <row r="104" customFormat="false" ht="12.75" hidden="true" customHeight="true" outlineLevel="0" collapsed="false">
      <c r="B104" s="18"/>
      <c r="C104" s="18"/>
      <c r="D104" s="21"/>
    </row>
    <row r="105" customFormat="false" ht="12.75" hidden="true" customHeight="true" outlineLevel="0" collapsed="false">
      <c r="B105" s="18"/>
      <c r="C105" s="18"/>
      <c r="D105" s="21"/>
    </row>
    <row r="106" customFormat="false" ht="12.75" hidden="true" customHeight="true" outlineLevel="0" collapsed="false">
      <c r="B106" s="18"/>
      <c r="C106" s="18"/>
      <c r="D106" s="21"/>
    </row>
    <row r="107" customFormat="false" ht="12.75" hidden="true" customHeight="true" outlineLevel="0" collapsed="false">
      <c r="B107" s="18"/>
      <c r="C107" s="18"/>
      <c r="D107" s="21"/>
    </row>
    <row r="108" customFormat="false" ht="12.75" hidden="true" customHeight="true" outlineLevel="0" collapsed="false">
      <c r="B108" s="18"/>
      <c r="C108" s="18"/>
      <c r="D108" s="21"/>
    </row>
    <row r="109" customFormat="false" ht="12.75" hidden="true" customHeight="true" outlineLevel="0" collapsed="false">
      <c r="B109" s="18"/>
      <c r="C109" s="18"/>
      <c r="D109" s="21"/>
    </row>
    <row r="110" customFormat="false" ht="12.75" hidden="true" customHeight="true" outlineLevel="0" collapsed="false">
      <c r="B110" s="18"/>
      <c r="C110" s="18"/>
      <c r="D110" s="21"/>
    </row>
    <row r="111" customFormat="false" ht="12.75" hidden="true" customHeight="true" outlineLevel="0" collapsed="false">
      <c r="B111" s="18"/>
      <c r="C111" s="18"/>
      <c r="D111" s="21"/>
    </row>
    <row r="112" customFormat="false" ht="12.75" hidden="true" customHeight="true" outlineLevel="0" collapsed="false">
      <c r="B112" s="18"/>
      <c r="C112" s="18"/>
      <c r="D112" s="21"/>
    </row>
    <row r="113" customFormat="false" ht="12.75" hidden="true" customHeight="true" outlineLevel="0" collapsed="false">
      <c r="B113" s="18"/>
      <c r="C113" s="18"/>
      <c r="D113" s="21"/>
    </row>
    <row r="114" customFormat="false" ht="12.75" hidden="true" customHeight="true" outlineLevel="0" collapsed="false">
      <c r="B114" s="18"/>
      <c r="C114" s="18"/>
      <c r="D114" s="21"/>
    </row>
    <row r="115" customFormat="false" ht="12.75" hidden="true" customHeight="true" outlineLevel="0" collapsed="false">
      <c r="B115" s="18"/>
      <c r="C115" s="18"/>
      <c r="D115" s="21"/>
    </row>
    <row r="116" customFormat="false" ht="12.75" hidden="true" customHeight="true" outlineLevel="0" collapsed="false">
      <c r="B116" s="18"/>
      <c r="C116" s="18"/>
      <c r="D116" s="21"/>
    </row>
    <row r="117" customFormat="false" ht="12.75" hidden="true" customHeight="true" outlineLevel="0" collapsed="false">
      <c r="B117" s="18"/>
      <c r="C117" s="18"/>
      <c r="D117" s="21"/>
    </row>
    <row r="118" customFormat="false" ht="12.75" hidden="true" customHeight="true" outlineLevel="0" collapsed="false">
      <c r="B118" s="18"/>
      <c r="C118" s="18"/>
      <c r="D118" s="21"/>
    </row>
    <row r="119" customFormat="false" ht="12.75" hidden="true" customHeight="true" outlineLevel="0" collapsed="false">
      <c r="B119" s="18"/>
      <c r="C119" s="18"/>
      <c r="D119" s="21"/>
    </row>
    <row r="120" customFormat="false" ht="12.75" hidden="true" customHeight="true" outlineLevel="0" collapsed="false">
      <c r="B120" s="18"/>
      <c r="C120" s="18"/>
      <c r="D120" s="21"/>
    </row>
    <row r="121" customFormat="false" ht="12.75" hidden="true" customHeight="true" outlineLevel="0" collapsed="false">
      <c r="B121" s="18"/>
      <c r="C121" s="18"/>
      <c r="D121" s="21"/>
    </row>
    <row r="122" customFormat="false" ht="12.75" hidden="true" customHeight="true" outlineLevel="0" collapsed="false">
      <c r="B122" s="18"/>
      <c r="C122" s="18"/>
      <c r="D122" s="21"/>
    </row>
    <row r="123" customFormat="false" ht="12.75" hidden="true" customHeight="true" outlineLevel="0" collapsed="false">
      <c r="B123" s="18"/>
      <c r="C123" s="18"/>
      <c r="D123" s="21"/>
    </row>
    <row r="124" customFormat="false" ht="12.75" hidden="true" customHeight="true" outlineLevel="0" collapsed="false">
      <c r="B124" s="18"/>
      <c r="C124" s="18"/>
      <c r="D124" s="21"/>
    </row>
    <row r="125" customFormat="false" ht="12.75" hidden="true" customHeight="true" outlineLevel="0" collapsed="false">
      <c r="B125" s="18"/>
      <c r="C125" s="18"/>
      <c r="D125" s="21"/>
    </row>
    <row r="126" customFormat="false" ht="12.75" hidden="true" customHeight="true" outlineLevel="0" collapsed="false">
      <c r="B126" s="18"/>
      <c r="C126" s="18"/>
      <c r="D126" s="21"/>
    </row>
    <row r="127" customFormat="false" ht="12.75" hidden="true" customHeight="true" outlineLevel="0" collapsed="false">
      <c r="B127" s="18"/>
      <c r="C127" s="18"/>
      <c r="D127" s="21"/>
    </row>
    <row r="128" customFormat="false" ht="12.75" hidden="true" customHeight="true" outlineLevel="0" collapsed="false">
      <c r="B128" s="18"/>
      <c r="C128" s="18"/>
      <c r="D128" s="21"/>
    </row>
    <row r="129" customFormat="false" ht="12.75" hidden="true" customHeight="true" outlineLevel="0" collapsed="false">
      <c r="B129" s="18"/>
      <c r="C129" s="18"/>
      <c r="D129" s="21"/>
    </row>
    <row r="130" customFormat="false" ht="12.75" hidden="true" customHeight="true" outlineLevel="0" collapsed="false">
      <c r="B130" s="18"/>
      <c r="C130" s="18"/>
      <c r="D130" s="21"/>
    </row>
    <row r="131" customFormat="false" ht="12.75" hidden="true" customHeight="true" outlineLevel="0" collapsed="false">
      <c r="B131" s="18"/>
      <c r="C131" s="18"/>
      <c r="D131" s="21"/>
    </row>
    <row r="132" customFormat="false" ht="12.75" hidden="true" customHeight="true" outlineLevel="0" collapsed="false">
      <c r="B132" s="18"/>
      <c r="C132" s="18"/>
      <c r="D132" s="21"/>
    </row>
    <row r="133" customFormat="false" ht="12.75" hidden="true" customHeight="true" outlineLevel="0" collapsed="false">
      <c r="B133" s="18"/>
      <c r="C133" s="18"/>
      <c r="D133" s="21"/>
    </row>
  </sheetData>
  <mergeCells count="2">
    <mergeCell ref="B1:C3"/>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36" width="22.85"/>
    <col collapsed="false" customWidth="true" hidden="false" outlineLevel="0" max="2" min="2" style="436" width="24.28"/>
    <col collapsed="false" customWidth="true" hidden="false" outlineLevel="0" max="3" min="3" style="436" width="40.13"/>
    <col collapsed="false" customWidth="true" hidden="false" outlineLevel="0" max="8" min="4" style="436" width="27.14"/>
    <col collapsed="false" customWidth="true" hidden="false" outlineLevel="0" max="9" min="9" style="436" width="26.42"/>
    <col collapsed="false" customWidth="true" hidden="false" outlineLevel="0" max="10" min="10" style="436" width="20.41"/>
    <col collapsed="false" customWidth="true" hidden="false" outlineLevel="0" max="11" min="11" style="436" width="20.7"/>
    <col collapsed="false" customWidth="true" hidden="false" outlineLevel="0" max="12" min="12" style="436" width="22.99"/>
    <col collapsed="false" customWidth="true" hidden="false" outlineLevel="0" max="13" min="13" style="436" width="20.13"/>
    <col collapsed="false" customWidth="true" hidden="false" outlineLevel="0" max="15" min="14" style="436" width="20.7"/>
    <col collapsed="false" customWidth="true" hidden="false" outlineLevel="0" max="16" min="16" style="437" width="2.42"/>
    <col collapsed="false" customWidth="false" hidden="false" outlineLevel="0" max="257" min="17" style="437" width="9.14"/>
  </cols>
  <sheetData>
    <row r="1" customFormat="false" ht="62.25" hidden="false" customHeight="true" outlineLevel="0" collapsed="false">
      <c r="C1" s="438" t="n">
        <v>201806</v>
      </c>
      <c r="D1" s="438" t="n">
        <v>201806</v>
      </c>
      <c r="E1" s="438" t="n">
        <v>201806</v>
      </c>
      <c r="F1" s="438" t="n">
        <v>201806</v>
      </c>
      <c r="G1" s="438" t="n">
        <v>201806</v>
      </c>
      <c r="H1" s="438" t="n">
        <v>201806</v>
      </c>
      <c r="I1" s="438" t="n">
        <v>201806</v>
      </c>
      <c r="J1" s="438" t="n">
        <v>201806</v>
      </c>
      <c r="K1" s="438" t="n">
        <v>201806</v>
      </c>
      <c r="L1" s="438" t="n">
        <v>201806</v>
      </c>
      <c r="M1" s="438" t="n">
        <v>201806</v>
      </c>
      <c r="N1" s="438" t="n">
        <v>201806</v>
      </c>
      <c r="O1" s="438" t="n">
        <v>201806</v>
      </c>
    </row>
    <row r="2" customFormat="false" ht="24.75" hidden="false" customHeight="true" outlineLevel="0" collapsed="false">
      <c r="C2" s="27" t="s">
        <v>0</v>
      </c>
      <c r="D2" s="439"/>
      <c r="E2" s="439"/>
      <c r="F2" s="439"/>
      <c r="G2" s="439"/>
      <c r="H2" s="439"/>
    </row>
    <row r="3" customFormat="false" ht="36" hidden="false" customHeight="true" outlineLevel="0" collapsed="false">
      <c r="B3" s="440"/>
      <c r="C3" s="167" t="s">
        <v>417</v>
      </c>
      <c r="D3" s="167"/>
      <c r="E3" s="167"/>
      <c r="F3" s="167"/>
      <c r="G3" s="167"/>
      <c r="H3" s="167"/>
    </row>
    <row r="4" customFormat="false" ht="11.25" hidden="false" customHeight="true" outlineLevel="0" collapsed="false">
      <c r="B4" s="27"/>
      <c r="C4" s="168" t="str">
        <f aca="false">Cover!C5</f>
        <v>Intesa Sanpaolo SpA</v>
      </c>
      <c r="D4" s="27"/>
      <c r="E4" s="27"/>
      <c r="F4" s="27"/>
      <c r="G4" s="27"/>
      <c r="H4" s="27"/>
    </row>
    <row r="5" s="442" customFormat="true" ht="28.5" hidden="false" customHeight="true" outlineLevel="0" collapsed="false">
      <c r="A5" s="441"/>
      <c r="C5" s="443" t="s">
        <v>12</v>
      </c>
      <c r="D5" s="443"/>
      <c r="E5" s="443"/>
      <c r="F5" s="443"/>
      <c r="G5" s="443"/>
      <c r="H5" s="443"/>
      <c r="I5" s="443"/>
      <c r="J5" s="443"/>
      <c r="K5" s="443"/>
      <c r="L5" s="443"/>
      <c r="M5" s="443"/>
      <c r="N5" s="443"/>
      <c r="O5" s="443"/>
    </row>
    <row r="6" s="442" customFormat="true" ht="28.5" hidden="false" customHeight="true" outlineLevel="0" collapsed="false">
      <c r="A6" s="441"/>
      <c r="B6" s="444"/>
      <c r="C6" s="443" t="s">
        <v>418</v>
      </c>
      <c r="D6" s="443"/>
      <c r="E6" s="443"/>
      <c r="F6" s="443"/>
      <c r="G6" s="443"/>
      <c r="H6" s="443"/>
      <c r="I6" s="443"/>
      <c r="J6" s="443"/>
      <c r="K6" s="443"/>
      <c r="L6" s="443"/>
      <c r="M6" s="443"/>
      <c r="N6" s="443"/>
      <c r="O6" s="445" t="s">
        <v>419</v>
      </c>
    </row>
    <row r="7" s="442" customFormat="true" ht="28.5" hidden="false" customHeight="true" outlineLevel="0" collapsed="false">
      <c r="A7" s="441"/>
      <c r="B7" s="444" t="s">
        <v>211</v>
      </c>
      <c r="C7" s="443" t="s">
        <v>420</v>
      </c>
      <c r="D7" s="443"/>
      <c r="E7" s="443"/>
      <c r="F7" s="443"/>
      <c r="G7" s="443"/>
      <c r="H7" s="443"/>
      <c r="I7" s="443" t="s">
        <v>421</v>
      </c>
      <c r="J7" s="443"/>
      <c r="K7" s="443"/>
      <c r="L7" s="443"/>
      <c r="M7" s="443" t="s">
        <v>422</v>
      </c>
      <c r="N7" s="443"/>
      <c r="O7" s="445"/>
    </row>
    <row r="8" s="451" customFormat="true" ht="54.75" hidden="false" customHeight="true" outlineLevel="0" collapsed="false">
      <c r="A8" s="446" t="s">
        <v>423</v>
      </c>
      <c r="B8" s="447" t="s">
        <v>346</v>
      </c>
      <c r="C8" s="446" t="s">
        <v>424</v>
      </c>
      <c r="D8" s="446" t="s">
        <v>425</v>
      </c>
      <c r="E8" s="448"/>
      <c r="F8" s="448"/>
      <c r="G8" s="448"/>
      <c r="H8" s="449"/>
      <c r="I8" s="450" t="s">
        <v>426</v>
      </c>
      <c r="J8" s="450"/>
      <c r="K8" s="450" t="s">
        <v>427</v>
      </c>
      <c r="L8" s="450"/>
      <c r="M8" s="149" t="s">
        <v>428</v>
      </c>
      <c r="N8" s="149"/>
      <c r="O8" s="445"/>
    </row>
    <row r="9" s="451" customFormat="true" ht="65.25" hidden="false" customHeight="true" outlineLevel="0" collapsed="false">
      <c r="A9" s="446"/>
      <c r="B9" s="447"/>
      <c r="C9" s="446"/>
      <c r="D9" s="446"/>
      <c r="E9" s="452"/>
      <c r="F9" s="452"/>
      <c r="G9" s="452"/>
      <c r="H9" s="453"/>
      <c r="I9" s="450"/>
      <c r="J9" s="450"/>
      <c r="K9" s="450"/>
      <c r="L9" s="450"/>
      <c r="M9" s="446" t="s">
        <v>429</v>
      </c>
      <c r="N9" s="454" t="s">
        <v>430</v>
      </c>
      <c r="O9" s="445"/>
    </row>
    <row r="10" s="451" customFormat="true" ht="47.25" hidden="false" customHeight="true" outlineLevel="0" collapsed="false">
      <c r="A10" s="446"/>
      <c r="B10" s="447"/>
      <c r="C10" s="446"/>
      <c r="D10" s="446" t="s">
        <v>431</v>
      </c>
      <c r="E10" s="455" t="s">
        <v>432</v>
      </c>
      <c r="F10" s="456" t="s">
        <v>433</v>
      </c>
      <c r="G10" s="456" t="s">
        <v>434</v>
      </c>
      <c r="H10" s="455" t="s">
        <v>435</v>
      </c>
      <c r="I10" s="457" t="s">
        <v>436</v>
      </c>
      <c r="J10" s="458" t="s">
        <v>437</v>
      </c>
      <c r="K10" s="457" t="s">
        <v>436</v>
      </c>
      <c r="L10" s="458" t="s">
        <v>437</v>
      </c>
      <c r="M10" s="446"/>
      <c r="N10" s="454"/>
      <c r="O10" s="445"/>
    </row>
    <row r="11" s="451" customFormat="true" ht="143.25" hidden="false" customHeight="true" outlineLevel="0" collapsed="false">
      <c r="A11" s="446"/>
      <c r="B11" s="447"/>
      <c r="C11" s="446"/>
      <c r="D11" s="446"/>
      <c r="E11" s="455"/>
      <c r="F11" s="456"/>
      <c r="G11" s="456"/>
      <c r="H11" s="455"/>
      <c r="I11" s="457"/>
      <c r="J11" s="458"/>
      <c r="K11" s="457"/>
      <c r="L11" s="458"/>
      <c r="M11" s="446"/>
      <c r="N11" s="454"/>
      <c r="O11" s="445"/>
    </row>
    <row r="12" customFormat="false" ht="15" hidden="false" customHeight="true" outlineLevel="0" collapsed="false">
      <c r="A12" s="459" t="s">
        <v>438</v>
      </c>
      <c r="B12" s="460" t="s">
        <v>359</v>
      </c>
      <c r="C12" s="461" t="n">
        <v>0.001325</v>
      </c>
      <c r="D12" s="462" t="n">
        <v>0.001325</v>
      </c>
      <c r="E12" s="463" t="n">
        <v>0.001143</v>
      </c>
      <c r="F12" s="463" t="n">
        <v>0</v>
      </c>
      <c r="G12" s="463" t="n">
        <v>0</v>
      </c>
      <c r="H12" s="464" t="n">
        <v>0.000182</v>
      </c>
      <c r="I12" s="465" t="n">
        <v>0</v>
      </c>
      <c r="J12" s="466" t="n">
        <v>0</v>
      </c>
      <c r="K12" s="465" t="n">
        <v>0</v>
      </c>
      <c r="L12" s="467" t="n">
        <v>0</v>
      </c>
      <c r="M12" s="465" t="n">
        <v>0</v>
      </c>
      <c r="N12" s="466" t="n">
        <v>0</v>
      </c>
      <c r="O12" s="468"/>
    </row>
    <row r="13" customFormat="false" ht="15" hidden="false" customHeight="true" outlineLevel="0" collapsed="false">
      <c r="A13" s="469" t="s">
        <v>439</v>
      </c>
      <c r="B13" s="460"/>
      <c r="C13" s="470" t="n">
        <v>0.001047</v>
      </c>
      <c r="D13" s="471" t="n">
        <v>0.001047</v>
      </c>
      <c r="E13" s="472" t="n">
        <v>0.001047</v>
      </c>
      <c r="F13" s="472" t="n">
        <v>0</v>
      </c>
      <c r="G13" s="472" t="n">
        <v>0</v>
      </c>
      <c r="H13" s="473" t="n">
        <v>0</v>
      </c>
      <c r="I13" s="474" t="n">
        <v>0</v>
      </c>
      <c r="J13" s="475" t="n">
        <v>0</v>
      </c>
      <c r="K13" s="474" t="n">
        <v>0</v>
      </c>
      <c r="L13" s="476" t="n">
        <v>0</v>
      </c>
      <c r="M13" s="474" t="n">
        <v>0</v>
      </c>
      <c r="N13" s="475" t="n">
        <v>0</v>
      </c>
      <c r="O13" s="477"/>
    </row>
    <row r="14" customFormat="false" ht="15" hidden="false" customHeight="true" outlineLevel="0" collapsed="false">
      <c r="A14" s="469" t="s">
        <v>440</v>
      </c>
      <c r="B14" s="460"/>
      <c r="C14" s="470" t="n">
        <v>0</v>
      </c>
      <c r="D14" s="471" t="n">
        <v>0</v>
      </c>
      <c r="E14" s="472" t="n">
        <v>0</v>
      </c>
      <c r="F14" s="472" t="n">
        <v>0</v>
      </c>
      <c r="G14" s="472" t="n">
        <v>0</v>
      </c>
      <c r="H14" s="473" t="n">
        <v>0</v>
      </c>
      <c r="I14" s="474" t="n">
        <v>0</v>
      </c>
      <c r="J14" s="478" t="n">
        <v>0</v>
      </c>
      <c r="K14" s="474" t="n">
        <v>0</v>
      </c>
      <c r="L14" s="478" t="n">
        <v>0</v>
      </c>
      <c r="M14" s="474" t="n">
        <v>0</v>
      </c>
      <c r="N14" s="475" t="n">
        <v>0</v>
      </c>
      <c r="O14" s="479"/>
    </row>
    <row r="15" customFormat="false" ht="15" hidden="false" customHeight="true" outlineLevel="0" collapsed="false">
      <c r="A15" s="469" t="s">
        <v>441</v>
      </c>
      <c r="B15" s="460"/>
      <c r="C15" s="470" t="n">
        <v>0.012419</v>
      </c>
      <c r="D15" s="471" t="n">
        <v>0.012419</v>
      </c>
      <c r="E15" s="472" t="n">
        <v>0.012419</v>
      </c>
      <c r="F15" s="472" t="n">
        <v>0</v>
      </c>
      <c r="G15" s="472" t="n">
        <v>0</v>
      </c>
      <c r="H15" s="473" t="n">
        <v>0</v>
      </c>
      <c r="I15" s="474" t="n">
        <v>0</v>
      </c>
      <c r="J15" s="475" t="n">
        <v>0</v>
      </c>
      <c r="K15" s="474" t="n">
        <v>0</v>
      </c>
      <c r="L15" s="476" t="n">
        <v>0</v>
      </c>
      <c r="M15" s="474" t="n">
        <v>0</v>
      </c>
      <c r="N15" s="475" t="n">
        <v>0</v>
      </c>
      <c r="O15" s="477"/>
    </row>
    <row r="16" customFormat="false" ht="15" hidden="false" customHeight="true" outlineLevel="0" collapsed="false">
      <c r="A16" s="469" t="s">
        <v>442</v>
      </c>
      <c r="B16" s="460"/>
      <c r="C16" s="470" t="n">
        <v>98.698237</v>
      </c>
      <c r="D16" s="471" t="n">
        <v>98.698237</v>
      </c>
      <c r="E16" s="472" t="n">
        <v>98.698237</v>
      </c>
      <c r="F16" s="472" t="n">
        <v>0</v>
      </c>
      <c r="G16" s="472" t="n">
        <v>0</v>
      </c>
      <c r="H16" s="473" t="n">
        <v>0</v>
      </c>
      <c r="I16" s="474" t="n">
        <v>0</v>
      </c>
      <c r="J16" s="475" t="n">
        <v>0</v>
      </c>
      <c r="K16" s="474" t="n">
        <v>0</v>
      </c>
      <c r="L16" s="476" t="n">
        <v>0</v>
      </c>
      <c r="M16" s="474" t="n">
        <v>0</v>
      </c>
      <c r="N16" s="475" t="n">
        <v>0</v>
      </c>
      <c r="O16" s="477"/>
    </row>
    <row r="17" customFormat="false" ht="15" hidden="false" customHeight="true" outlineLevel="0" collapsed="false">
      <c r="A17" s="469" t="s">
        <v>443</v>
      </c>
      <c r="B17" s="460"/>
      <c r="C17" s="470" t="n">
        <v>60.454255</v>
      </c>
      <c r="D17" s="471" t="n">
        <v>60.454255</v>
      </c>
      <c r="E17" s="472" t="n">
        <v>60.454255</v>
      </c>
      <c r="F17" s="472" t="n">
        <v>0</v>
      </c>
      <c r="G17" s="472" t="n">
        <v>0</v>
      </c>
      <c r="H17" s="473" t="n">
        <v>0</v>
      </c>
      <c r="I17" s="474" t="n">
        <v>0</v>
      </c>
      <c r="J17" s="475" t="n">
        <v>0</v>
      </c>
      <c r="K17" s="474" t="n">
        <v>0</v>
      </c>
      <c r="L17" s="476" t="n">
        <v>0</v>
      </c>
      <c r="M17" s="474" t="n">
        <v>0</v>
      </c>
      <c r="N17" s="475" t="n">
        <v>0</v>
      </c>
      <c r="O17" s="477"/>
    </row>
    <row r="18" customFormat="false" ht="15" hidden="false" customHeight="true" outlineLevel="0" collapsed="false">
      <c r="A18" s="480" t="s">
        <v>444</v>
      </c>
      <c r="B18" s="460"/>
      <c r="C18" s="481" t="n">
        <v>0.008351</v>
      </c>
      <c r="D18" s="482" t="n">
        <v>0.008351</v>
      </c>
      <c r="E18" s="483" t="n">
        <v>0.008351</v>
      </c>
      <c r="F18" s="483" t="n">
        <v>0</v>
      </c>
      <c r="G18" s="483" t="n">
        <v>0</v>
      </c>
      <c r="H18" s="484" t="n">
        <v>0</v>
      </c>
      <c r="I18" s="485" t="n">
        <v>0</v>
      </c>
      <c r="J18" s="486" t="n">
        <v>0</v>
      </c>
      <c r="K18" s="485" t="n">
        <v>0</v>
      </c>
      <c r="L18" s="487" t="n">
        <v>0</v>
      </c>
      <c r="M18" s="485" t="n">
        <v>0</v>
      </c>
      <c r="N18" s="486" t="n">
        <v>0</v>
      </c>
      <c r="O18" s="488"/>
    </row>
    <row r="19" customFormat="false" ht="12" hidden="false" customHeight="false" outlineLevel="0" collapsed="false">
      <c r="A19" s="489" t="s">
        <v>286</v>
      </c>
      <c r="B19" s="460"/>
      <c r="C19" s="490" t="n">
        <f aca="false">+C12+C13+C14+C15+C16+C17+C18</f>
        <v>159.175634</v>
      </c>
      <c r="D19" s="491" t="n">
        <f aca="false">+D12+D13+D14+D15+D16+D17+D18</f>
        <v>159.175634</v>
      </c>
      <c r="E19" s="492" t="n">
        <f aca="false">+E12+E13+E14+E15+E16+E17+E18</f>
        <v>159.175452</v>
      </c>
      <c r="F19" s="492" t="n">
        <f aca="false">+F12+F13+F14+F15+F16+F17+F18</f>
        <v>0</v>
      </c>
      <c r="G19" s="492" t="n">
        <f aca="false">+G12+G13+G14+G15+G16+G17+G18</f>
        <v>0</v>
      </c>
      <c r="H19" s="493" t="n">
        <f aca="false">+H12+H13+H14+H15+H16+H17+H18</f>
        <v>0.000182</v>
      </c>
      <c r="I19" s="494" t="n">
        <f aca="false">+I12+I13+I14+I15+I16+I17+I18</f>
        <v>0</v>
      </c>
      <c r="J19" s="492" t="n">
        <f aca="false">+J12+J13+J14+J15+J16+J17+J18</f>
        <v>0</v>
      </c>
      <c r="K19" s="494" t="n">
        <f aca="false">+K12+K13+K14+K15+K16+K17+K18</f>
        <v>0</v>
      </c>
      <c r="L19" s="493" t="n">
        <f aca="false">+L12+L13+L14+L15+L16+L17+L18</f>
        <v>0</v>
      </c>
      <c r="M19" s="494" t="n">
        <f aca="false">+M12+M13+M14+M15+M16+M17+M18</f>
        <v>0</v>
      </c>
      <c r="N19" s="492" t="n">
        <f aca="false">+N12+N13+N14+N15+N16+N17+N18</f>
        <v>0</v>
      </c>
      <c r="O19" s="495" t="n">
        <v>3.7E-005</v>
      </c>
    </row>
    <row r="20" customFormat="false" ht="11.25" hidden="false" customHeight="true" outlineLevel="0" collapsed="false">
      <c r="A20" s="459" t="s">
        <v>438</v>
      </c>
      <c r="B20" s="460" t="s">
        <v>360</v>
      </c>
      <c r="C20" s="496" t="n">
        <v>0.001886</v>
      </c>
      <c r="D20" s="497" t="n">
        <v>0.001886</v>
      </c>
      <c r="E20" s="498" t="n">
        <v>0</v>
      </c>
      <c r="F20" s="498" t="n">
        <v>0</v>
      </c>
      <c r="G20" s="498" t="n">
        <v>0</v>
      </c>
      <c r="H20" s="499" t="n">
        <v>0.001886</v>
      </c>
      <c r="I20" s="500" t="n">
        <v>0</v>
      </c>
      <c r="J20" s="501" t="n">
        <v>0</v>
      </c>
      <c r="K20" s="500" t="n">
        <v>0</v>
      </c>
      <c r="L20" s="502" t="n">
        <v>0</v>
      </c>
      <c r="M20" s="500" t="n">
        <v>0</v>
      </c>
      <c r="N20" s="501" t="n">
        <v>0</v>
      </c>
      <c r="O20" s="468"/>
    </row>
    <row r="21" customFormat="false" ht="11.25" hidden="false" customHeight="false" outlineLevel="0" collapsed="false">
      <c r="A21" s="469" t="s">
        <v>439</v>
      </c>
      <c r="B21" s="460"/>
      <c r="C21" s="503" t="n">
        <v>0.005322</v>
      </c>
      <c r="D21" s="504" t="n">
        <v>0.005322</v>
      </c>
      <c r="E21" s="505" t="n">
        <v>0.005322</v>
      </c>
      <c r="F21" s="505" t="n">
        <v>0</v>
      </c>
      <c r="G21" s="505" t="n">
        <v>0</v>
      </c>
      <c r="H21" s="506" t="n">
        <v>0</v>
      </c>
      <c r="I21" s="507" t="n">
        <v>0</v>
      </c>
      <c r="J21" s="508" t="n">
        <v>0</v>
      </c>
      <c r="K21" s="507" t="n">
        <v>0</v>
      </c>
      <c r="L21" s="509" t="n">
        <v>0</v>
      </c>
      <c r="M21" s="507" t="n">
        <v>0</v>
      </c>
      <c r="N21" s="508" t="n">
        <v>0</v>
      </c>
      <c r="O21" s="477"/>
    </row>
    <row r="22" customFormat="false" ht="11.25" hidden="false" customHeight="false" outlineLevel="0" collapsed="false">
      <c r="A22" s="469" t="s">
        <v>440</v>
      </c>
      <c r="B22" s="460"/>
      <c r="C22" s="503" t="n">
        <v>0</v>
      </c>
      <c r="D22" s="504" t="n">
        <v>0</v>
      </c>
      <c r="E22" s="505" t="n">
        <v>0</v>
      </c>
      <c r="F22" s="505" t="n">
        <v>0</v>
      </c>
      <c r="G22" s="505" t="n">
        <v>0</v>
      </c>
      <c r="H22" s="506" t="n">
        <v>0</v>
      </c>
      <c r="I22" s="507" t="n">
        <v>0</v>
      </c>
      <c r="J22" s="478" t="n">
        <v>0</v>
      </c>
      <c r="K22" s="507" t="n">
        <v>0</v>
      </c>
      <c r="L22" s="478" t="n">
        <v>0</v>
      </c>
      <c r="M22" s="507" t="n">
        <v>0</v>
      </c>
      <c r="N22" s="508" t="n">
        <v>0</v>
      </c>
      <c r="O22" s="479"/>
    </row>
    <row r="23" customFormat="false" ht="11.25" hidden="false" customHeight="false" outlineLevel="0" collapsed="false">
      <c r="A23" s="469" t="s">
        <v>441</v>
      </c>
      <c r="B23" s="460"/>
      <c r="C23" s="503" t="n">
        <v>281.332599</v>
      </c>
      <c r="D23" s="504" t="n">
        <v>281.319667</v>
      </c>
      <c r="E23" s="505" t="n">
        <v>0.005626</v>
      </c>
      <c r="F23" s="505" t="n">
        <v>0</v>
      </c>
      <c r="G23" s="505" t="n">
        <v>281.314041</v>
      </c>
      <c r="H23" s="506" t="n">
        <v>0</v>
      </c>
      <c r="I23" s="507" t="n">
        <v>0</v>
      </c>
      <c r="J23" s="508" t="n">
        <v>0</v>
      </c>
      <c r="K23" s="507" t="n">
        <v>0</v>
      </c>
      <c r="L23" s="509" t="n">
        <v>0</v>
      </c>
      <c r="M23" s="507" t="n">
        <v>0</v>
      </c>
      <c r="N23" s="508" t="n">
        <v>0</v>
      </c>
      <c r="O23" s="477"/>
    </row>
    <row r="24" customFormat="false" ht="11.25" hidden="false" customHeight="false" outlineLevel="0" collapsed="false">
      <c r="A24" s="469" t="s">
        <v>442</v>
      </c>
      <c r="B24" s="460"/>
      <c r="C24" s="503" t="n">
        <v>0.110724</v>
      </c>
      <c r="D24" s="504" t="n">
        <v>0.110724</v>
      </c>
      <c r="E24" s="505" t="n">
        <v>0.110724</v>
      </c>
      <c r="F24" s="505" t="n">
        <v>0</v>
      </c>
      <c r="G24" s="505" t="n">
        <v>0</v>
      </c>
      <c r="H24" s="506" t="n">
        <v>0</v>
      </c>
      <c r="I24" s="507" t="n">
        <v>0</v>
      </c>
      <c r="J24" s="508" t="n">
        <v>0</v>
      </c>
      <c r="K24" s="507" t="n">
        <v>0</v>
      </c>
      <c r="L24" s="509" t="n">
        <v>0</v>
      </c>
      <c r="M24" s="507" t="n">
        <v>0</v>
      </c>
      <c r="N24" s="508" t="n">
        <v>0</v>
      </c>
      <c r="O24" s="477"/>
    </row>
    <row r="25" customFormat="false" ht="11.25" hidden="false" customHeight="false" outlineLevel="0" collapsed="false">
      <c r="A25" s="469" t="s">
        <v>443</v>
      </c>
      <c r="B25" s="460"/>
      <c r="C25" s="503" t="n">
        <v>0.512895</v>
      </c>
      <c r="D25" s="504" t="n">
        <v>0.512895</v>
      </c>
      <c r="E25" s="505" t="n">
        <v>0.512895</v>
      </c>
      <c r="F25" s="505" t="n">
        <v>0</v>
      </c>
      <c r="G25" s="505" t="n">
        <v>0</v>
      </c>
      <c r="H25" s="506" t="n">
        <v>0</v>
      </c>
      <c r="I25" s="507" t="n">
        <v>0</v>
      </c>
      <c r="J25" s="508" t="n">
        <v>0</v>
      </c>
      <c r="K25" s="507" t="n">
        <v>0</v>
      </c>
      <c r="L25" s="509" t="n">
        <v>0</v>
      </c>
      <c r="M25" s="507" t="n">
        <v>0</v>
      </c>
      <c r="N25" s="508" t="n">
        <v>0</v>
      </c>
      <c r="O25" s="477"/>
    </row>
    <row r="26" customFormat="false" ht="11.25" hidden="false" customHeight="false" outlineLevel="0" collapsed="false">
      <c r="A26" s="480" t="s">
        <v>444</v>
      </c>
      <c r="B26" s="460"/>
      <c r="C26" s="510" t="n">
        <v>60.656018</v>
      </c>
      <c r="D26" s="511" t="n">
        <v>60.653261</v>
      </c>
      <c r="E26" s="512" t="n">
        <v>0</v>
      </c>
      <c r="F26" s="512" t="n">
        <v>0</v>
      </c>
      <c r="G26" s="512" t="n">
        <v>60.653261</v>
      </c>
      <c r="H26" s="513" t="n">
        <v>0</v>
      </c>
      <c r="I26" s="514" t="n">
        <v>0</v>
      </c>
      <c r="J26" s="515" t="n">
        <v>0</v>
      </c>
      <c r="K26" s="514" t="n">
        <v>0</v>
      </c>
      <c r="L26" s="516" t="n">
        <v>0</v>
      </c>
      <c r="M26" s="514" t="n">
        <v>0</v>
      </c>
      <c r="N26" s="515" t="n">
        <v>0</v>
      </c>
      <c r="O26" s="488"/>
    </row>
    <row r="27" customFormat="false" ht="12" hidden="false" customHeight="false" outlineLevel="0" collapsed="false">
      <c r="A27" s="489" t="s">
        <v>286</v>
      </c>
      <c r="B27" s="460"/>
      <c r="C27" s="490" t="n">
        <f aca="false">+C20+C21+C22+C23+C24+C25+C26</f>
        <v>342.619444</v>
      </c>
      <c r="D27" s="491" t="n">
        <f aca="false">+D20+D21+D22+D23+D24+D25+D26</f>
        <v>342.603755</v>
      </c>
      <c r="E27" s="492" t="n">
        <f aca="false">+E20+E21+E22+E23+E24+E25+E26</f>
        <v>0.634567</v>
      </c>
      <c r="F27" s="492" t="n">
        <f aca="false">+F20+F21+F22+F23+F24+F25+F26</f>
        <v>0</v>
      </c>
      <c r="G27" s="492" t="n">
        <f aca="false">+G20+G21+G22+G23+G24+G25+G26</f>
        <v>341.967302</v>
      </c>
      <c r="H27" s="493" t="n">
        <f aca="false">+H20+H21+H22+H23+H24+H25+H26</f>
        <v>0.001886</v>
      </c>
      <c r="I27" s="494" t="n">
        <f aca="false">+I20+I21+I22+I23+I24+I25+I26</f>
        <v>0</v>
      </c>
      <c r="J27" s="492" t="n">
        <f aca="false">+J20+J21+J22+J23+J24+J25+J26</f>
        <v>0</v>
      </c>
      <c r="K27" s="494" t="n">
        <f aca="false">+K20+K21+K22+K23+K24+K25+K26</f>
        <v>0</v>
      </c>
      <c r="L27" s="493" t="n">
        <f aca="false">+L20+L21+L22+L23+L24+L25+L26</f>
        <v>0</v>
      </c>
      <c r="M27" s="494" t="n">
        <f aca="false">+M20+M21+M22+M23+M24+M25+M26</f>
        <v>0</v>
      </c>
      <c r="N27" s="492" t="n">
        <f aca="false">+N20+N21+N22+N23+N24+N25+N26</f>
        <v>0</v>
      </c>
      <c r="O27" s="495" t="n">
        <v>0.000373</v>
      </c>
    </row>
    <row r="28" customFormat="false" ht="11.25" hidden="false" customHeight="true" outlineLevel="0" collapsed="false">
      <c r="A28" s="459" t="s">
        <v>438</v>
      </c>
      <c r="B28" s="460" t="s">
        <v>361</v>
      </c>
      <c r="C28" s="517" t="n">
        <v>0</v>
      </c>
      <c r="D28" s="518" t="n">
        <v>0</v>
      </c>
      <c r="E28" s="519" t="n">
        <v>0</v>
      </c>
      <c r="F28" s="519" t="n">
        <v>0</v>
      </c>
      <c r="G28" s="519" t="n">
        <v>0</v>
      </c>
      <c r="H28" s="520" t="n">
        <v>0</v>
      </c>
      <c r="I28" s="521" t="n">
        <v>0</v>
      </c>
      <c r="J28" s="522" t="n">
        <v>0</v>
      </c>
      <c r="K28" s="521" t="n">
        <v>0</v>
      </c>
      <c r="L28" s="523" t="n">
        <v>0</v>
      </c>
      <c r="M28" s="521" t="n">
        <v>0</v>
      </c>
      <c r="N28" s="522" t="n">
        <v>0</v>
      </c>
      <c r="O28" s="524"/>
    </row>
    <row r="29" customFormat="false" ht="11.25" hidden="false" customHeight="false" outlineLevel="0" collapsed="false">
      <c r="A29" s="469" t="s">
        <v>439</v>
      </c>
      <c r="B29" s="460"/>
      <c r="C29" s="525" t="n">
        <v>0</v>
      </c>
      <c r="D29" s="526" t="n">
        <v>0</v>
      </c>
      <c r="E29" s="527" t="n">
        <v>0</v>
      </c>
      <c r="F29" s="527" t="n">
        <v>0</v>
      </c>
      <c r="G29" s="527" t="n">
        <v>0</v>
      </c>
      <c r="H29" s="528" t="n">
        <v>0</v>
      </c>
      <c r="I29" s="529" t="n">
        <v>0</v>
      </c>
      <c r="J29" s="530" t="n">
        <v>0</v>
      </c>
      <c r="K29" s="529" t="n">
        <v>0</v>
      </c>
      <c r="L29" s="531" t="n">
        <v>0</v>
      </c>
      <c r="M29" s="529" t="n">
        <v>0</v>
      </c>
      <c r="N29" s="530" t="n">
        <v>0</v>
      </c>
      <c r="O29" s="532"/>
    </row>
    <row r="30" customFormat="false" ht="11.25" hidden="false" customHeight="false" outlineLevel="0" collapsed="false">
      <c r="A30" s="469" t="s">
        <v>440</v>
      </c>
      <c r="B30" s="460"/>
      <c r="C30" s="525" t="n">
        <v>0</v>
      </c>
      <c r="D30" s="526" t="n">
        <v>0</v>
      </c>
      <c r="E30" s="527" t="n">
        <v>0</v>
      </c>
      <c r="F30" s="527" t="n">
        <v>0</v>
      </c>
      <c r="G30" s="527" t="n">
        <v>0</v>
      </c>
      <c r="H30" s="528" t="n">
        <v>0</v>
      </c>
      <c r="I30" s="529" t="n">
        <v>0</v>
      </c>
      <c r="J30" s="533" t="n">
        <v>0</v>
      </c>
      <c r="K30" s="529" t="n">
        <v>0</v>
      </c>
      <c r="L30" s="533" t="n">
        <v>0</v>
      </c>
      <c r="M30" s="529" t="n">
        <v>0</v>
      </c>
      <c r="N30" s="530" t="n">
        <v>0</v>
      </c>
      <c r="O30" s="534"/>
    </row>
    <row r="31" customFormat="false" ht="11.25" hidden="false" customHeight="false" outlineLevel="0" collapsed="false">
      <c r="A31" s="469" t="s">
        <v>441</v>
      </c>
      <c r="B31" s="460"/>
      <c r="C31" s="525" t="n">
        <v>0</v>
      </c>
      <c r="D31" s="526" t="n">
        <v>0</v>
      </c>
      <c r="E31" s="527" t="n">
        <v>0</v>
      </c>
      <c r="F31" s="527" t="n">
        <v>0</v>
      </c>
      <c r="G31" s="527" t="n">
        <v>0</v>
      </c>
      <c r="H31" s="528" t="n">
        <v>0</v>
      </c>
      <c r="I31" s="529" t="n">
        <v>0</v>
      </c>
      <c r="J31" s="530" t="n">
        <v>0</v>
      </c>
      <c r="K31" s="529" t="n">
        <v>0</v>
      </c>
      <c r="L31" s="531" t="n">
        <v>0</v>
      </c>
      <c r="M31" s="529" t="n">
        <v>0</v>
      </c>
      <c r="N31" s="530" t="n">
        <v>0</v>
      </c>
      <c r="O31" s="532"/>
    </row>
    <row r="32" customFormat="false" ht="11.25" hidden="false" customHeight="false" outlineLevel="0" collapsed="false">
      <c r="A32" s="469" t="s">
        <v>442</v>
      </c>
      <c r="B32" s="460"/>
      <c r="C32" s="525" t="n">
        <v>0</v>
      </c>
      <c r="D32" s="526" t="n">
        <v>0</v>
      </c>
      <c r="E32" s="527" t="n">
        <v>0</v>
      </c>
      <c r="F32" s="527" t="n">
        <v>0</v>
      </c>
      <c r="G32" s="527" t="n">
        <v>0</v>
      </c>
      <c r="H32" s="528" t="n">
        <v>0</v>
      </c>
      <c r="I32" s="529" t="n">
        <v>0</v>
      </c>
      <c r="J32" s="530" t="n">
        <v>0</v>
      </c>
      <c r="K32" s="529" t="n">
        <v>0</v>
      </c>
      <c r="L32" s="531" t="n">
        <v>0</v>
      </c>
      <c r="M32" s="529" t="n">
        <v>0</v>
      </c>
      <c r="N32" s="530" t="n">
        <v>0</v>
      </c>
      <c r="O32" s="532"/>
    </row>
    <row r="33" customFormat="false" ht="11.25" hidden="false" customHeight="false" outlineLevel="0" collapsed="false">
      <c r="A33" s="469" t="s">
        <v>443</v>
      </c>
      <c r="B33" s="460"/>
      <c r="C33" s="525" t="n">
        <v>0</v>
      </c>
      <c r="D33" s="526" t="n">
        <v>0</v>
      </c>
      <c r="E33" s="527" t="n">
        <v>0</v>
      </c>
      <c r="F33" s="527" t="n">
        <v>0</v>
      </c>
      <c r="G33" s="527" t="n">
        <v>0</v>
      </c>
      <c r="H33" s="528" t="n">
        <v>0</v>
      </c>
      <c r="I33" s="529" t="n">
        <v>0</v>
      </c>
      <c r="J33" s="530" t="n">
        <v>0</v>
      </c>
      <c r="K33" s="529" t="n">
        <v>0</v>
      </c>
      <c r="L33" s="531" t="n">
        <v>0</v>
      </c>
      <c r="M33" s="529" t="n">
        <v>0</v>
      </c>
      <c r="N33" s="530" t="n">
        <v>0</v>
      </c>
      <c r="O33" s="532"/>
    </row>
    <row r="34" customFormat="false" ht="11.25" hidden="false" customHeight="false" outlineLevel="0" collapsed="false">
      <c r="A34" s="480" t="s">
        <v>444</v>
      </c>
      <c r="B34" s="460"/>
      <c r="C34" s="535" t="n">
        <v>0</v>
      </c>
      <c r="D34" s="536" t="n">
        <v>0</v>
      </c>
      <c r="E34" s="537" t="n">
        <v>0</v>
      </c>
      <c r="F34" s="537" t="n">
        <v>0</v>
      </c>
      <c r="G34" s="537" t="n">
        <v>0</v>
      </c>
      <c r="H34" s="538" t="n">
        <v>0</v>
      </c>
      <c r="I34" s="539" t="n">
        <v>0</v>
      </c>
      <c r="J34" s="540" t="n">
        <v>0</v>
      </c>
      <c r="K34" s="539" t="n">
        <v>0</v>
      </c>
      <c r="L34" s="541" t="n">
        <v>0</v>
      </c>
      <c r="M34" s="539" t="n">
        <v>0</v>
      </c>
      <c r="N34" s="540" t="n">
        <v>0</v>
      </c>
      <c r="O34" s="542"/>
    </row>
    <row r="35" customFormat="false" ht="12" hidden="false" customHeight="false" outlineLevel="0" collapsed="false">
      <c r="A35" s="489" t="s">
        <v>286</v>
      </c>
      <c r="B35" s="460"/>
      <c r="C35" s="543" t="n">
        <f aca="false">+C28+C29+C30+C31+C32+C33+C34</f>
        <v>0</v>
      </c>
      <c r="D35" s="544" t="n">
        <f aca="false">+D28+D29+D30+D31+D32+D33+D34</f>
        <v>0</v>
      </c>
      <c r="E35" s="545" t="n">
        <f aca="false">+E28+E29+E30+E31+E32+E33+E34</f>
        <v>0</v>
      </c>
      <c r="F35" s="545" t="n">
        <f aca="false">+F28+F29+F30+F31+F32+F33+F34</f>
        <v>0</v>
      </c>
      <c r="G35" s="545" t="n">
        <f aca="false">+G28+G29+G30+G31+G32+G33+G34</f>
        <v>0</v>
      </c>
      <c r="H35" s="546" t="n">
        <f aca="false">+H28+H29+H30+H31+H32+H33+H34</f>
        <v>0</v>
      </c>
      <c r="I35" s="547" t="n">
        <f aca="false">+I28+I29+I30+I31+I32+I33+I34</f>
        <v>0</v>
      </c>
      <c r="J35" s="545" t="n">
        <f aca="false">+J28+J29+J30+J31+J32+J33+J34</f>
        <v>0</v>
      </c>
      <c r="K35" s="547" t="n">
        <f aca="false">+K28+K29+K30+K31+K32+K33+K34</f>
        <v>0</v>
      </c>
      <c r="L35" s="546" t="n">
        <f aca="false">+L28+L29+L30+L31+L32+L33+L34</f>
        <v>0</v>
      </c>
      <c r="M35" s="547" t="n">
        <f aca="false">+M28+M29+M30+M31+M32+M33+M34</f>
        <v>0</v>
      </c>
      <c r="N35" s="545" t="n">
        <f aca="false">+N28+N29+N30+N31+N32+N33+N34</f>
        <v>0</v>
      </c>
      <c r="O35" s="543" t="n">
        <v>0</v>
      </c>
    </row>
    <row r="36" customFormat="false" ht="11.25" hidden="false" customHeight="true" outlineLevel="0" collapsed="false">
      <c r="A36" s="459" t="s">
        <v>438</v>
      </c>
      <c r="B36" s="460" t="s">
        <v>363</v>
      </c>
      <c r="C36" s="517" t="n">
        <v>0</v>
      </c>
      <c r="D36" s="518" t="n">
        <v>0</v>
      </c>
      <c r="E36" s="519" t="n">
        <v>0</v>
      </c>
      <c r="F36" s="519" t="n">
        <v>0</v>
      </c>
      <c r="G36" s="519" t="n">
        <v>0</v>
      </c>
      <c r="H36" s="520" t="n">
        <v>0</v>
      </c>
      <c r="I36" s="521" t="n">
        <v>0</v>
      </c>
      <c r="J36" s="522" t="n">
        <v>0</v>
      </c>
      <c r="K36" s="521" t="n">
        <v>0</v>
      </c>
      <c r="L36" s="523" t="n">
        <v>0</v>
      </c>
      <c r="M36" s="521" t="n">
        <v>0</v>
      </c>
      <c r="N36" s="522" t="n">
        <v>0</v>
      </c>
      <c r="O36" s="524"/>
    </row>
    <row r="37" customFormat="false" ht="11.25" hidden="false" customHeight="false" outlineLevel="0" collapsed="false">
      <c r="A37" s="469" t="s">
        <v>439</v>
      </c>
      <c r="B37" s="460"/>
      <c r="C37" s="525" t="n">
        <v>0</v>
      </c>
      <c r="D37" s="526" t="n">
        <v>0</v>
      </c>
      <c r="E37" s="527" t="n">
        <v>0</v>
      </c>
      <c r="F37" s="527" t="n">
        <v>0</v>
      </c>
      <c r="G37" s="527" t="n">
        <v>0</v>
      </c>
      <c r="H37" s="528" t="n">
        <v>0</v>
      </c>
      <c r="I37" s="529" t="n">
        <v>0</v>
      </c>
      <c r="J37" s="530" t="n">
        <v>0</v>
      </c>
      <c r="K37" s="529" t="n">
        <v>0</v>
      </c>
      <c r="L37" s="531" t="n">
        <v>0</v>
      </c>
      <c r="M37" s="529" t="n">
        <v>0</v>
      </c>
      <c r="N37" s="530" t="n">
        <v>0</v>
      </c>
      <c r="O37" s="532"/>
    </row>
    <row r="38" customFormat="false" ht="11.25" hidden="false" customHeight="false" outlineLevel="0" collapsed="false">
      <c r="A38" s="469" t="s">
        <v>440</v>
      </c>
      <c r="B38" s="460"/>
      <c r="C38" s="525" t="n">
        <v>0</v>
      </c>
      <c r="D38" s="526" t="n">
        <v>0</v>
      </c>
      <c r="E38" s="527" t="n">
        <v>0</v>
      </c>
      <c r="F38" s="527" t="n">
        <v>0</v>
      </c>
      <c r="G38" s="527" t="n">
        <v>0</v>
      </c>
      <c r="H38" s="528" t="n">
        <v>0</v>
      </c>
      <c r="I38" s="529" t="n">
        <v>0</v>
      </c>
      <c r="J38" s="533" t="n">
        <v>0</v>
      </c>
      <c r="K38" s="529" t="n">
        <v>0</v>
      </c>
      <c r="L38" s="533" t="n">
        <v>0</v>
      </c>
      <c r="M38" s="529" t="n">
        <v>0</v>
      </c>
      <c r="N38" s="530" t="n">
        <v>0</v>
      </c>
      <c r="O38" s="534"/>
    </row>
    <row r="39" customFormat="false" ht="11.25" hidden="false" customHeight="false" outlineLevel="0" collapsed="false">
      <c r="A39" s="469" t="s">
        <v>441</v>
      </c>
      <c r="B39" s="460"/>
      <c r="C39" s="525" t="n">
        <v>0</v>
      </c>
      <c r="D39" s="526" t="n">
        <v>0</v>
      </c>
      <c r="E39" s="527" t="n">
        <v>0</v>
      </c>
      <c r="F39" s="527" t="n">
        <v>0</v>
      </c>
      <c r="G39" s="527" t="n">
        <v>0</v>
      </c>
      <c r="H39" s="528" t="n">
        <v>0</v>
      </c>
      <c r="I39" s="529" t="n">
        <v>0</v>
      </c>
      <c r="J39" s="530" t="n">
        <v>0</v>
      </c>
      <c r="K39" s="529" t="n">
        <v>0</v>
      </c>
      <c r="L39" s="531" t="n">
        <v>0</v>
      </c>
      <c r="M39" s="529" t="n">
        <v>0</v>
      </c>
      <c r="N39" s="530" t="n">
        <v>0</v>
      </c>
      <c r="O39" s="532"/>
    </row>
    <row r="40" customFormat="false" ht="11.25" hidden="false" customHeight="false" outlineLevel="0" collapsed="false">
      <c r="A40" s="469" t="s">
        <v>442</v>
      </c>
      <c r="B40" s="460"/>
      <c r="C40" s="525" t="n">
        <v>0</v>
      </c>
      <c r="D40" s="526" t="n">
        <v>0</v>
      </c>
      <c r="E40" s="527" t="n">
        <v>0</v>
      </c>
      <c r="F40" s="527" t="n">
        <v>0</v>
      </c>
      <c r="G40" s="527" t="n">
        <v>0</v>
      </c>
      <c r="H40" s="528" t="n">
        <v>0</v>
      </c>
      <c r="I40" s="529" t="n">
        <v>0</v>
      </c>
      <c r="J40" s="530" t="n">
        <v>0</v>
      </c>
      <c r="K40" s="529" t="n">
        <v>0</v>
      </c>
      <c r="L40" s="531" t="n">
        <v>0</v>
      </c>
      <c r="M40" s="529" t="n">
        <v>0</v>
      </c>
      <c r="N40" s="530" t="n">
        <v>0</v>
      </c>
      <c r="O40" s="532"/>
    </row>
    <row r="41" customFormat="false" ht="11.25" hidden="false" customHeight="false" outlineLevel="0" collapsed="false">
      <c r="A41" s="469" t="s">
        <v>443</v>
      </c>
      <c r="B41" s="460"/>
      <c r="C41" s="525" t="n">
        <v>0</v>
      </c>
      <c r="D41" s="526" t="n">
        <v>0</v>
      </c>
      <c r="E41" s="527" t="n">
        <v>0</v>
      </c>
      <c r="F41" s="527" t="n">
        <v>0</v>
      </c>
      <c r="G41" s="527" t="n">
        <v>0</v>
      </c>
      <c r="H41" s="528" t="n">
        <v>0</v>
      </c>
      <c r="I41" s="529" t="n">
        <v>0</v>
      </c>
      <c r="J41" s="530" t="n">
        <v>0</v>
      </c>
      <c r="K41" s="529" t="n">
        <v>0</v>
      </c>
      <c r="L41" s="531" t="n">
        <v>0</v>
      </c>
      <c r="M41" s="529" t="n">
        <v>0</v>
      </c>
      <c r="N41" s="530" t="n">
        <v>0</v>
      </c>
      <c r="O41" s="532"/>
    </row>
    <row r="42" customFormat="false" ht="11.25" hidden="false" customHeight="false" outlineLevel="0" collapsed="false">
      <c r="A42" s="480" t="s">
        <v>444</v>
      </c>
      <c r="B42" s="460"/>
      <c r="C42" s="535" t="n">
        <v>0</v>
      </c>
      <c r="D42" s="536" t="n">
        <v>0</v>
      </c>
      <c r="E42" s="537" t="n">
        <v>0</v>
      </c>
      <c r="F42" s="537" t="n">
        <v>0</v>
      </c>
      <c r="G42" s="537" t="n">
        <v>0</v>
      </c>
      <c r="H42" s="538" t="n">
        <v>0</v>
      </c>
      <c r="I42" s="539" t="n">
        <v>0</v>
      </c>
      <c r="J42" s="540" t="n">
        <v>0</v>
      </c>
      <c r="K42" s="539" t="n">
        <v>0</v>
      </c>
      <c r="L42" s="541" t="n">
        <v>0</v>
      </c>
      <c r="M42" s="539" t="n">
        <v>0</v>
      </c>
      <c r="N42" s="540" t="n">
        <v>0</v>
      </c>
      <c r="O42" s="542"/>
    </row>
    <row r="43" customFormat="false" ht="12" hidden="false" customHeight="false" outlineLevel="0" collapsed="false">
      <c r="A43" s="489" t="s">
        <v>286</v>
      </c>
      <c r="B43" s="460"/>
      <c r="C43" s="543" t="n">
        <f aca="false">+C36+C37+C38+C39+C40+C41+C42</f>
        <v>0</v>
      </c>
      <c r="D43" s="544" t="n">
        <f aca="false">+D36+D37+D38+D39+D40+D41+D42</f>
        <v>0</v>
      </c>
      <c r="E43" s="545" t="n">
        <f aca="false">+E36+E37+E38+E39+E40+E41+E42</f>
        <v>0</v>
      </c>
      <c r="F43" s="545" t="n">
        <f aca="false">+F36+F37+F38+F39+F40+F41+F42</f>
        <v>0</v>
      </c>
      <c r="G43" s="545" t="n">
        <f aca="false">+G36+G37+G38+G39+G40+G41+G42</f>
        <v>0</v>
      </c>
      <c r="H43" s="546" t="n">
        <f aca="false">+H36+H37+H38+H39+H40+H41+H42</f>
        <v>0</v>
      </c>
      <c r="I43" s="547" t="n">
        <f aca="false">+I36+I37+I38+I39+I40+I41+I42</f>
        <v>0</v>
      </c>
      <c r="J43" s="545" t="n">
        <f aca="false">+J36+J37+J38+J39+J40+J41+J42</f>
        <v>0</v>
      </c>
      <c r="K43" s="547" t="n">
        <f aca="false">+K36+K37+K38+K39+K40+K41+K42</f>
        <v>0</v>
      </c>
      <c r="L43" s="546" t="n">
        <f aca="false">+L36+L37+L38+L39+L40+L41+L42</f>
        <v>0</v>
      </c>
      <c r="M43" s="547" t="n">
        <f aca="false">+M36+M37+M38+M39+M40+M41+M42</f>
        <v>0</v>
      </c>
      <c r="N43" s="545" t="n">
        <f aca="false">+N36+N37+N38+N39+N40+N41+N42</f>
        <v>0</v>
      </c>
      <c r="O43" s="543" t="n">
        <v>0</v>
      </c>
    </row>
    <row r="44" customFormat="false" ht="11.25" hidden="false" customHeight="true" outlineLevel="0" collapsed="false">
      <c r="A44" s="459" t="s">
        <v>438</v>
      </c>
      <c r="B44" s="460" t="s">
        <v>364</v>
      </c>
      <c r="C44" s="496" t="n">
        <v>1119.503336</v>
      </c>
      <c r="D44" s="497" t="n">
        <v>0</v>
      </c>
      <c r="E44" s="498" t="n">
        <v>0</v>
      </c>
      <c r="F44" s="498" t="n">
        <v>0</v>
      </c>
      <c r="G44" s="498" t="n">
        <v>0</v>
      </c>
      <c r="H44" s="499" t="n">
        <v>1119.503336</v>
      </c>
      <c r="I44" s="500" t="n">
        <v>0</v>
      </c>
      <c r="J44" s="501" t="n">
        <v>0</v>
      </c>
      <c r="K44" s="500" t="n">
        <v>0</v>
      </c>
      <c r="L44" s="502" t="n">
        <v>0</v>
      </c>
      <c r="M44" s="500" t="n">
        <v>0</v>
      </c>
      <c r="N44" s="501" t="n">
        <v>0</v>
      </c>
      <c r="O44" s="468"/>
    </row>
    <row r="45" customFormat="false" ht="11.25" hidden="false" customHeight="false" outlineLevel="0" collapsed="false">
      <c r="A45" s="469" t="s">
        <v>439</v>
      </c>
      <c r="B45" s="460"/>
      <c r="C45" s="503" t="n">
        <v>0</v>
      </c>
      <c r="D45" s="504" t="n">
        <v>0</v>
      </c>
      <c r="E45" s="505" t="n">
        <v>0</v>
      </c>
      <c r="F45" s="505" t="n">
        <v>0</v>
      </c>
      <c r="G45" s="505" t="n">
        <v>0</v>
      </c>
      <c r="H45" s="506" t="n">
        <v>0</v>
      </c>
      <c r="I45" s="507" t="n">
        <v>0</v>
      </c>
      <c r="J45" s="508" t="n">
        <v>0</v>
      </c>
      <c r="K45" s="507" t="n">
        <v>0</v>
      </c>
      <c r="L45" s="509" t="n">
        <v>0</v>
      </c>
      <c r="M45" s="507" t="n">
        <v>0</v>
      </c>
      <c r="N45" s="508" t="n">
        <v>0</v>
      </c>
      <c r="O45" s="477"/>
    </row>
    <row r="46" customFormat="false" ht="11.25" hidden="false" customHeight="false" outlineLevel="0" collapsed="false">
      <c r="A46" s="469" t="s">
        <v>440</v>
      </c>
      <c r="B46" s="460"/>
      <c r="C46" s="503" t="n">
        <v>0</v>
      </c>
      <c r="D46" s="504" t="n">
        <v>0</v>
      </c>
      <c r="E46" s="505" t="n">
        <v>0</v>
      </c>
      <c r="F46" s="505" t="n">
        <v>0</v>
      </c>
      <c r="G46" s="505" t="n">
        <v>0</v>
      </c>
      <c r="H46" s="506" t="n">
        <v>0</v>
      </c>
      <c r="I46" s="507" t="n">
        <v>0</v>
      </c>
      <c r="J46" s="478" t="n">
        <v>0</v>
      </c>
      <c r="K46" s="507" t="n">
        <v>0</v>
      </c>
      <c r="L46" s="478" t="n">
        <v>0</v>
      </c>
      <c r="M46" s="507" t="n">
        <v>0</v>
      </c>
      <c r="N46" s="508" t="n">
        <v>0</v>
      </c>
      <c r="O46" s="479"/>
    </row>
    <row r="47" customFormat="false" ht="11.25" hidden="false" customHeight="false" outlineLevel="0" collapsed="false">
      <c r="A47" s="469" t="s">
        <v>441</v>
      </c>
      <c r="B47" s="460"/>
      <c r="C47" s="503" t="n">
        <v>0</v>
      </c>
      <c r="D47" s="504" t="n">
        <v>0</v>
      </c>
      <c r="E47" s="505" t="n">
        <v>0</v>
      </c>
      <c r="F47" s="505" t="n">
        <v>0</v>
      </c>
      <c r="G47" s="505" t="n">
        <v>0</v>
      </c>
      <c r="H47" s="506" t="n">
        <v>0</v>
      </c>
      <c r="I47" s="507" t="n">
        <v>0</v>
      </c>
      <c r="J47" s="508" t="n">
        <v>0</v>
      </c>
      <c r="K47" s="507" t="n">
        <v>0</v>
      </c>
      <c r="L47" s="509" t="n">
        <v>0</v>
      </c>
      <c r="M47" s="507" t="n">
        <v>0</v>
      </c>
      <c r="N47" s="508" t="n">
        <v>0</v>
      </c>
      <c r="O47" s="477"/>
    </row>
    <row r="48" customFormat="false" ht="11.25" hidden="false" customHeight="false" outlineLevel="0" collapsed="false">
      <c r="A48" s="469" t="s">
        <v>442</v>
      </c>
      <c r="B48" s="460"/>
      <c r="C48" s="503" t="n">
        <v>0</v>
      </c>
      <c r="D48" s="504" t="n">
        <v>0</v>
      </c>
      <c r="E48" s="505" t="n">
        <v>0</v>
      </c>
      <c r="F48" s="505" t="n">
        <v>0</v>
      </c>
      <c r="G48" s="505" t="n">
        <v>0</v>
      </c>
      <c r="H48" s="506" t="n">
        <v>0</v>
      </c>
      <c r="I48" s="507" t="n">
        <v>0</v>
      </c>
      <c r="J48" s="508" t="n">
        <v>0</v>
      </c>
      <c r="K48" s="507" t="n">
        <v>0</v>
      </c>
      <c r="L48" s="509" t="n">
        <v>0</v>
      </c>
      <c r="M48" s="507" t="n">
        <v>0</v>
      </c>
      <c r="N48" s="508" t="n">
        <v>0</v>
      </c>
      <c r="O48" s="477"/>
    </row>
    <row r="49" customFormat="false" ht="11.25" hidden="false" customHeight="false" outlineLevel="0" collapsed="false">
      <c r="A49" s="469" t="s">
        <v>443</v>
      </c>
      <c r="B49" s="460"/>
      <c r="C49" s="503" t="n">
        <v>0</v>
      </c>
      <c r="D49" s="504" t="n">
        <v>0</v>
      </c>
      <c r="E49" s="505" t="n">
        <v>0</v>
      </c>
      <c r="F49" s="505" t="n">
        <v>0</v>
      </c>
      <c r="G49" s="505" t="n">
        <v>0</v>
      </c>
      <c r="H49" s="506" t="n">
        <v>0</v>
      </c>
      <c r="I49" s="507" t="n">
        <v>0</v>
      </c>
      <c r="J49" s="508" t="n">
        <v>0</v>
      </c>
      <c r="K49" s="507" t="n">
        <v>0</v>
      </c>
      <c r="L49" s="509" t="n">
        <v>0</v>
      </c>
      <c r="M49" s="507" t="n">
        <v>0</v>
      </c>
      <c r="N49" s="508" t="n">
        <v>0</v>
      </c>
      <c r="O49" s="477"/>
    </row>
    <row r="50" customFormat="false" ht="11.25" hidden="false" customHeight="false" outlineLevel="0" collapsed="false">
      <c r="A50" s="480" t="s">
        <v>444</v>
      </c>
      <c r="B50" s="460"/>
      <c r="C50" s="510" t="n">
        <v>0</v>
      </c>
      <c r="D50" s="511" t="n">
        <v>0</v>
      </c>
      <c r="E50" s="512" t="n">
        <v>0</v>
      </c>
      <c r="F50" s="512" t="n">
        <v>0</v>
      </c>
      <c r="G50" s="512" t="n">
        <v>0</v>
      </c>
      <c r="H50" s="513" t="n">
        <v>0</v>
      </c>
      <c r="I50" s="514" t="n">
        <v>0</v>
      </c>
      <c r="J50" s="515" t="n">
        <v>0</v>
      </c>
      <c r="K50" s="514" t="n">
        <v>0</v>
      </c>
      <c r="L50" s="516" t="n">
        <v>0</v>
      </c>
      <c r="M50" s="514" t="n">
        <v>0</v>
      </c>
      <c r="N50" s="515" t="n">
        <v>0</v>
      </c>
      <c r="O50" s="488"/>
    </row>
    <row r="51" customFormat="false" ht="12" hidden="false" customHeight="false" outlineLevel="0" collapsed="false">
      <c r="A51" s="489" t="s">
        <v>286</v>
      </c>
      <c r="B51" s="460"/>
      <c r="C51" s="490" t="n">
        <f aca="false">+C44+C45+C46+C47+C48+C49+C50</f>
        <v>1119.503336</v>
      </c>
      <c r="D51" s="491" t="n">
        <f aca="false">+D44+D45+D46+D47+D48+D49+D50</f>
        <v>0</v>
      </c>
      <c r="E51" s="492" t="n">
        <f aca="false">+E44+E45+E46+E47+E48+E49+E50</f>
        <v>0</v>
      </c>
      <c r="F51" s="492" t="n">
        <f aca="false">+F44+F45+F46+F47+F48+F49+F50</f>
        <v>0</v>
      </c>
      <c r="G51" s="492" t="n">
        <f aca="false">+G44+G45+G46+G47+G48+G49+G50</f>
        <v>0</v>
      </c>
      <c r="H51" s="493" t="n">
        <f aca="false">+H44+H45+H46+H47+H48+H49+H50</f>
        <v>1119.503336</v>
      </c>
      <c r="I51" s="494" t="n">
        <f aca="false">+I44+I45+I46+I47+I48+I49+I50</f>
        <v>0</v>
      </c>
      <c r="J51" s="492" t="n">
        <f aca="false">+J44+J45+J46+J47+J48+J49+J50</f>
        <v>0</v>
      </c>
      <c r="K51" s="494" t="n">
        <f aca="false">+K44+K45+K46+K47+K48+K49+K50</f>
        <v>0</v>
      </c>
      <c r="L51" s="493" t="n">
        <f aca="false">+L44+L45+L46+L47+L48+L49+L50</f>
        <v>0</v>
      </c>
      <c r="M51" s="494" t="n">
        <f aca="false">+M44+M45+M46+M47+M48+M49+M50</f>
        <v>0</v>
      </c>
      <c r="N51" s="492" t="n">
        <f aca="false">+N44+N45+N46+N47+N48+N49+N50</f>
        <v>0</v>
      </c>
      <c r="O51" s="495" t="n">
        <v>0</v>
      </c>
    </row>
    <row r="52" customFormat="false" ht="11.25" hidden="false" customHeight="true" outlineLevel="0" collapsed="false">
      <c r="A52" s="459" t="s">
        <v>438</v>
      </c>
      <c r="B52" s="460" t="s">
        <v>365</v>
      </c>
      <c r="C52" s="517" t="n">
        <v>0</v>
      </c>
      <c r="D52" s="518" t="n">
        <v>0</v>
      </c>
      <c r="E52" s="519" t="n">
        <v>0</v>
      </c>
      <c r="F52" s="519" t="n">
        <v>0</v>
      </c>
      <c r="G52" s="519" t="n">
        <v>0</v>
      </c>
      <c r="H52" s="520" t="n">
        <v>0</v>
      </c>
      <c r="I52" s="521" t="n">
        <v>0</v>
      </c>
      <c r="J52" s="522" t="n">
        <v>0</v>
      </c>
      <c r="K52" s="521" t="n">
        <v>0</v>
      </c>
      <c r="L52" s="523" t="n">
        <v>0</v>
      </c>
      <c r="M52" s="521" t="n">
        <v>0</v>
      </c>
      <c r="N52" s="522" t="n">
        <v>0</v>
      </c>
      <c r="O52" s="524"/>
    </row>
    <row r="53" customFormat="false" ht="11.25" hidden="false" customHeight="false" outlineLevel="0" collapsed="false">
      <c r="A53" s="469" t="s">
        <v>439</v>
      </c>
      <c r="B53" s="460"/>
      <c r="C53" s="525" t="n">
        <v>0</v>
      </c>
      <c r="D53" s="526" t="n">
        <v>0</v>
      </c>
      <c r="E53" s="527" t="n">
        <v>0</v>
      </c>
      <c r="F53" s="527" t="n">
        <v>0</v>
      </c>
      <c r="G53" s="527" t="n">
        <v>0</v>
      </c>
      <c r="H53" s="528" t="n">
        <v>0</v>
      </c>
      <c r="I53" s="529" t="n">
        <v>0</v>
      </c>
      <c r="J53" s="530" t="n">
        <v>0</v>
      </c>
      <c r="K53" s="529" t="n">
        <v>0</v>
      </c>
      <c r="L53" s="531" t="n">
        <v>0</v>
      </c>
      <c r="M53" s="529" t="n">
        <v>0</v>
      </c>
      <c r="N53" s="530" t="n">
        <v>0</v>
      </c>
      <c r="O53" s="532"/>
    </row>
    <row r="54" customFormat="false" ht="11.25" hidden="false" customHeight="false" outlineLevel="0" collapsed="false">
      <c r="A54" s="469" t="s">
        <v>440</v>
      </c>
      <c r="B54" s="460"/>
      <c r="C54" s="525" t="n">
        <v>0</v>
      </c>
      <c r="D54" s="526" t="n">
        <v>0</v>
      </c>
      <c r="E54" s="527" t="n">
        <v>0</v>
      </c>
      <c r="F54" s="527" t="n">
        <v>0</v>
      </c>
      <c r="G54" s="527" t="n">
        <v>0</v>
      </c>
      <c r="H54" s="528" t="n">
        <v>0</v>
      </c>
      <c r="I54" s="529" t="n">
        <v>0</v>
      </c>
      <c r="J54" s="533" t="n">
        <v>0</v>
      </c>
      <c r="K54" s="529" t="n">
        <v>0</v>
      </c>
      <c r="L54" s="533" t="n">
        <v>0</v>
      </c>
      <c r="M54" s="529" t="n">
        <v>0</v>
      </c>
      <c r="N54" s="530" t="n">
        <v>0</v>
      </c>
      <c r="O54" s="534"/>
    </row>
    <row r="55" customFormat="false" ht="11.25" hidden="false" customHeight="false" outlineLevel="0" collapsed="false">
      <c r="A55" s="469" t="s">
        <v>441</v>
      </c>
      <c r="B55" s="460"/>
      <c r="C55" s="525" t="n">
        <v>0</v>
      </c>
      <c r="D55" s="526" t="n">
        <v>0</v>
      </c>
      <c r="E55" s="527" t="n">
        <v>0</v>
      </c>
      <c r="F55" s="527" t="n">
        <v>0</v>
      </c>
      <c r="G55" s="527" t="n">
        <v>0</v>
      </c>
      <c r="H55" s="528" t="n">
        <v>0</v>
      </c>
      <c r="I55" s="529" t="n">
        <v>0</v>
      </c>
      <c r="J55" s="530" t="n">
        <v>0</v>
      </c>
      <c r="K55" s="529" t="n">
        <v>0</v>
      </c>
      <c r="L55" s="531" t="n">
        <v>0</v>
      </c>
      <c r="M55" s="529" t="n">
        <v>0</v>
      </c>
      <c r="N55" s="530" t="n">
        <v>0</v>
      </c>
      <c r="O55" s="532"/>
    </row>
    <row r="56" customFormat="false" ht="11.25" hidden="false" customHeight="false" outlineLevel="0" collapsed="false">
      <c r="A56" s="469" t="s">
        <v>442</v>
      </c>
      <c r="B56" s="460"/>
      <c r="C56" s="525" t="n">
        <v>0</v>
      </c>
      <c r="D56" s="526" t="n">
        <v>0</v>
      </c>
      <c r="E56" s="527" t="n">
        <v>0</v>
      </c>
      <c r="F56" s="527" t="n">
        <v>0</v>
      </c>
      <c r="G56" s="527" t="n">
        <v>0</v>
      </c>
      <c r="H56" s="528" t="n">
        <v>0</v>
      </c>
      <c r="I56" s="529" t="n">
        <v>0</v>
      </c>
      <c r="J56" s="530" t="n">
        <v>0</v>
      </c>
      <c r="K56" s="529" t="n">
        <v>0</v>
      </c>
      <c r="L56" s="531" t="n">
        <v>0</v>
      </c>
      <c r="M56" s="529" t="n">
        <v>0</v>
      </c>
      <c r="N56" s="530" t="n">
        <v>0</v>
      </c>
      <c r="O56" s="532"/>
    </row>
    <row r="57" customFormat="false" ht="11.25" hidden="false" customHeight="false" outlineLevel="0" collapsed="false">
      <c r="A57" s="469" t="s">
        <v>443</v>
      </c>
      <c r="B57" s="460"/>
      <c r="C57" s="525" t="n">
        <v>0</v>
      </c>
      <c r="D57" s="526" t="n">
        <v>0</v>
      </c>
      <c r="E57" s="527" t="n">
        <v>0</v>
      </c>
      <c r="F57" s="527" t="n">
        <v>0</v>
      </c>
      <c r="G57" s="527" t="n">
        <v>0</v>
      </c>
      <c r="H57" s="528" t="n">
        <v>0</v>
      </c>
      <c r="I57" s="529" t="n">
        <v>0</v>
      </c>
      <c r="J57" s="530" t="n">
        <v>0</v>
      </c>
      <c r="K57" s="529" t="n">
        <v>0</v>
      </c>
      <c r="L57" s="531" t="n">
        <v>0</v>
      </c>
      <c r="M57" s="529" t="n">
        <v>0</v>
      </c>
      <c r="N57" s="530" t="n">
        <v>0</v>
      </c>
      <c r="O57" s="532"/>
    </row>
    <row r="58" customFormat="false" ht="11.25" hidden="false" customHeight="false" outlineLevel="0" collapsed="false">
      <c r="A58" s="480" t="s">
        <v>444</v>
      </c>
      <c r="B58" s="460"/>
      <c r="C58" s="535" t="n">
        <v>0</v>
      </c>
      <c r="D58" s="536" t="n">
        <v>0</v>
      </c>
      <c r="E58" s="537" t="n">
        <v>0</v>
      </c>
      <c r="F58" s="537" t="n">
        <v>0</v>
      </c>
      <c r="G58" s="537" t="n">
        <v>0</v>
      </c>
      <c r="H58" s="538" t="n">
        <v>0</v>
      </c>
      <c r="I58" s="539" t="n">
        <v>0</v>
      </c>
      <c r="J58" s="540" t="n">
        <v>0</v>
      </c>
      <c r="K58" s="539" t="n">
        <v>0</v>
      </c>
      <c r="L58" s="541" t="n">
        <v>0</v>
      </c>
      <c r="M58" s="539" t="n">
        <v>0</v>
      </c>
      <c r="N58" s="540" t="n">
        <v>0</v>
      </c>
      <c r="O58" s="542"/>
    </row>
    <row r="59" customFormat="false" ht="12" hidden="false" customHeight="false" outlineLevel="0" collapsed="false">
      <c r="A59" s="489" t="s">
        <v>286</v>
      </c>
      <c r="B59" s="460"/>
      <c r="C59" s="543" t="n">
        <f aca="false">+C52+C53+C54+C55+C56+C57+C58</f>
        <v>0</v>
      </c>
      <c r="D59" s="544" t="n">
        <f aca="false">+D52+D53+D54+D55+D56+D57+D58</f>
        <v>0</v>
      </c>
      <c r="E59" s="545" t="n">
        <f aca="false">+E52+E53+E54+E55+E56+E57+E58</f>
        <v>0</v>
      </c>
      <c r="F59" s="545" t="n">
        <f aca="false">+F52+F53+F54+F55+F56+F57+F58</f>
        <v>0</v>
      </c>
      <c r="G59" s="545" t="n">
        <f aca="false">+G52+G53+G54+G55+G56+G57+G58</f>
        <v>0</v>
      </c>
      <c r="H59" s="546" t="n">
        <f aca="false">+H52+H53+H54+H55+H56+H57+H58</f>
        <v>0</v>
      </c>
      <c r="I59" s="547" t="n">
        <f aca="false">+I52+I53+I54+I55+I56+I57+I58</f>
        <v>0</v>
      </c>
      <c r="J59" s="545" t="n">
        <f aca="false">+J52+J53+J54+J55+J56+J57+J58</f>
        <v>0</v>
      </c>
      <c r="K59" s="547" t="n">
        <f aca="false">+K52+K53+K54+K55+K56+K57+K58</f>
        <v>0</v>
      </c>
      <c r="L59" s="546" t="n">
        <f aca="false">+L52+L53+L54+L55+L56+L57+L58</f>
        <v>0</v>
      </c>
      <c r="M59" s="547" t="n">
        <f aca="false">+M52+M53+M54+M55+M56+M57+M58</f>
        <v>0</v>
      </c>
      <c r="N59" s="545" t="n">
        <f aca="false">+N52+N53+N54+N55+N56+N57+N58</f>
        <v>0</v>
      </c>
      <c r="O59" s="543" t="n">
        <v>0</v>
      </c>
    </row>
    <row r="60" customFormat="false" ht="11.25" hidden="false" customHeight="true" outlineLevel="0" collapsed="false">
      <c r="A60" s="459" t="s">
        <v>438</v>
      </c>
      <c r="B60" s="460" t="s">
        <v>366</v>
      </c>
      <c r="C60" s="517" t="n">
        <v>0</v>
      </c>
      <c r="D60" s="518" t="n">
        <v>0</v>
      </c>
      <c r="E60" s="519" t="n">
        <v>0</v>
      </c>
      <c r="F60" s="519" t="n">
        <v>0</v>
      </c>
      <c r="G60" s="519" t="n">
        <v>0</v>
      </c>
      <c r="H60" s="520" t="n">
        <v>0</v>
      </c>
      <c r="I60" s="521" t="n">
        <v>0</v>
      </c>
      <c r="J60" s="522" t="n">
        <v>0</v>
      </c>
      <c r="K60" s="521" t="n">
        <v>0</v>
      </c>
      <c r="L60" s="523" t="n">
        <v>0</v>
      </c>
      <c r="M60" s="521" t="n">
        <v>0</v>
      </c>
      <c r="N60" s="522" t="n">
        <v>0</v>
      </c>
      <c r="O60" s="524"/>
    </row>
    <row r="61" customFormat="false" ht="11.25" hidden="false" customHeight="false" outlineLevel="0" collapsed="false">
      <c r="A61" s="469" t="s">
        <v>439</v>
      </c>
      <c r="B61" s="460"/>
      <c r="C61" s="525" t="n">
        <v>0</v>
      </c>
      <c r="D61" s="526" t="n">
        <v>0</v>
      </c>
      <c r="E61" s="527" t="n">
        <v>0</v>
      </c>
      <c r="F61" s="527" t="n">
        <v>0</v>
      </c>
      <c r="G61" s="527" t="n">
        <v>0</v>
      </c>
      <c r="H61" s="528" t="n">
        <v>0</v>
      </c>
      <c r="I61" s="529" t="n">
        <v>0</v>
      </c>
      <c r="J61" s="530" t="n">
        <v>0</v>
      </c>
      <c r="K61" s="529" t="n">
        <v>0</v>
      </c>
      <c r="L61" s="531" t="n">
        <v>0</v>
      </c>
      <c r="M61" s="529" t="n">
        <v>0</v>
      </c>
      <c r="N61" s="530" t="n">
        <v>0</v>
      </c>
      <c r="O61" s="532"/>
    </row>
    <row r="62" customFormat="false" ht="11.25" hidden="false" customHeight="false" outlineLevel="0" collapsed="false">
      <c r="A62" s="469" t="s">
        <v>440</v>
      </c>
      <c r="B62" s="460"/>
      <c r="C62" s="525" t="n">
        <v>0</v>
      </c>
      <c r="D62" s="526" t="n">
        <v>0</v>
      </c>
      <c r="E62" s="527" t="n">
        <v>0</v>
      </c>
      <c r="F62" s="527" t="n">
        <v>0</v>
      </c>
      <c r="G62" s="527" t="n">
        <v>0</v>
      </c>
      <c r="H62" s="528" t="n">
        <v>0</v>
      </c>
      <c r="I62" s="529" t="n">
        <v>0</v>
      </c>
      <c r="J62" s="533" t="n">
        <v>0</v>
      </c>
      <c r="K62" s="529" t="n">
        <v>0</v>
      </c>
      <c r="L62" s="533" t="n">
        <v>0</v>
      </c>
      <c r="M62" s="529" t="n">
        <v>0</v>
      </c>
      <c r="N62" s="530" t="n">
        <v>0</v>
      </c>
      <c r="O62" s="534"/>
    </row>
    <row r="63" customFormat="false" ht="11.25" hidden="false" customHeight="false" outlineLevel="0" collapsed="false">
      <c r="A63" s="469" t="s">
        <v>441</v>
      </c>
      <c r="B63" s="460"/>
      <c r="C63" s="525" t="n">
        <v>0</v>
      </c>
      <c r="D63" s="526" t="n">
        <v>0</v>
      </c>
      <c r="E63" s="527" t="n">
        <v>0</v>
      </c>
      <c r="F63" s="527" t="n">
        <v>0</v>
      </c>
      <c r="G63" s="527" t="n">
        <v>0</v>
      </c>
      <c r="H63" s="528" t="n">
        <v>0</v>
      </c>
      <c r="I63" s="529" t="n">
        <v>0</v>
      </c>
      <c r="J63" s="530" t="n">
        <v>0</v>
      </c>
      <c r="K63" s="529" t="n">
        <v>0</v>
      </c>
      <c r="L63" s="531" t="n">
        <v>0</v>
      </c>
      <c r="M63" s="529" t="n">
        <v>0</v>
      </c>
      <c r="N63" s="530" t="n">
        <v>0</v>
      </c>
      <c r="O63" s="532"/>
    </row>
    <row r="64" customFormat="false" ht="11.25" hidden="false" customHeight="false" outlineLevel="0" collapsed="false">
      <c r="A64" s="469" t="s">
        <v>442</v>
      </c>
      <c r="B64" s="460"/>
      <c r="C64" s="525" t="n">
        <v>0</v>
      </c>
      <c r="D64" s="526" t="n">
        <v>0</v>
      </c>
      <c r="E64" s="527" t="n">
        <v>0</v>
      </c>
      <c r="F64" s="527" t="n">
        <v>0</v>
      </c>
      <c r="G64" s="527" t="n">
        <v>0</v>
      </c>
      <c r="H64" s="528" t="n">
        <v>0</v>
      </c>
      <c r="I64" s="529" t="n">
        <v>0</v>
      </c>
      <c r="J64" s="530" t="n">
        <v>0</v>
      </c>
      <c r="K64" s="529" t="n">
        <v>0</v>
      </c>
      <c r="L64" s="531" t="n">
        <v>0</v>
      </c>
      <c r="M64" s="529" t="n">
        <v>0</v>
      </c>
      <c r="N64" s="530" t="n">
        <v>0</v>
      </c>
      <c r="O64" s="532"/>
    </row>
    <row r="65" customFormat="false" ht="11.25" hidden="false" customHeight="false" outlineLevel="0" collapsed="false">
      <c r="A65" s="469" t="s">
        <v>443</v>
      </c>
      <c r="B65" s="460"/>
      <c r="C65" s="525" t="n">
        <v>0</v>
      </c>
      <c r="D65" s="526" t="n">
        <v>0</v>
      </c>
      <c r="E65" s="527" t="n">
        <v>0</v>
      </c>
      <c r="F65" s="527" t="n">
        <v>0</v>
      </c>
      <c r="G65" s="527" t="n">
        <v>0</v>
      </c>
      <c r="H65" s="528" t="n">
        <v>0</v>
      </c>
      <c r="I65" s="529" t="n">
        <v>0</v>
      </c>
      <c r="J65" s="530" t="n">
        <v>0</v>
      </c>
      <c r="K65" s="529" t="n">
        <v>0</v>
      </c>
      <c r="L65" s="531" t="n">
        <v>0</v>
      </c>
      <c r="M65" s="529" t="n">
        <v>0</v>
      </c>
      <c r="N65" s="530" t="n">
        <v>0</v>
      </c>
      <c r="O65" s="532"/>
    </row>
    <row r="66" customFormat="false" ht="11.25" hidden="false" customHeight="false" outlineLevel="0" collapsed="false">
      <c r="A66" s="480" t="s">
        <v>444</v>
      </c>
      <c r="B66" s="460"/>
      <c r="C66" s="535" t="n">
        <v>0</v>
      </c>
      <c r="D66" s="536" t="n">
        <v>0</v>
      </c>
      <c r="E66" s="537" t="n">
        <v>0</v>
      </c>
      <c r="F66" s="537" t="n">
        <v>0</v>
      </c>
      <c r="G66" s="537" t="n">
        <v>0</v>
      </c>
      <c r="H66" s="538" t="n">
        <v>0</v>
      </c>
      <c r="I66" s="539" t="n">
        <v>0</v>
      </c>
      <c r="J66" s="540" t="n">
        <v>0</v>
      </c>
      <c r="K66" s="539" t="n">
        <v>0</v>
      </c>
      <c r="L66" s="541" t="n">
        <v>0</v>
      </c>
      <c r="M66" s="539" t="n">
        <v>0</v>
      </c>
      <c r="N66" s="540" t="n">
        <v>0</v>
      </c>
      <c r="O66" s="542"/>
    </row>
    <row r="67" customFormat="false" ht="12" hidden="false" customHeight="false" outlineLevel="0" collapsed="false">
      <c r="A67" s="489" t="s">
        <v>286</v>
      </c>
      <c r="B67" s="460"/>
      <c r="C67" s="543" t="n">
        <f aca="false">+C60+C61+C62+C63+C64+C65+C66</f>
        <v>0</v>
      </c>
      <c r="D67" s="544" t="n">
        <f aca="false">+D60+D61+D62+D63+D64+D65+D66</f>
        <v>0</v>
      </c>
      <c r="E67" s="545" t="n">
        <f aca="false">+E60+E61+E62+E63+E64+E65+E66</f>
        <v>0</v>
      </c>
      <c r="F67" s="545" t="n">
        <f aca="false">+F60+F61+F62+F63+F64+F65+F66</f>
        <v>0</v>
      </c>
      <c r="G67" s="545" t="n">
        <f aca="false">+G60+G61+G62+G63+G64+G65+G66</f>
        <v>0</v>
      </c>
      <c r="H67" s="546" t="n">
        <f aca="false">+H60+H61+H62+H63+H64+H65+H66</f>
        <v>0</v>
      </c>
      <c r="I67" s="547" t="n">
        <f aca="false">+I60+I61+I62+I63+I64+I65+I66</f>
        <v>0</v>
      </c>
      <c r="J67" s="545" t="n">
        <f aca="false">+J60+J61+J62+J63+J64+J65+J66</f>
        <v>0</v>
      </c>
      <c r="K67" s="547" t="n">
        <f aca="false">+K60+K61+K62+K63+K64+K65+K66</f>
        <v>0</v>
      </c>
      <c r="L67" s="546" t="n">
        <f aca="false">+L60+L61+L62+L63+L64+L65+L66</f>
        <v>0</v>
      </c>
      <c r="M67" s="547" t="n">
        <f aca="false">+M60+M61+M62+M63+M64+M65+M66</f>
        <v>0</v>
      </c>
      <c r="N67" s="545" t="n">
        <f aca="false">+N60+N61+N62+N63+N64+N65+N66</f>
        <v>0</v>
      </c>
      <c r="O67" s="543" t="n">
        <v>0</v>
      </c>
    </row>
    <row r="68" customFormat="false" ht="11.25" hidden="false" customHeight="true" outlineLevel="0" collapsed="false">
      <c r="A68" s="459" t="s">
        <v>438</v>
      </c>
      <c r="B68" s="460" t="s">
        <v>367</v>
      </c>
      <c r="C68" s="496" t="n">
        <v>0</v>
      </c>
      <c r="D68" s="497" t="n">
        <v>0</v>
      </c>
      <c r="E68" s="498" t="n">
        <v>0</v>
      </c>
      <c r="F68" s="498" t="n">
        <v>0</v>
      </c>
      <c r="G68" s="498" t="n">
        <v>0</v>
      </c>
      <c r="H68" s="499" t="n">
        <v>0</v>
      </c>
      <c r="I68" s="500" t="n">
        <v>0</v>
      </c>
      <c r="J68" s="501" t="n">
        <v>0</v>
      </c>
      <c r="K68" s="500" t="n">
        <v>0</v>
      </c>
      <c r="L68" s="502" t="n">
        <v>0</v>
      </c>
      <c r="M68" s="500" t="n">
        <v>0</v>
      </c>
      <c r="N68" s="501" t="n">
        <v>0</v>
      </c>
      <c r="O68" s="468"/>
    </row>
    <row r="69" customFormat="false" ht="11.25" hidden="false" customHeight="false" outlineLevel="0" collapsed="false">
      <c r="A69" s="469" t="s">
        <v>439</v>
      </c>
      <c r="B69" s="460"/>
      <c r="C69" s="503" t="n">
        <v>4.245457</v>
      </c>
      <c r="D69" s="504" t="n">
        <v>4.245244</v>
      </c>
      <c r="E69" s="505" t="n">
        <v>0</v>
      </c>
      <c r="F69" s="505" t="n">
        <v>0</v>
      </c>
      <c r="G69" s="505" t="n">
        <v>4.245244</v>
      </c>
      <c r="H69" s="506" t="n">
        <v>0</v>
      </c>
      <c r="I69" s="507" t="n">
        <v>0</v>
      </c>
      <c r="J69" s="508" t="n">
        <v>0</v>
      </c>
      <c r="K69" s="507" t="n">
        <v>0</v>
      </c>
      <c r="L69" s="509" t="n">
        <v>0</v>
      </c>
      <c r="M69" s="507" t="n">
        <v>0</v>
      </c>
      <c r="N69" s="508" t="n">
        <v>0</v>
      </c>
      <c r="O69" s="477"/>
    </row>
    <row r="70" customFormat="false" ht="11.25" hidden="false" customHeight="false" outlineLevel="0" collapsed="false">
      <c r="A70" s="469" t="s">
        <v>440</v>
      </c>
      <c r="B70" s="460"/>
      <c r="C70" s="503" t="n">
        <v>0</v>
      </c>
      <c r="D70" s="504" t="n">
        <v>0</v>
      </c>
      <c r="E70" s="505" t="n">
        <v>0</v>
      </c>
      <c r="F70" s="505" t="n">
        <v>0</v>
      </c>
      <c r="G70" s="505" t="n">
        <v>0</v>
      </c>
      <c r="H70" s="506" t="n">
        <v>0</v>
      </c>
      <c r="I70" s="507" t="n">
        <v>0</v>
      </c>
      <c r="J70" s="478" t="n">
        <v>0</v>
      </c>
      <c r="K70" s="507" t="n">
        <v>0</v>
      </c>
      <c r="L70" s="478" t="n">
        <v>0</v>
      </c>
      <c r="M70" s="507" t="n">
        <v>0</v>
      </c>
      <c r="N70" s="508" t="n">
        <v>0</v>
      </c>
      <c r="O70" s="479"/>
    </row>
    <row r="71" customFormat="false" ht="11.25" hidden="false" customHeight="false" outlineLevel="0" collapsed="false">
      <c r="A71" s="469" t="s">
        <v>441</v>
      </c>
      <c r="B71" s="460"/>
      <c r="C71" s="503" t="n">
        <v>30.708318</v>
      </c>
      <c r="D71" s="504" t="n">
        <v>30.706167</v>
      </c>
      <c r="E71" s="505" t="n">
        <v>0</v>
      </c>
      <c r="F71" s="505" t="n">
        <v>0</v>
      </c>
      <c r="G71" s="505" t="n">
        <v>30.706167</v>
      </c>
      <c r="H71" s="506" t="n">
        <v>0</v>
      </c>
      <c r="I71" s="507" t="n">
        <v>0</v>
      </c>
      <c r="J71" s="508" t="n">
        <v>0</v>
      </c>
      <c r="K71" s="507" t="n">
        <v>0</v>
      </c>
      <c r="L71" s="509" t="n">
        <v>0</v>
      </c>
      <c r="M71" s="507" t="n">
        <v>0</v>
      </c>
      <c r="N71" s="508" t="n">
        <v>0</v>
      </c>
      <c r="O71" s="477"/>
    </row>
    <row r="72" customFormat="false" ht="11.25" hidden="false" customHeight="false" outlineLevel="0" collapsed="false">
      <c r="A72" s="469" t="s">
        <v>442</v>
      </c>
      <c r="B72" s="460"/>
      <c r="C72" s="503" t="n">
        <v>10.126</v>
      </c>
      <c r="D72" s="504" t="n">
        <v>10.126</v>
      </c>
      <c r="E72" s="505" t="n">
        <v>10.126</v>
      </c>
      <c r="F72" s="505" t="n">
        <v>0</v>
      </c>
      <c r="G72" s="505" t="n">
        <v>0</v>
      </c>
      <c r="H72" s="506" t="n">
        <v>0</v>
      </c>
      <c r="I72" s="507" t="n">
        <v>0</v>
      </c>
      <c r="J72" s="508" t="n">
        <v>0</v>
      </c>
      <c r="K72" s="507" t="n">
        <v>0</v>
      </c>
      <c r="L72" s="509" t="n">
        <v>0</v>
      </c>
      <c r="M72" s="507" t="n">
        <v>0</v>
      </c>
      <c r="N72" s="508" t="n">
        <v>0</v>
      </c>
      <c r="O72" s="477"/>
    </row>
    <row r="73" customFormat="false" ht="11.25" hidden="false" customHeight="false" outlineLevel="0" collapsed="false">
      <c r="A73" s="469" t="s">
        <v>443</v>
      </c>
      <c r="B73" s="460"/>
      <c r="C73" s="503" t="n">
        <v>45.332725</v>
      </c>
      <c r="D73" s="504" t="n">
        <v>45.332582</v>
      </c>
      <c r="E73" s="505" t="n">
        <v>35.1995</v>
      </c>
      <c r="F73" s="505" t="n">
        <v>0</v>
      </c>
      <c r="G73" s="505" t="n">
        <v>10.133082</v>
      </c>
      <c r="H73" s="506" t="n">
        <v>0</v>
      </c>
      <c r="I73" s="507" t="n">
        <v>0</v>
      </c>
      <c r="J73" s="508" t="n">
        <v>0</v>
      </c>
      <c r="K73" s="507" t="n">
        <v>0</v>
      </c>
      <c r="L73" s="509" t="n">
        <v>0</v>
      </c>
      <c r="M73" s="507" t="n">
        <v>0</v>
      </c>
      <c r="N73" s="508" t="n">
        <v>0</v>
      </c>
      <c r="O73" s="477"/>
    </row>
    <row r="74" customFormat="false" ht="11.25" hidden="false" customHeight="false" outlineLevel="0" collapsed="false">
      <c r="A74" s="480" t="s">
        <v>444</v>
      </c>
      <c r="B74" s="460"/>
      <c r="C74" s="510" t="n">
        <v>0</v>
      </c>
      <c r="D74" s="511" t="n">
        <v>0</v>
      </c>
      <c r="E74" s="512" t="n">
        <v>0</v>
      </c>
      <c r="F74" s="512" t="n">
        <v>0</v>
      </c>
      <c r="G74" s="512" t="n">
        <v>0</v>
      </c>
      <c r="H74" s="513" t="n">
        <v>0</v>
      </c>
      <c r="I74" s="514" t="n">
        <v>0</v>
      </c>
      <c r="J74" s="515" t="n">
        <v>0</v>
      </c>
      <c r="K74" s="514" t="n">
        <v>0</v>
      </c>
      <c r="L74" s="516" t="n">
        <v>0</v>
      </c>
      <c r="M74" s="514" t="n">
        <v>0</v>
      </c>
      <c r="N74" s="515" t="n">
        <v>0</v>
      </c>
      <c r="O74" s="488"/>
    </row>
    <row r="75" customFormat="false" ht="12" hidden="false" customHeight="false" outlineLevel="0" collapsed="false">
      <c r="A75" s="489" t="s">
        <v>286</v>
      </c>
      <c r="B75" s="460"/>
      <c r="C75" s="490" t="n">
        <f aca="false">+C68+C69+C70+C71+C72+C73+C74</f>
        <v>90.4125</v>
      </c>
      <c r="D75" s="491" t="n">
        <f aca="false">+D68+D69+D70+D71+D72+D73+D74</f>
        <v>90.409993</v>
      </c>
      <c r="E75" s="492" t="n">
        <f aca="false">+E68+E69+E70+E71+E72+E73+E74</f>
        <v>45.3255</v>
      </c>
      <c r="F75" s="492" t="n">
        <f aca="false">+F68+F69+F70+F71+F72+F73+F74</f>
        <v>0</v>
      </c>
      <c r="G75" s="492" t="n">
        <f aca="false">+G68+G69+G70+G71+G72+G73+G74</f>
        <v>45.084493</v>
      </c>
      <c r="H75" s="493" t="n">
        <f aca="false">+H68+H69+H70+H71+H72+H73+H74</f>
        <v>0</v>
      </c>
      <c r="I75" s="494" t="n">
        <f aca="false">+I68+I69+I70+I71+I72+I73+I74</f>
        <v>0</v>
      </c>
      <c r="J75" s="492" t="n">
        <f aca="false">+J68+J69+J70+J71+J72+J73+J74</f>
        <v>0</v>
      </c>
      <c r="K75" s="494" t="n">
        <f aca="false">+K68+K69+K70+K71+K72+K73+K74</f>
        <v>0</v>
      </c>
      <c r="L75" s="493" t="n">
        <f aca="false">+L68+L69+L70+L71+L72+L73+L74</f>
        <v>0</v>
      </c>
      <c r="M75" s="494" t="n">
        <f aca="false">+M68+M69+M70+M71+M72+M73+M74</f>
        <v>0</v>
      </c>
      <c r="N75" s="492" t="n">
        <f aca="false">+N68+N69+N70+N71+N72+N73+N74</f>
        <v>0</v>
      </c>
      <c r="O75" s="495" t="n">
        <v>0</v>
      </c>
    </row>
    <row r="76" customFormat="false" ht="11.25" hidden="false" customHeight="true" outlineLevel="0" collapsed="false">
      <c r="A76" s="459" t="s">
        <v>438</v>
      </c>
      <c r="B76" s="460" t="s">
        <v>368</v>
      </c>
      <c r="C76" s="496" t="n">
        <v>161.874183</v>
      </c>
      <c r="D76" s="497" t="n">
        <v>157.859411</v>
      </c>
      <c r="E76" s="498" t="n">
        <v>0.100614</v>
      </c>
      <c r="F76" s="498" t="n">
        <v>0</v>
      </c>
      <c r="G76" s="498" t="n">
        <v>161.772496</v>
      </c>
      <c r="H76" s="499" t="n">
        <v>0</v>
      </c>
      <c r="I76" s="500" t="n">
        <v>0</v>
      </c>
      <c r="J76" s="501" t="n">
        <v>0</v>
      </c>
      <c r="K76" s="500" t="n">
        <v>0</v>
      </c>
      <c r="L76" s="502" t="n">
        <v>0</v>
      </c>
      <c r="M76" s="500" t="n">
        <v>50</v>
      </c>
      <c r="N76" s="501" t="n">
        <v>0</v>
      </c>
      <c r="O76" s="468"/>
    </row>
    <row r="77" customFormat="false" ht="11.25" hidden="false" customHeight="false" outlineLevel="0" collapsed="false">
      <c r="A77" s="469" t="s">
        <v>439</v>
      </c>
      <c r="B77" s="460"/>
      <c r="C77" s="503" t="n">
        <v>1295.06859</v>
      </c>
      <c r="D77" s="504" t="n">
        <v>1295.016364</v>
      </c>
      <c r="E77" s="505" t="n">
        <v>0.185593</v>
      </c>
      <c r="F77" s="505" t="n">
        <v>0</v>
      </c>
      <c r="G77" s="505" t="n">
        <v>1242.853559</v>
      </c>
      <c r="H77" s="506" t="n">
        <v>51.977212</v>
      </c>
      <c r="I77" s="507" t="n">
        <v>0</v>
      </c>
      <c r="J77" s="508" t="n">
        <v>0</v>
      </c>
      <c r="K77" s="507" t="n">
        <v>0</v>
      </c>
      <c r="L77" s="509" t="n">
        <v>0</v>
      </c>
      <c r="M77" s="507" t="n">
        <v>0</v>
      </c>
      <c r="N77" s="508" t="n">
        <v>0</v>
      </c>
      <c r="O77" s="477"/>
    </row>
    <row r="78" customFormat="false" ht="11.25" hidden="false" customHeight="false" outlineLevel="0" collapsed="false">
      <c r="A78" s="469" t="s">
        <v>440</v>
      </c>
      <c r="B78" s="460"/>
      <c r="C78" s="503" t="n">
        <v>404.533695</v>
      </c>
      <c r="D78" s="504" t="n">
        <v>404.515166</v>
      </c>
      <c r="E78" s="505" t="n">
        <v>0.635166</v>
      </c>
      <c r="F78" s="505" t="n">
        <v>0</v>
      </c>
      <c r="G78" s="505" t="n">
        <v>403.88</v>
      </c>
      <c r="H78" s="506" t="n">
        <v>0</v>
      </c>
      <c r="I78" s="507" t="n">
        <v>0</v>
      </c>
      <c r="J78" s="478" t="n">
        <v>0</v>
      </c>
      <c r="K78" s="507" t="n">
        <v>0</v>
      </c>
      <c r="L78" s="478" t="n">
        <v>0</v>
      </c>
      <c r="M78" s="507" t="n">
        <v>0</v>
      </c>
      <c r="N78" s="508" t="n">
        <v>0</v>
      </c>
      <c r="O78" s="479"/>
    </row>
    <row r="79" customFormat="false" ht="11.25" hidden="false" customHeight="false" outlineLevel="0" collapsed="false">
      <c r="A79" s="469" t="s">
        <v>441</v>
      </c>
      <c r="B79" s="460"/>
      <c r="C79" s="503" t="n">
        <v>762.049359</v>
      </c>
      <c r="D79" s="504" t="n">
        <v>762.016788</v>
      </c>
      <c r="E79" s="505" t="n">
        <v>52.496788</v>
      </c>
      <c r="F79" s="505" t="n">
        <v>0</v>
      </c>
      <c r="G79" s="505" t="n">
        <v>709.52</v>
      </c>
      <c r="H79" s="506" t="n">
        <v>0</v>
      </c>
      <c r="I79" s="507" t="n">
        <v>0</v>
      </c>
      <c r="J79" s="508" t="n">
        <v>0</v>
      </c>
      <c r="K79" s="507" t="n">
        <v>0</v>
      </c>
      <c r="L79" s="509" t="n">
        <v>0</v>
      </c>
      <c r="M79" s="507" t="n">
        <v>0</v>
      </c>
      <c r="N79" s="508" t="n">
        <v>0</v>
      </c>
      <c r="O79" s="477"/>
    </row>
    <row r="80" customFormat="false" ht="11.25" hidden="false" customHeight="false" outlineLevel="0" collapsed="false">
      <c r="A80" s="469" t="s">
        <v>442</v>
      </c>
      <c r="B80" s="460"/>
      <c r="C80" s="503" t="n">
        <v>944.411634</v>
      </c>
      <c r="D80" s="504" t="n">
        <v>944.377675</v>
      </c>
      <c r="E80" s="505" t="n">
        <v>303.694578</v>
      </c>
      <c r="F80" s="505" t="n">
        <v>0</v>
      </c>
      <c r="G80" s="505" t="n">
        <v>611.869764</v>
      </c>
      <c r="H80" s="506" t="n">
        <v>28.813333</v>
      </c>
      <c r="I80" s="507" t="n">
        <v>0</v>
      </c>
      <c r="J80" s="508" t="n">
        <v>0</v>
      </c>
      <c r="K80" s="507" t="n">
        <v>0</v>
      </c>
      <c r="L80" s="509" t="n">
        <v>0</v>
      </c>
      <c r="M80" s="507" t="n">
        <v>0</v>
      </c>
      <c r="N80" s="508" t="n">
        <v>0</v>
      </c>
      <c r="O80" s="477"/>
    </row>
    <row r="81" customFormat="false" ht="11.25" hidden="false" customHeight="false" outlineLevel="0" collapsed="false">
      <c r="A81" s="469" t="s">
        <v>443</v>
      </c>
      <c r="B81" s="460"/>
      <c r="C81" s="503" t="n">
        <v>572.477532</v>
      </c>
      <c r="D81" s="504" t="n">
        <v>572.422259</v>
      </c>
      <c r="E81" s="505" t="n">
        <v>30.65434</v>
      </c>
      <c r="F81" s="505" t="n">
        <v>0</v>
      </c>
      <c r="G81" s="505" t="n">
        <v>524.81787</v>
      </c>
      <c r="H81" s="506" t="n">
        <v>16.950049</v>
      </c>
      <c r="I81" s="507" t="n">
        <v>0</v>
      </c>
      <c r="J81" s="508" t="n">
        <v>0</v>
      </c>
      <c r="K81" s="507" t="n">
        <v>0</v>
      </c>
      <c r="L81" s="509" t="n">
        <v>0</v>
      </c>
      <c r="M81" s="507" t="n">
        <v>0</v>
      </c>
      <c r="N81" s="508" t="n">
        <v>0</v>
      </c>
      <c r="O81" s="477"/>
    </row>
    <row r="82" customFormat="false" ht="11.25" hidden="false" customHeight="false" outlineLevel="0" collapsed="false">
      <c r="A82" s="480" t="s">
        <v>444</v>
      </c>
      <c r="B82" s="460"/>
      <c r="C82" s="510" t="n">
        <v>533.673294</v>
      </c>
      <c r="D82" s="511" t="n">
        <v>533.640093</v>
      </c>
      <c r="E82" s="512" t="n">
        <v>29.847897</v>
      </c>
      <c r="F82" s="512" t="n">
        <v>0</v>
      </c>
      <c r="G82" s="512" t="n">
        <v>284.526795</v>
      </c>
      <c r="H82" s="513" t="n">
        <v>219.265401</v>
      </c>
      <c r="I82" s="514" t="n">
        <v>0</v>
      </c>
      <c r="J82" s="515" t="n">
        <v>0</v>
      </c>
      <c r="K82" s="514" t="n">
        <v>0</v>
      </c>
      <c r="L82" s="516" t="n">
        <v>0</v>
      </c>
      <c r="M82" s="514" t="n">
        <v>0</v>
      </c>
      <c r="N82" s="515" t="n">
        <v>0</v>
      </c>
      <c r="O82" s="488"/>
    </row>
    <row r="83" customFormat="false" ht="12" hidden="false" customHeight="false" outlineLevel="0" collapsed="false">
      <c r="A83" s="489" t="s">
        <v>286</v>
      </c>
      <c r="B83" s="460"/>
      <c r="C83" s="490" t="n">
        <f aca="false">+C76+C77+C78+C79+C80+C81+C82</f>
        <v>4674.088287</v>
      </c>
      <c r="D83" s="491" t="n">
        <f aca="false">+D76+D77+D78+D79+D80+D81+D82</f>
        <v>4669.847756</v>
      </c>
      <c r="E83" s="492" t="n">
        <f aca="false">+E76+E77+E78+E79+E80+E81+E82</f>
        <v>417.614976</v>
      </c>
      <c r="F83" s="492" t="n">
        <f aca="false">+F76+F77+F78+F79+F80+F81+F82</f>
        <v>0</v>
      </c>
      <c r="G83" s="492" t="n">
        <f aca="false">+G76+G77+G78+G79+G80+G81+G82</f>
        <v>3939.240484</v>
      </c>
      <c r="H83" s="493" t="n">
        <f aca="false">+H76+H77+H78+H79+H80+H81+H82</f>
        <v>317.005995</v>
      </c>
      <c r="I83" s="494" t="n">
        <f aca="false">+I76+I77+I78+I79+I80+I81+I82</f>
        <v>0</v>
      </c>
      <c r="J83" s="492" t="n">
        <f aca="false">+J76+J77+J78+J79+J80+J81+J82</f>
        <v>0</v>
      </c>
      <c r="K83" s="494" t="n">
        <f aca="false">+K76+K77+K78+K79+K80+K81+K82</f>
        <v>0</v>
      </c>
      <c r="L83" s="493" t="n">
        <f aca="false">+L76+L77+L78+L79+L80+L81+L82</f>
        <v>0</v>
      </c>
      <c r="M83" s="494" t="n">
        <f aca="false">+M76+M77+M78+M79+M80+M81+M82</f>
        <v>50</v>
      </c>
      <c r="N83" s="492" t="n">
        <f aca="false">+N76+N77+N78+N79+N80+N81+N82</f>
        <v>0</v>
      </c>
      <c r="O83" s="495" t="n">
        <v>39.828239</v>
      </c>
    </row>
    <row r="84" customFormat="false" ht="11.25" hidden="false" customHeight="true" outlineLevel="0" collapsed="false">
      <c r="A84" s="459" t="s">
        <v>438</v>
      </c>
      <c r="B84" s="460" t="s">
        <v>369</v>
      </c>
      <c r="C84" s="496" t="n">
        <v>10.660425</v>
      </c>
      <c r="D84" s="497" t="n">
        <v>10.658461</v>
      </c>
      <c r="E84" s="498" t="n">
        <v>10.658461</v>
      </c>
      <c r="F84" s="498" t="n">
        <v>0</v>
      </c>
      <c r="G84" s="498" t="n">
        <v>0</v>
      </c>
      <c r="H84" s="499" t="n">
        <v>0.001964</v>
      </c>
      <c r="I84" s="500" t="n">
        <v>0</v>
      </c>
      <c r="J84" s="501" t="n">
        <v>0</v>
      </c>
      <c r="K84" s="500" t="n">
        <v>0</v>
      </c>
      <c r="L84" s="502" t="n">
        <v>0</v>
      </c>
      <c r="M84" s="500" t="n">
        <v>0</v>
      </c>
      <c r="N84" s="501" t="n">
        <v>0</v>
      </c>
      <c r="O84" s="468"/>
    </row>
    <row r="85" customFormat="false" ht="11.25" hidden="false" customHeight="false" outlineLevel="0" collapsed="false">
      <c r="A85" s="469" t="s">
        <v>439</v>
      </c>
      <c r="B85" s="460"/>
      <c r="C85" s="503" t="n">
        <v>11.80333</v>
      </c>
      <c r="D85" s="504" t="n">
        <v>11.80333</v>
      </c>
      <c r="E85" s="505" t="n">
        <v>11.80333</v>
      </c>
      <c r="F85" s="505" t="n">
        <v>0</v>
      </c>
      <c r="G85" s="505" t="n">
        <v>0</v>
      </c>
      <c r="H85" s="506" t="n">
        <v>0</v>
      </c>
      <c r="I85" s="507" t="n">
        <v>0</v>
      </c>
      <c r="J85" s="508" t="n">
        <v>0</v>
      </c>
      <c r="K85" s="507" t="n">
        <v>0</v>
      </c>
      <c r="L85" s="509" t="n">
        <v>0</v>
      </c>
      <c r="M85" s="507" t="n">
        <v>0</v>
      </c>
      <c r="N85" s="508" t="n">
        <v>0</v>
      </c>
      <c r="O85" s="477"/>
    </row>
    <row r="86" customFormat="false" ht="11.25" hidden="false" customHeight="false" outlineLevel="0" collapsed="false">
      <c r="A86" s="469" t="s">
        <v>440</v>
      </c>
      <c r="B86" s="460"/>
      <c r="C86" s="503" t="n">
        <v>158.948499</v>
      </c>
      <c r="D86" s="504" t="n">
        <v>158.948499</v>
      </c>
      <c r="E86" s="505" t="n">
        <v>158.948499</v>
      </c>
      <c r="F86" s="505" t="n">
        <v>0</v>
      </c>
      <c r="G86" s="505" t="n">
        <v>0</v>
      </c>
      <c r="H86" s="506" t="n">
        <v>0</v>
      </c>
      <c r="I86" s="507" t="n">
        <v>0</v>
      </c>
      <c r="J86" s="478" t="n">
        <v>0</v>
      </c>
      <c r="K86" s="507" t="n">
        <v>0</v>
      </c>
      <c r="L86" s="478" t="n">
        <v>0</v>
      </c>
      <c r="M86" s="507" t="n">
        <v>0</v>
      </c>
      <c r="N86" s="508" t="n">
        <v>0</v>
      </c>
      <c r="O86" s="479"/>
    </row>
    <row r="87" customFormat="false" ht="11.25" hidden="false" customHeight="false" outlineLevel="0" collapsed="false">
      <c r="A87" s="469" t="s">
        <v>441</v>
      </c>
      <c r="B87" s="460"/>
      <c r="C87" s="503" t="n">
        <v>105.173376</v>
      </c>
      <c r="D87" s="504" t="n">
        <v>105.173376</v>
      </c>
      <c r="E87" s="505" t="n">
        <v>181.433376</v>
      </c>
      <c r="F87" s="505" t="n">
        <v>0</v>
      </c>
      <c r="G87" s="505" t="n">
        <v>0</v>
      </c>
      <c r="H87" s="506" t="n">
        <v>0</v>
      </c>
      <c r="I87" s="507" t="n">
        <v>0</v>
      </c>
      <c r="J87" s="508" t="n">
        <v>0</v>
      </c>
      <c r="K87" s="507" t="n">
        <v>0</v>
      </c>
      <c r="L87" s="509" t="n">
        <v>0</v>
      </c>
      <c r="M87" s="507" t="n">
        <v>0</v>
      </c>
      <c r="N87" s="508" t="n">
        <v>0</v>
      </c>
      <c r="O87" s="477"/>
    </row>
    <row r="88" customFormat="false" ht="11.25" hidden="false" customHeight="false" outlineLevel="0" collapsed="false">
      <c r="A88" s="469" t="s">
        <v>442</v>
      </c>
      <c r="B88" s="460"/>
      <c r="C88" s="503" t="n">
        <v>337.110195</v>
      </c>
      <c r="D88" s="504" t="n">
        <v>337.104342</v>
      </c>
      <c r="E88" s="505" t="n">
        <v>216.400008</v>
      </c>
      <c r="F88" s="505" t="n">
        <v>0</v>
      </c>
      <c r="G88" s="505" t="n">
        <v>120.704334</v>
      </c>
      <c r="H88" s="506" t="n">
        <v>0</v>
      </c>
      <c r="I88" s="507" t="n">
        <v>0</v>
      </c>
      <c r="J88" s="508" t="n">
        <v>0</v>
      </c>
      <c r="K88" s="507" t="n">
        <v>0</v>
      </c>
      <c r="L88" s="509" t="n">
        <v>0</v>
      </c>
      <c r="M88" s="507" t="n">
        <v>0</v>
      </c>
      <c r="N88" s="508" t="n">
        <v>0</v>
      </c>
      <c r="O88" s="477"/>
    </row>
    <row r="89" customFormat="false" ht="11.25" hidden="false" customHeight="false" outlineLevel="0" collapsed="false">
      <c r="A89" s="469" t="s">
        <v>443</v>
      </c>
      <c r="B89" s="460"/>
      <c r="C89" s="503" t="n">
        <v>4811.808919</v>
      </c>
      <c r="D89" s="504" t="n">
        <v>4811.721657</v>
      </c>
      <c r="E89" s="505" t="n">
        <v>121.026177</v>
      </c>
      <c r="F89" s="505" t="n">
        <v>0</v>
      </c>
      <c r="G89" s="505" t="n">
        <v>4690.69548</v>
      </c>
      <c r="H89" s="506" t="n">
        <v>0</v>
      </c>
      <c r="I89" s="507" t="n">
        <v>0</v>
      </c>
      <c r="J89" s="508" t="n">
        <v>0</v>
      </c>
      <c r="K89" s="507" t="n">
        <v>0</v>
      </c>
      <c r="L89" s="509" t="n">
        <v>0</v>
      </c>
      <c r="M89" s="507" t="n">
        <v>0</v>
      </c>
      <c r="N89" s="508" t="n">
        <v>0</v>
      </c>
      <c r="O89" s="477"/>
    </row>
    <row r="90" customFormat="false" ht="11.25" hidden="false" customHeight="false" outlineLevel="0" collapsed="false">
      <c r="A90" s="480" t="s">
        <v>444</v>
      </c>
      <c r="B90" s="460"/>
      <c r="C90" s="510" t="n">
        <v>46.819872</v>
      </c>
      <c r="D90" s="511" t="n">
        <v>46.819872</v>
      </c>
      <c r="E90" s="512" t="n">
        <v>46.819872</v>
      </c>
      <c r="F90" s="512" t="n">
        <v>0</v>
      </c>
      <c r="G90" s="512" t="n">
        <v>0</v>
      </c>
      <c r="H90" s="513" t="n">
        <v>0</v>
      </c>
      <c r="I90" s="514" t="n">
        <v>0</v>
      </c>
      <c r="J90" s="515" t="n">
        <v>0</v>
      </c>
      <c r="K90" s="514" t="n">
        <v>0</v>
      </c>
      <c r="L90" s="516" t="n">
        <v>0</v>
      </c>
      <c r="M90" s="514" t="n">
        <v>0</v>
      </c>
      <c r="N90" s="515" t="n">
        <v>0</v>
      </c>
      <c r="O90" s="488"/>
    </row>
    <row r="91" customFormat="false" ht="12" hidden="false" customHeight="false" outlineLevel="0" collapsed="false">
      <c r="A91" s="489" t="s">
        <v>286</v>
      </c>
      <c r="B91" s="460"/>
      <c r="C91" s="490" t="n">
        <f aca="false">+C84+C85+C86+C87+C88+C89+C90</f>
        <v>5482.324616</v>
      </c>
      <c r="D91" s="491" t="n">
        <f aca="false">+D84+D85+D86+D87+D88+D89+D90</f>
        <v>5482.229537</v>
      </c>
      <c r="E91" s="492" t="n">
        <f aca="false">+E84+E85+E86+E87+E88+E89+E90</f>
        <v>747.089723</v>
      </c>
      <c r="F91" s="492" t="n">
        <f aca="false">+F84+F85+F86+F87+F88+F89+F90</f>
        <v>0</v>
      </c>
      <c r="G91" s="492" t="n">
        <f aca="false">+G84+G85+G86+G87+G88+G89+G90</f>
        <v>4811.399814</v>
      </c>
      <c r="H91" s="493" t="n">
        <f aca="false">+H84+H85+H86+H87+H88+H89+H90</f>
        <v>0.001964</v>
      </c>
      <c r="I91" s="494" t="n">
        <f aca="false">+I84+I85+I86+I87+I88+I89+I90</f>
        <v>0</v>
      </c>
      <c r="J91" s="492" t="n">
        <f aca="false">+J84+J85+J86+J87+J88+J89+J90</f>
        <v>0</v>
      </c>
      <c r="K91" s="494" t="n">
        <f aca="false">+K84+K85+K86+K87+K88+K89+K90</f>
        <v>0</v>
      </c>
      <c r="L91" s="493" t="n">
        <f aca="false">+L84+L85+L86+L87+L88+L89+L90</f>
        <v>0</v>
      </c>
      <c r="M91" s="494" t="n">
        <f aca="false">+M84+M85+M86+M87+M88+M89+M90</f>
        <v>0</v>
      </c>
      <c r="N91" s="492" t="n">
        <f aca="false">+N84+N85+N86+N87+N88+N89+N90</f>
        <v>0</v>
      </c>
      <c r="O91" s="495" t="n">
        <v>13.812367</v>
      </c>
    </row>
    <row r="92" customFormat="false" ht="11.25" hidden="false" customHeight="true" outlineLevel="0" collapsed="false">
      <c r="A92" s="459" t="s">
        <v>438</v>
      </c>
      <c r="B92" s="460" t="s">
        <v>362</v>
      </c>
      <c r="C92" s="496" t="n">
        <v>39.424385</v>
      </c>
      <c r="D92" s="497" t="n">
        <v>36.634692</v>
      </c>
      <c r="E92" s="498" t="n">
        <v>0</v>
      </c>
      <c r="F92" s="498" t="n">
        <v>0</v>
      </c>
      <c r="G92" s="498" t="n">
        <v>7.917289</v>
      </c>
      <c r="H92" s="499" t="n">
        <v>31.170818</v>
      </c>
      <c r="I92" s="500" t="n">
        <v>0</v>
      </c>
      <c r="J92" s="501" t="n">
        <v>0</v>
      </c>
      <c r="K92" s="500" t="n">
        <v>0</v>
      </c>
      <c r="L92" s="502" t="n">
        <v>0</v>
      </c>
      <c r="M92" s="500" t="n">
        <v>0.175133</v>
      </c>
      <c r="N92" s="501" t="n">
        <v>0.001152</v>
      </c>
      <c r="O92" s="468"/>
    </row>
    <row r="93" customFormat="false" ht="11.25" hidden="false" customHeight="false" outlineLevel="0" collapsed="false">
      <c r="A93" s="469" t="s">
        <v>439</v>
      </c>
      <c r="B93" s="460"/>
      <c r="C93" s="503" t="n">
        <v>860.671003</v>
      </c>
      <c r="D93" s="504" t="n">
        <v>852.237748</v>
      </c>
      <c r="E93" s="505" t="n">
        <v>0</v>
      </c>
      <c r="F93" s="505" t="n">
        <v>0</v>
      </c>
      <c r="G93" s="505" t="n">
        <v>793.690075</v>
      </c>
      <c r="H93" s="506" t="n">
        <v>63.805188</v>
      </c>
      <c r="I93" s="507" t="n">
        <v>0</v>
      </c>
      <c r="J93" s="508" t="n">
        <v>0</v>
      </c>
      <c r="K93" s="507" t="n">
        <v>0</v>
      </c>
      <c r="L93" s="509" t="n">
        <v>0</v>
      </c>
      <c r="M93" s="507" t="n">
        <v>26.321079</v>
      </c>
      <c r="N93" s="508" t="n">
        <v>0.171944</v>
      </c>
      <c r="O93" s="477"/>
    </row>
    <row r="94" customFormat="false" ht="11.25" hidden="false" customHeight="false" outlineLevel="0" collapsed="false">
      <c r="A94" s="469" t="s">
        <v>440</v>
      </c>
      <c r="B94" s="460"/>
      <c r="C94" s="503" t="n">
        <v>126.817711</v>
      </c>
      <c r="D94" s="504" t="n">
        <v>126.582653</v>
      </c>
      <c r="E94" s="505" t="n">
        <v>0.008046</v>
      </c>
      <c r="F94" s="505" t="n">
        <v>0</v>
      </c>
      <c r="G94" s="505" t="n">
        <v>95.529929</v>
      </c>
      <c r="H94" s="506" t="n">
        <v>31.279736</v>
      </c>
      <c r="I94" s="507" t="n">
        <v>0</v>
      </c>
      <c r="J94" s="478" t="n">
        <v>0</v>
      </c>
      <c r="K94" s="507" t="n">
        <v>0</v>
      </c>
      <c r="L94" s="478" t="n">
        <v>0</v>
      </c>
      <c r="M94" s="507" t="n">
        <v>0.529638</v>
      </c>
      <c r="N94" s="508" t="n">
        <v>0.003496</v>
      </c>
      <c r="O94" s="479"/>
    </row>
    <row r="95" customFormat="false" ht="11.25" hidden="false" customHeight="false" outlineLevel="0" collapsed="false">
      <c r="A95" s="469" t="s">
        <v>441</v>
      </c>
      <c r="B95" s="460"/>
      <c r="C95" s="503" t="n">
        <v>216.448099</v>
      </c>
      <c r="D95" s="504" t="n">
        <v>215.593427</v>
      </c>
      <c r="E95" s="505" t="n">
        <v>0</v>
      </c>
      <c r="F95" s="505" t="n">
        <v>0</v>
      </c>
      <c r="G95" s="505" t="n">
        <v>0</v>
      </c>
      <c r="H95" s="506" t="n">
        <v>216.448099</v>
      </c>
      <c r="I95" s="507" t="n">
        <v>0</v>
      </c>
      <c r="J95" s="508" t="n">
        <v>0</v>
      </c>
      <c r="K95" s="507" t="n">
        <v>0</v>
      </c>
      <c r="L95" s="509" t="n">
        <v>0</v>
      </c>
      <c r="M95" s="507" t="n">
        <v>0.060926</v>
      </c>
      <c r="N95" s="508" t="n">
        <v>0.000402</v>
      </c>
      <c r="O95" s="477"/>
    </row>
    <row r="96" customFormat="false" ht="11.25" hidden="false" customHeight="false" outlineLevel="0" collapsed="false">
      <c r="A96" s="469" t="s">
        <v>442</v>
      </c>
      <c r="B96" s="460"/>
      <c r="C96" s="503" t="n">
        <v>146.453219</v>
      </c>
      <c r="D96" s="504" t="n">
        <v>145.739518</v>
      </c>
      <c r="E96" s="505" t="n">
        <v>0.005895</v>
      </c>
      <c r="F96" s="505" t="n">
        <v>0</v>
      </c>
      <c r="G96" s="505" t="n">
        <v>76.628266</v>
      </c>
      <c r="H96" s="506" t="n">
        <v>69.819058</v>
      </c>
      <c r="I96" s="507" t="n">
        <v>0</v>
      </c>
      <c r="J96" s="508" t="n">
        <v>0</v>
      </c>
      <c r="K96" s="507" t="n">
        <v>0</v>
      </c>
      <c r="L96" s="509" t="n">
        <v>0</v>
      </c>
      <c r="M96" s="507" t="n">
        <v>1.761672</v>
      </c>
      <c r="N96" s="508" t="n">
        <v>0.011629</v>
      </c>
      <c r="O96" s="477"/>
    </row>
    <row r="97" customFormat="false" ht="11.25" hidden="false" customHeight="false" outlineLevel="0" collapsed="false">
      <c r="A97" s="469" t="s">
        <v>443</v>
      </c>
      <c r="B97" s="460"/>
      <c r="C97" s="503" t="n">
        <v>297.872832</v>
      </c>
      <c r="D97" s="504" t="n">
        <v>296.199043</v>
      </c>
      <c r="E97" s="505" t="n">
        <v>0</v>
      </c>
      <c r="F97" s="505" t="n">
        <v>0</v>
      </c>
      <c r="G97" s="505" t="n">
        <v>39.679539</v>
      </c>
      <c r="H97" s="506" t="n">
        <v>258.155961</v>
      </c>
      <c r="I97" s="507" t="n">
        <v>0</v>
      </c>
      <c r="J97" s="508" t="n">
        <v>0</v>
      </c>
      <c r="K97" s="507" t="n">
        <v>16.385685</v>
      </c>
      <c r="L97" s="509" t="n">
        <v>536.112541</v>
      </c>
      <c r="M97" s="507" t="n">
        <v>9.950289</v>
      </c>
      <c r="N97" s="508" t="n">
        <v>0.065682</v>
      </c>
      <c r="O97" s="477"/>
    </row>
    <row r="98" customFormat="false" ht="11.25" hidden="false" customHeight="false" outlineLevel="0" collapsed="false">
      <c r="A98" s="480" t="s">
        <v>444</v>
      </c>
      <c r="B98" s="460"/>
      <c r="C98" s="510" t="n">
        <v>440.906808</v>
      </c>
      <c r="D98" s="511" t="n">
        <v>437.668172</v>
      </c>
      <c r="E98" s="512" t="n">
        <v>0</v>
      </c>
      <c r="F98" s="512" t="n">
        <v>0</v>
      </c>
      <c r="G98" s="512" t="n">
        <v>0</v>
      </c>
      <c r="H98" s="513" t="n">
        <v>440.906808</v>
      </c>
      <c r="I98" s="514" t="n">
        <v>0</v>
      </c>
      <c r="J98" s="515" t="n">
        <v>8.308386</v>
      </c>
      <c r="K98" s="514" t="n">
        <v>0</v>
      </c>
      <c r="L98" s="516" t="n">
        <v>0</v>
      </c>
      <c r="M98" s="514" t="n">
        <v>15.316565</v>
      </c>
      <c r="N98" s="515" t="n">
        <v>0.101105</v>
      </c>
      <c r="O98" s="488"/>
    </row>
    <row r="99" customFormat="false" ht="12" hidden="false" customHeight="false" outlineLevel="0" collapsed="false">
      <c r="A99" s="489" t="s">
        <v>286</v>
      </c>
      <c r="B99" s="460"/>
      <c r="C99" s="490" t="n">
        <f aca="false">+C92+C93+C94+C95+C96+C97+C98</f>
        <v>2128.594057</v>
      </c>
      <c r="D99" s="491" t="n">
        <f aca="false">+D92+D93+D94+D95+D96+D97+D98</f>
        <v>2110.655253</v>
      </c>
      <c r="E99" s="492" t="n">
        <f aca="false">+E92+E93+E94+E95+E96+E97+E98</f>
        <v>0.013941</v>
      </c>
      <c r="F99" s="492" t="n">
        <f aca="false">+F92+F93+F94+F95+F96+F97+F98</f>
        <v>0</v>
      </c>
      <c r="G99" s="492" t="n">
        <f aca="false">+G92+G93+G94+G95+G96+G97+G98</f>
        <v>1013.445098</v>
      </c>
      <c r="H99" s="493" t="n">
        <f aca="false">+H92+H93+H94+H95+H96+H97+H98</f>
        <v>1111.585668</v>
      </c>
      <c r="I99" s="494" t="n">
        <f aca="false">+I92+I93+I94+I95+I96+I97+I98</f>
        <v>0</v>
      </c>
      <c r="J99" s="492" t="n">
        <f aca="false">+J92+J93+J94+J95+J96+J97+J98</f>
        <v>8.308386</v>
      </c>
      <c r="K99" s="494" t="n">
        <f aca="false">+K92+K93+K94+K95+K96+K97+K98</f>
        <v>16.385685</v>
      </c>
      <c r="L99" s="493" t="n">
        <f aca="false">+L92+L93+L94+L95+L96+L97+L98</f>
        <v>536.112541</v>
      </c>
      <c r="M99" s="494" t="n">
        <f aca="false">+M92+M93+M94+M95+M96+M97+M98</f>
        <v>54.115302</v>
      </c>
      <c r="N99" s="492" t="n">
        <f aca="false">+N92+N93+N94+N95+N96+N97+N98</f>
        <v>0.35541</v>
      </c>
      <c r="O99" s="495" t="n">
        <v>256.03308</v>
      </c>
    </row>
    <row r="100" customFormat="false" ht="11.25" hidden="false" customHeight="true" outlineLevel="0" collapsed="false">
      <c r="A100" s="459" t="s">
        <v>438</v>
      </c>
      <c r="B100" s="460" t="s">
        <v>370</v>
      </c>
      <c r="C100" s="496" t="n">
        <v>50.332596</v>
      </c>
      <c r="D100" s="497" t="n">
        <v>50.332596</v>
      </c>
      <c r="E100" s="498" t="n">
        <v>50.332596</v>
      </c>
      <c r="F100" s="498" t="n">
        <v>0</v>
      </c>
      <c r="G100" s="498" t="n">
        <v>0</v>
      </c>
      <c r="H100" s="499" t="n">
        <v>0</v>
      </c>
      <c r="I100" s="500" t="n">
        <v>0</v>
      </c>
      <c r="J100" s="501" t="n">
        <v>0</v>
      </c>
      <c r="K100" s="500" t="n">
        <v>0</v>
      </c>
      <c r="L100" s="502" t="n">
        <v>0</v>
      </c>
      <c r="M100" s="500" t="n">
        <v>0</v>
      </c>
      <c r="N100" s="501" t="n">
        <v>0</v>
      </c>
      <c r="O100" s="468"/>
    </row>
    <row r="101" customFormat="false" ht="11.25" hidden="false" customHeight="false" outlineLevel="0" collapsed="false">
      <c r="A101" s="469" t="s">
        <v>439</v>
      </c>
      <c r="B101" s="460"/>
      <c r="C101" s="503" t="n">
        <v>15.321268</v>
      </c>
      <c r="D101" s="504" t="n">
        <v>15.321268</v>
      </c>
      <c r="E101" s="505" t="n">
        <v>15.321268</v>
      </c>
      <c r="F101" s="505" t="n">
        <v>0</v>
      </c>
      <c r="G101" s="505" t="n">
        <v>0</v>
      </c>
      <c r="H101" s="506" t="n">
        <v>0</v>
      </c>
      <c r="I101" s="507" t="n">
        <v>0</v>
      </c>
      <c r="J101" s="508" t="n">
        <v>0</v>
      </c>
      <c r="K101" s="507" t="n">
        <v>0</v>
      </c>
      <c r="L101" s="509" t="n">
        <v>0</v>
      </c>
      <c r="M101" s="507" t="n">
        <v>0</v>
      </c>
      <c r="N101" s="508" t="n">
        <v>0</v>
      </c>
      <c r="O101" s="477"/>
    </row>
    <row r="102" customFormat="false" ht="11.25" hidden="false" customHeight="false" outlineLevel="0" collapsed="false">
      <c r="A102" s="469" t="s">
        <v>440</v>
      </c>
      <c r="B102" s="460"/>
      <c r="C102" s="503" t="n">
        <v>0</v>
      </c>
      <c r="D102" s="504" t="n">
        <v>0</v>
      </c>
      <c r="E102" s="505" t="n">
        <v>0</v>
      </c>
      <c r="F102" s="505" t="n">
        <v>0</v>
      </c>
      <c r="G102" s="505" t="n">
        <v>0</v>
      </c>
      <c r="H102" s="506" t="n">
        <v>0</v>
      </c>
      <c r="I102" s="507" t="n">
        <v>0</v>
      </c>
      <c r="J102" s="478" t="n">
        <v>0</v>
      </c>
      <c r="K102" s="507" t="n">
        <v>0</v>
      </c>
      <c r="L102" s="478" t="n">
        <v>0</v>
      </c>
      <c r="M102" s="507" t="n">
        <v>0</v>
      </c>
      <c r="N102" s="508" t="n">
        <v>0</v>
      </c>
      <c r="O102" s="479"/>
    </row>
    <row r="103" customFormat="false" ht="11.25" hidden="false" customHeight="false" outlineLevel="0" collapsed="false">
      <c r="A103" s="469" t="s">
        <v>441</v>
      </c>
      <c r="B103" s="460"/>
      <c r="C103" s="503" t="n">
        <v>0</v>
      </c>
      <c r="D103" s="504" t="n">
        <v>0</v>
      </c>
      <c r="E103" s="505" t="n">
        <v>0</v>
      </c>
      <c r="F103" s="505" t="n">
        <v>0</v>
      </c>
      <c r="G103" s="505" t="n">
        <v>0</v>
      </c>
      <c r="H103" s="506" t="n">
        <v>0</v>
      </c>
      <c r="I103" s="507" t="n">
        <v>0</v>
      </c>
      <c r="J103" s="508" t="n">
        <v>0</v>
      </c>
      <c r="K103" s="507" t="n">
        <v>0</v>
      </c>
      <c r="L103" s="509" t="n">
        <v>0</v>
      </c>
      <c r="M103" s="507" t="n">
        <v>0</v>
      </c>
      <c r="N103" s="508" t="n">
        <v>0</v>
      </c>
      <c r="O103" s="477"/>
    </row>
    <row r="104" customFormat="false" ht="11.25" hidden="false" customHeight="false" outlineLevel="0" collapsed="false">
      <c r="A104" s="469" t="s">
        <v>442</v>
      </c>
      <c r="B104" s="460"/>
      <c r="C104" s="503" t="n">
        <v>1.099019</v>
      </c>
      <c r="D104" s="504" t="n">
        <v>1.099019</v>
      </c>
      <c r="E104" s="505" t="n">
        <v>1.099019</v>
      </c>
      <c r="F104" s="505" t="n">
        <v>0</v>
      </c>
      <c r="G104" s="505" t="n">
        <v>0</v>
      </c>
      <c r="H104" s="506" t="n">
        <v>0</v>
      </c>
      <c r="I104" s="507" t="n">
        <v>0</v>
      </c>
      <c r="J104" s="508" t="n">
        <v>0</v>
      </c>
      <c r="K104" s="507" t="n">
        <v>0</v>
      </c>
      <c r="L104" s="509" t="n">
        <v>0</v>
      </c>
      <c r="M104" s="507" t="n">
        <v>0</v>
      </c>
      <c r="N104" s="508" t="n">
        <v>0</v>
      </c>
      <c r="O104" s="477"/>
    </row>
    <row r="105" customFormat="false" ht="11.25" hidden="false" customHeight="false" outlineLevel="0" collapsed="false">
      <c r="A105" s="469" t="s">
        <v>443</v>
      </c>
      <c r="B105" s="460"/>
      <c r="C105" s="503" t="n">
        <v>0.012916</v>
      </c>
      <c r="D105" s="504" t="n">
        <v>0.012916</v>
      </c>
      <c r="E105" s="505" t="n">
        <v>0.012916</v>
      </c>
      <c r="F105" s="505" t="n">
        <v>0</v>
      </c>
      <c r="G105" s="505" t="n">
        <v>0</v>
      </c>
      <c r="H105" s="506" t="n">
        <v>0</v>
      </c>
      <c r="I105" s="507" t="n">
        <v>0</v>
      </c>
      <c r="J105" s="508" t="n">
        <v>0</v>
      </c>
      <c r="K105" s="507" t="n">
        <v>0</v>
      </c>
      <c r="L105" s="509" t="n">
        <v>0</v>
      </c>
      <c r="M105" s="507" t="n">
        <v>0</v>
      </c>
      <c r="N105" s="508" t="n">
        <v>0</v>
      </c>
      <c r="O105" s="477"/>
    </row>
    <row r="106" customFormat="false" ht="11.25" hidden="false" customHeight="false" outlineLevel="0" collapsed="false">
      <c r="A106" s="480" t="s">
        <v>444</v>
      </c>
      <c r="B106" s="460"/>
      <c r="C106" s="510" t="n">
        <v>0.030349</v>
      </c>
      <c r="D106" s="511" t="n">
        <v>0.030349</v>
      </c>
      <c r="E106" s="512" t="n">
        <v>0.030349</v>
      </c>
      <c r="F106" s="512" t="n">
        <v>0</v>
      </c>
      <c r="G106" s="512" t="n">
        <v>0</v>
      </c>
      <c r="H106" s="513" t="n">
        <v>0</v>
      </c>
      <c r="I106" s="514" t="n">
        <v>0</v>
      </c>
      <c r="J106" s="515" t="n">
        <v>0</v>
      </c>
      <c r="K106" s="514" t="n">
        <v>0</v>
      </c>
      <c r="L106" s="516" t="n">
        <v>0</v>
      </c>
      <c r="M106" s="514" t="n">
        <v>0</v>
      </c>
      <c r="N106" s="515" t="n">
        <v>0</v>
      </c>
      <c r="O106" s="488"/>
    </row>
    <row r="107" customFormat="false" ht="12" hidden="false" customHeight="false" outlineLevel="0" collapsed="false">
      <c r="A107" s="489" t="s">
        <v>286</v>
      </c>
      <c r="B107" s="460"/>
      <c r="C107" s="490" t="n">
        <f aca="false">+C100+C101+C102+C103+C104+C105+C106</f>
        <v>66.796148</v>
      </c>
      <c r="D107" s="491" t="n">
        <f aca="false">+D100+D101+D102+D103+D104+D105+D106</f>
        <v>66.796148</v>
      </c>
      <c r="E107" s="492" t="n">
        <f aca="false">+E100+E101+E102+E103+E104+E105+E106</f>
        <v>66.796148</v>
      </c>
      <c r="F107" s="492" t="n">
        <f aca="false">+F100+F101+F102+F103+F104+F105+F106</f>
        <v>0</v>
      </c>
      <c r="G107" s="492" t="n">
        <f aca="false">+G100+G101+G102+G103+G104+G105+G106</f>
        <v>0</v>
      </c>
      <c r="H107" s="493" t="n">
        <f aca="false">+H100+H101+H102+H103+H104+H105+H106</f>
        <v>0</v>
      </c>
      <c r="I107" s="494" t="n">
        <f aca="false">+I100+I101+I102+I103+I104+I105+I106</f>
        <v>0</v>
      </c>
      <c r="J107" s="492" t="n">
        <f aca="false">+J100+J101+J102+J103+J104+J105+J106</f>
        <v>0</v>
      </c>
      <c r="K107" s="494" t="n">
        <f aca="false">+K100+K101+K102+K103+K104+K105+K106</f>
        <v>0</v>
      </c>
      <c r="L107" s="493" t="n">
        <f aca="false">+L100+L101+L102+L103+L104+L105+L106</f>
        <v>0</v>
      </c>
      <c r="M107" s="494" t="n">
        <f aca="false">+M100+M101+M102+M103+M104+M105+M106</f>
        <v>0</v>
      </c>
      <c r="N107" s="492" t="n">
        <f aca="false">+N100+N101+N102+N103+N104+N105+N106</f>
        <v>0</v>
      </c>
      <c r="O107" s="495" t="n">
        <v>0</v>
      </c>
    </row>
    <row r="108" customFormat="false" ht="11.25" hidden="false" customHeight="true" outlineLevel="0" collapsed="false">
      <c r="A108" s="459" t="s">
        <v>438</v>
      </c>
      <c r="B108" s="460" t="s">
        <v>371</v>
      </c>
      <c r="C108" s="496" t="n">
        <v>68.560797</v>
      </c>
      <c r="D108" s="497" t="n">
        <v>70.219083</v>
      </c>
      <c r="E108" s="498" t="n">
        <v>0</v>
      </c>
      <c r="F108" s="498" t="n">
        <v>0</v>
      </c>
      <c r="G108" s="498" t="n">
        <v>67.707939</v>
      </c>
      <c r="H108" s="499" t="n">
        <v>0.655218</v>
      </c>
      <c r="I108" s="500" t="n">
        <v>0</v>
      </c>
      <c r="J108" s="501" t="n">
        <v>0</v>
      </c>
      <c r="K108" s="500" t="n">
        <v>0</v>
      </c>
      <c r="L108" s="502" t="n">
        <v>0</v>
      </c>
      <c r="M108" s="500" t="n">
        <v>0</v>
      </c>
      <c r="N108" s="501" t="n">
        <v>0</v>
      </c>
      <c r="O108" s="468"/>
    </row>
    <row r="109" customFormat="false" ht="11.25" hidden="false" customHeight="false" outlineLevel="0" collapsed="false">
      <c r="A109" s="469" t="s">
        <v>439</v>
      </c>
      <c r="B109" s="460"/>
      <c r="C109" s="503" t="n">
        <v>155.645266</v>
      </c>
      <c r="D109" s="504" t="n">
        <v>155.644746</v>
      </c>
      <c r="E109" s="505" t="n">
        <v>0</v>
      </c>
      <c r="F109" s="505" t="n">
        <v>0</v>
      </c>
      <c r="G109" s="505" t="n">
        <v>154.987052</v>
      </c>
      <c r="H109" s="506" t="n">
        <v>0.657694</v>
      </c>
      <c r="I109" s="507" t="n">
        <v>0</v>
      </c>
      <c r="J109" s="508" t="n">
        <v>0</v>
      </c>
      <c r="K109" s="507" t="n">
        <v>0</v>
      </c>
      <c r="L109" s="509" t="n">
        <v>0</v>
      </c>
      <c r="M109" s="507" t="n">
        <v>62.050669</v>
      </c>
      <c r="N109" s="508" t="n">
        <v>0.01413</v>
      </c>
      <c r="O109" s="477"/>
    </row>
    <row r="110" customFormat="false" ht="11.25" hidden="false" customHeight="false" outlineLevel="0" collapsed="false">
      <c r="A110" s="469" t="s">
        <v>440</v>
      </c>
      <c r="B110" s="460"/>
      <c r="C110" s="503" t="n">
        <v>28.365975</v>
      </c>
      <c r="D110" s="504" t="n">
        <v>28.365876</v>
      </c>
      <c r="E110" s="505" t="n">
        <v>0</v>
      </c>
      <c r="F110" s="505" t="n">
        <v>0</v>
      </c>
      <c r="G110" s="505" t="n">
        <v>28.245347</v>
      </c>
      <c r="H110" s="506" t="n">
        <v>0.120529</v>
      </c>
      <c r="I110" s="507" t="n">
        <v>0</v>
      </c>
      <c r="J110" s="478" t="n">
        <v>0</v>
      </c>
      <c r="K110" s="507" t="n">
        <v>0</v>
      </c>
      <c r="L110" s="478" t="n">
        <v>0</v>
      </c>
      <c r="M110" s="507" t="n">
        <v>3.77201</v>
      </c>
      <c r="N110" s="508" t="n">
        <v>0.002231</v>
      </c>
      <c r="O110" s="479"/>
    </row>
    <row r="111" customFormat="false" ht="11.25" hidden="false" customHeight="false" outlineLevel="0" collapsed="false">
      <c r="A111" s="469" t="s">
        <v>441</v>
      </c>
      <c r="B111" s="460"/>
      <c r="C111" s="503" t="n">
        <v>156.778248</v>
      </c>
      <c r="D111" s="504" t="n">
        <v>156.778248</v>
      </c>
      <c r="E111" s="505" t="n">
        <v>0</v>
      </c>
      <c r="F111" s="505" t="n">
        <v>0</v>
      </c>
      <c r="G111" s="505" t="n">
        <v>156.778248</v>
      </c>
      <c r="H111" s="506" t="n">
        <v>0</v>
      </c>
      <c r="I111" s="507" t="n">
        <v>0</v>
      </c>
      <c r="J111" s="508" t="n">
        <v>0</v>
      </c>
      <c r="K111" s="507" t="n">
        <v>0</v>
      </c>
      <c r="L111" s="509" t="n">
        <v>0</v>
      </c>
      <c r="M111" s="507" t="n">
        <v>0</v>
      </c>
      <c r="N111" s="508" t="n">
        <v>0</v>
      </c>
      <c r="O111" s="477"/>
    </row>
    <row r="112" customFormat="false" ht="11.25" hidden="false" customHeight="false" outlineLevel="0" collapsed="false">
      <c r="A112" s="469" t="s">
        <v>442</v>
      </c>
      <c r="B112" s="460"/>
      <c r="C112" s="503" t="n">
        <v>446.359774</v>
      </c>
      <c r="D112" s="504" t="n">
        <v>446.359774</v>
      </c>
      <c r="E112" s="505" t="n">
        <v>0</v>
      </c>
      <c r="F112" s="505" t="n">
        <v>0</v>
      </c>
      <c r="G112" s="505" t="n">
        <v>446.359774</v>
      </c>
      <c r="H112" s="506" t="n">
        <v>0</v>
      </c>
      <c r="I112" s="507" t="n">
        <v>0</v>
      </c>
      <c r="J112" s="508" t="n">
        <v>0</v>
      </c>
      <c r="K112" s="507" t="n">
        <v>0</v>
      </c>
      <c r="L112" s="509" t="n">
        <v>0</v>
      </c>
      <c r="M112" s="507" t="n">
        <v>0</v>
      </c>
      <c r="N112" s="508" t="n">
        <v>0</v>
      </c>
      <c r="O112" s="477"/>
    </row>
    <row r="113" customFormat="false" ht="11.25" hidden="false" customHeight="false" outlineLevel="0" collapsed="false">
      <c r="A113" s="469" t="s">
        <v>443</v>
      </c>
      <c r="B113" s="460"/>
      <c r="C113" s="503" t="n">
        <v>77.770574</v>
      </c>
      <c r="D113" s="504" t="n">
        <v>77.769444</v>
      </c>
      <c r="E113" s="505" t="n">
        <v>0</v>
      </c>
      <c r="F113" s="505" t="n">
        <v>0</v>
      </c>
      <c r="G113" s="505" t="n">
        <v>76.391108</v>
      </c>
      <c r="H113" s="506" t="n">
        <v>1.378336</v>
      </c>
      <c r="I113" s="507" t="n">
        <v>0</v>
      </c>
      <c r="J113" s="508" t="n">
        <v>0</v>
      </c>
      <c r="K113" s="507" t="n">
        <v>0</v>
      </c>
      <c r="L113" s="509" t="n">
        <v>0</v>
      </c>
      <c r="M113" s="507" t="n">
        <v>0</v>
      </c>
      <c r="N113" s="508" t="n">
        <v>0</v>
      </c>
      <c r="O113" s="477"/>
    </row>
    <row r="114" customFormat="false" ht="11.25" hidden="false" customHeight="false" outlineLevel="0" collapsed="false">
      <c r="A114" s="480" t="s">
        <v>444</v>
      </c>
      <c r="B114" s="460"/>
      <c r="C114" s="510" t="n">
        <v>0</v>
      </c>
      <c r="D114" s="511" t="n">
        <v>0</v>
      </c>
      <c r="E114" s="512" t="n">
        <v>0</v>
      </c>
      <c r="F114" s="512" t="n">
        <v>0</v>
      </c>
      <c r="G114" s="512" t="n">
        <v>0</v>
      </c>
      <c r="H114" s="513" t="n">
        <v>0</v>
      </c>
      <c r="I114" s="514" t="n">
        <v>0</v>
      </c>
      <c r="J114" s="515" t="n">
        <v>0</v>
      </c>
      <c r="K114" s="514" t="n">
        <v>0</v>
      </c>
      <c r="L114" s="516" t="n">
        <v>0</v>
      </c>
      <c r="M114" s="514" t="n">
        <v>0</v>
      </c>
      <c r="N114" s="515" t="n">
        <v>0</v>
      </c>
      <c r="O114" s="488"/>
    </row>
    <row r="115" customFormat="false" ht="12" hidden="false" customHeight="false" outlineLevel="0" collapsed="false">
      <c r="A115" s="489" t="s">
        <v>286</v>
      </c>
      <c r="B115" s="460"/>
      <c r="C115" s="490" t="n">
        <f aca="false">+C108+C109+C110+C111+C112+C113+C114</f>
        <v>933.480634</v>
      </c>
      <c r="D115" s="491" t="n">
        <f aca="false">+D108+D109+D110+D111+D112+D113+D114</f>
        <v>935.137171</v>
      </c>
      <c r="E115" s="492" t="n">
        <f aca="false">+E108+E109+E110+E111+E112+E113+E114</f>
        <v>0</v>
      </c>
      <c r="F115" s="492" t="n">
        <f aca="false">+F108+F109+F110+F111+F112+F113+F114</f>
        <v>0</v>
      </c>
      <c r="G115" s="492" t="n">
        <f aca="false">+G108+G109+G110+G111+G112+G113+G114</f>
        <v>930.469468</v>
      </c>
      <c r="H115" s="493" t="n">
        <f aca="false">+H108+H109+H110+H111+H112+H113+H114</f>
        <v>2.811777</v>
      </c>
      <c r="I115" s="494" t="n">
        <f aca="false">+I108+I109+I110+I111+I112+I113+I114</f>
        <v>0</v>
      </c>
      <c r="J115" s="492" t="n">
        <f aca="false">+J108+J109+J110+J111+J112+J113+J114</f>
        <v>0</v>
      </c>
      <c r="K115" s="494" t="n">
        <f aca="false">+K108+K109+K110+K111+K112+K113+K114</f>
        <v>0</v>
      </c>
      <c r="L115" s="493" t="n">
        <f aca="false">+L108+L109+L110+L111+L112+L113+L114</f>
        <v>0</v>
      </c>
      <c r="M115" s="494" t="n">
        <f aca="false">+M108+M109+M110+M111+M112+M113+M114</f>
        <v>65.822679</v>
      </c>
      <c r="N115" s="492" t="n">
        <f aca="false">+N108+N109+N110+N111+N112+N113+N114</f>
        <v>0.016361</v>
      </c>
      <c r="O115" s="495" t="n">
        <v>9.109868</v>
      </c>
    </row>
    <row r="116" customFormat="false" ht="11.25" hidden="false" customHeight="true" outlineLevel="0" collapsed="false">
      <c r="A116" s="459" t="s">
        <v>438</v>
      </c>
      <c r="B116" s="460" t="s">
        <v>372</v>
      </c>
      <c r="C116" s="496" t="n">
        <v>76.513054</v>
      </c>
      <c r="D116" s="497" t="n">
        <v>76.513054</v>
      </c>
      <c r="E116" s="498" t="n">
        <v>0</v>
      </c>
      <c r="F116" s="498" t="n">
        <v>0</v>
      </c>
      <c r="G116" s="498" t="n">
        <v>76.512258</v>
      </c>
      <c r="H116" s="499" t="n">
        <v>0.000796</v>
      </c>
      <c r="I116" s="500" t="n">
        <v>0</v>
      </c>
      <c r="J116" s="501" t="n">
        <v>0</v>
      </c>
      <c r="K116" s="500" t="n">
        <v>0</v>
      </c>
      <c r="L116" s="502" t="n">
        <v>0</v>
      </c>
      <c r="M116" s="500" t="n">
        <v>0</v>
      </c>
      <c r="N116" s="501" t="n">
        <v>0</v>
      </c>
      <c r="O116" s="468"/>
    </row>
    <row r="117" customFormat="false" ht="11.25" hidden="false" customHeight="false" outlineLevel="0" collapsed="false">
      <c r="A117" s="469" t="s">
        <v>439</v>
      </c>
      <c r="B117" s="460"/>
      <c r="C117" s="503" t="n">
        <v>0.028614</v>
      </c>
      <c r="D117" s="504" t="n">
        <v>0.028614</v>
      </c>
      <c r="E117" s="505" t="n">
        <v>0.028614</v>
      </c>
      <c r="F117" s="505" t="n">
        <v>0</v>
      </c>
      <c r="G117" s="505" t="n">
        <v>0</v>
      </c>
      <c r="H117" s="506" t="n">
        <v>0</v>
      </c>
      <c r="I117" s="507" t="n">
        <v>0</v>
      </c>
      <c r="J117" s="508" t="n">
        <v>0</v>
      </c>
      <c r="K117" s="507" t="n">
        <v>0</v>
      </c>
      <c r="L117" s="509" t="n">
        <v>0</v>
      </c>
      <c r="M117" s="507" t="n">
        <v>0</v>
      </c>
      <c r="N117" s="508" t="n">
        <v>0</v>
      </c>
      <c r="O117" s="477"/>
    </row>
    <row r="118" customFormat="false" ht="11.25" hidden="false" customHeight="false" outlineLevel="0" collapsed="false">
      <c r="A118" s="469" t="s">
        <v>440</v>
      </c>
      <c r="B118" s="460"/>
      <c r="C118" s="503" t="n">
        <v>1.302069</v>
      </c>
      <c r="D118" s="504" t="n">
        <v>1.302069</v>
      </c>
      <c r="E118" s="505" t="n">
        <v>1.302069</v>
      </c>
      <c r="F118" s="505" t="n">
        <v>0</v>
      </c>
      <c r="G118" s="505" t="n">
        <v>0</v>
      </c>
      <c r="H118" s="506" t="n">
        <v>0</v>
      </c>
      <c r="I118" s="507" t="n">
        <v>0</v>
      </c>
      <c r="J118" s="478" t="n">
        <v>0</v>
      </c>
      <c r="K118" s="507" t="n">
        <v>0</v>
      </c>
      <c r="L118" s="478" t="n">
        <v>0</v>
      </c>
      <c r="M118" s="507" t="n">
        <v>0</v>
      </c>
      <c r="N118" s="508" t="n">
        <v>0</v>
      </c>
      <c r="O118" s="479"/>
    </row>
    <row r="119" customFormat="false" ht="11.25" hidden="false" customHeight="false" outlineLevel="0" collapsed="false">
      <c r="A119" s="469" t="s">
        <v>441</v>
      </c>
      <c r="B119" s="460"/>
      <c r="C119" s="503" t="n">
        <v>4E-006</v>
      </c>
      <c r="D119" s="504" t="n">
        <v>4E-006</v>
      </c>
      <c r="E119" s="505" t="n">
        <v>4E-006</v>
      </c>
      <c r="F119" s="505" t="n">
        <v>0</v>
      </c>
      <c r="G119" s="505" t="n">
        <v>0</v>
      </c>
      <c r="H119" s="506" t="n">
        <v>0</v>
      </c>
      <c r="I119" s="507" t="n">
        <v>0</v>
      </c>
      <c r="J119" s="508" t="n">
        <v>0</v>
      </c>
      <c r="K119" s="507" t="n">
        <v>0</v>
      </c>
      <c r="L119" s="509" t="n">
        <v>0</v>
      </c>
      <c r="M119" s="507" t="n">
        <v>0</v>
      </c>
      <c r="N119" s="508" t="n">
        <v>0</v>
      </c>
      <c r="O119" s="477"/>
    </row>
    <row r="120" customFormat="false" ht="11.25" hidden="false" customHeight="false" outlineLevel="0" collapsed="false">
      <c r="A120" s="469" t="s">
        <v>442</v>
      </c>
      <c r="B120" s="460"/>
      <c r="C120" s="503" t="n">
        <v>50.309435</v>
      </c>
      <c r="D120" s="504" t="n">
        <v>50.305</v>
      </c>
      <c r="E120" s="505" t="n">
        <v>0</v>
      </c>
      <c r="F120" s="505" t="n">
        <v>0</v>
      </c>
      <c r="G120" s="505" t="n">
        <v>50.305</v>
      </c>
      <c r="H120" s="506" t="n">
        <v>0</v>
      </c>
      <c r="I120" s="507" t="n">
        <v>0</v>
      </c>
      <c r="J120" s="508" t="n">
        <v>0</v>
      </c>
      <c r="K120" s="507" t="n">
        <v>0</v>
      </c>
      <c r="L120" s="509" t="n">
        <v>0</v>
      </c>
      <c r="M120" s="507" t="n">
        <v>0</v>
      </c>
      <c r="N120" s="508" t="n">
        <v>0</v>
      </c>
      <c r="O120" s="477"/>
    </row>
    <row r="121" customFormat="false" ht="11.25" hidden="false" customHeight="false" outlineLevel="0" collapsed="false">
      <c r="A121" s="469" t="s">
        <v>443</v>
      </c>
      <c r="B121" s="460"/>
      <c r="C121" s="503" t="n">
        <v>155.376479</v>
      </c>
      <c r="D121" s="504" t="n">
        <v>155.363182</v>
      </c>
      <c r="E121" s="505" t="n">
        <v>0.12325</v>
      </c>
      <c r="F121" s="505" t="n">
        <v>0</v>
      </c>
      <c r="G121" s="505" t="n">
        <v>155.239932</v>
      </c>
      <c r="H121" s="506" t="n">
        <v>0</v>
      </c>
      <c r="I121" s="507" t="n">
        <v>0</v>
      </c>
      <c r="J121" s="508" t="n">
        <v>0</v>
      </c>
      <c r="K121" s="507" t="n">
        <v>0</v>
      </c>
      <c r="L121" s="509" t="n">
        <v>0</v>
      </c>
      <c r="M121" s="507" t="n">
        <v>0</v>
      </c>
      <c r="N121" s="508" t="n">
        <v>0</v>
      </c>
      <c r="O121" s="477"/>
    </row>
    <row r="122" customFormat="false" ht="11.25" hidden="false" customHeight="false" outlineLevel="0" collapsed="false">
      <c r="A122" s="480" t="s">
        <v>444</v>
      </c>
      <c r="B122" s="460"/>
      <c r="C122" s="510" t="n">
        <v>0</v>
      </c>
      <c r="D122" s="511" t="n">
        <v>0</v>
      </c>
      <c r="E122" s="512" t="n">
        <v>0</v>
      </c>
      <c r="F122" s="512" t="n">
        <v>0</v>
      </c>
      <c r="G122" s="512" t="n">
        <v>0</v>
      </c>
      <c r="H122" s="513" t="n">
        <v>0</v>
      </c>
      <c r="I122" s="514" t="n">
        <v>0</v>
      </c>
      <c r="J122" s="515" t="n">
        <v>0</v>
      </c>
      <c r="K122" s="514" t="n">
        <v>0</v>
      </c>
      <c r="L122" s="516" t="n">
        <v>0</v>
      </c>
      <c r="M122" s="514" t="n">
        <v>0</v>
      </c>
      <c r="N122" s="515" t="n">
        <v>0</v>
      </c>
      <c r="O122" s="488"/>
    </row>
    <row r="123" customFormat="false" ht="12" hidden="false" customHeight="false" outlineLevel="0" collapsed="false">
      <c r="A123" s="489" t="s">
        <v>286</v>
      </c>
      <c r="B123" s="460"/>
      <c r="C123" s="490" t="n">
        <f aca="false">+C116+C117+C118+C119+C120+C121+C122</f>
        <v>283.529655</v>
      </c>
      <c r="D123" s="491" t="n">
        <f aca="false">+D116+D117+D118+D119+D120+D121+D122</f>
        <v>283.511923</v>
      </c>
      <c r="E123" s="492" t="n">
        <f aca="false">+E116+E117+E118+E119+E120+E121+E122</f>
        <v>1.453937</v>
      </c>
      <c r="F123" s="492" t="n">
        <f aca="false">+F116+F117+F118+F119+F120+F121+F122</f>
        <v>0</v>
      </c>
      <c r="G123" s="492" t="n">
        <f aca="false">+G116+G117+G118+G119+G120+G121+G122</f>
        <v>282.05719</v>
      </c>
      <c r="H123" s="493" t="n">
        <f aca="false">+H116+H117+H118+H119+H120+H121+H122</f>
        <v>0.000796</v>
      </c>
      <c r="I123" s="494" t="n">
        <f aca="false">+I116+I117+I118+I119+I120+I121+I122</f>
        <v>0</v>
      </c>
      <c r="J123" s="492" t="n">
        <f aca="false">+J116+J117+J118+J119+J120+J121+J122</f>
        <v>0</v>
      </c>
      <c r="K123" s="494" t="n">
        <f aca="false">+K116+K117+K118+K119+K120+K121+K122</f>
        <v>0</v>
      </c>
      <c r="L123" s="493" t="n">
        <f aca="false">+L116+L117+L118+L119+L120+L121+L122</f>
        <v>0</v>
      </c>
      <c r="M123" s="494" t="n">
        <f aca="false">+M116+M117+M118+M119+M120+M121+M122</f>
        <v>0</v>
      </c>
      <c r="N123" s="492" t="n">
        <f aca="false">+N116+N117+N118+N119+N120+N121+N122</f>
        <v>0</v>
      </c>
      <c r="O123" s="495" t="n">
        <v>14.544754</v>
      </c>
    </row>
    <row r="124" customFormat="false" ht="11.25" hidden="false" customHeight="true" outlineLevel="0" collapsed="false">
      <c r="A124" s="459" t="s">
        <v>438</v>
      </c>
      <c r="B124" s="460" t="s">
        <v>373</v>
      </c>
      <c r="C124" s="496" t="n">
        <v>3467.30581</v>
      </c>
      <c r="D124" s="497" t="n">
        <v>3458.439876</v>
      </c>
      <c r="E124" s="498" t="n">
        <v>960.652228</v>
      </c>
      <c r="F124" s="498" t="n">
        <v>0</v>
      </c>
      <c r="G124" s="498" t="n">
        <v>1173.513731</v>
      </c>
      <c r="H124" s="499" t="n">
        <v>1324.273916</v>
      </c>
      <c r="I124" s="500" t="n">
        <v>0</v>
      </c>
      <c r="J124" s="501" t="n">
        <v>0</v>
      </c>
      <c r="K124" s="500" t="n">
        <v>0</v>
      </c>
      <c r="L124" s="502" t="n">
        <v>0</v>
      </c>
      <c r="M124" s="500" t="n">
        <v>5039.160227</v>
      </c>
      <c r="N124" s="501" t="n">
        <v>0.353415</v>
      </c>
      <c r="O124" s="468"/>
    </row>
    <row r="125" customFormat="false" ht="11.25" hidden="false" customHeight="false" outlineLevel="0" collapsed="false">
      <c r="A125" s="469" t="s">
        <v>439</v>
      </c>
      <c r="B125" s="460"/>
      <c r="C125" s="503" t="n">
        <v>3286.162169</v>
      </c>
      <c r="D125" s="504" t="n">
        <v>3276.250104</v>
      </c>
      <c r="E125" s="505" t="n">
        <v>1344.04079</v>
      </c>
      <c r="F125" s="505" t="n">
        <v>0</v>
      </c>
      <c r="G125" s="505" t="n">
        <v>1051.785068</v>
      </c>
      <c r="H125" s="506" t="n">
        <v>879.806026</v>
      </c>
      <c r="I125" s="507" t="n">
        <v>0.690604</v>
      </c>
      <c r="J125" s="508" t="n">
        <v>1.368611</v>
      </c>
      <c r="K125" s="507" t="n">
        <v>0</v>
      </c>
      <c r="L125" s="509" t="n">
        <v>0</v>
      </c>
      <c r="M125" s="507" t="n">
        <v>988.156837</v>
      </c>
      <c r="N125" s="508" t="n">
        <v>0.076579</v>
      </c>
      <c r="O125" s="477"/>
    </row>
    <row r="126" customFormat="false" ht="11.25" hidden="false" customHeight="false" outlineLevel="0" collapsed="false">
      <c r="A126" s="469" t="s">
        <v>440</v>
      </c>
      <c r="B126" s="460"/>
      <c r="C126" s="503" t="n">
        <v>5415.999096</v>
      </c>
      <c r="D126" s="504" t="n">
        <v>5247.3884</v>
      </c>
      <c r="E126" s="505" t="n">
        <v>671.136671</v>
      </c>
      <c r="F126" s="505" t="n">
        <v>0</v>
      </c>
      <c r="G126" s="505" t="n">
        <v>3593.349384</v>
      </c>
      <c r="H126" s="506" t="n">
        <v>1132.495302</v>
      </c>
      <c r="I126" s="507" t="n">
        <v>0.038495</v>
      </c>
      <c r="J126" s="478" t="n">
        <v>1.794892</v>
      </c>
      <c r="K126" s="507" t="n">
        <v>0.001184</v>
      </c>
      <c r="L126" s="478" t="n">
        <v>0.26322</v>
      </c>
      <c r="M126" s="507" t="n">
        <v>62.463399</v>
      </c>
      <c r="N126" s="508" t="n">
        <v>0.025927</v>
      </c>
      <c r="O126" s="479"/>
    </row>
    <row r="127" customFormat="false" ht="11.25" hidden="false" customHeight="false" outlineLevel="0" collapsed="false">
      <c r="A127" s="469" t="s">
        <v>441</v>
      </c>
      <c r="B127" s="460"/>
      <c r="C127" s="503" t="n">
        <v>5438.429246</v>
      </c>
      <c r="D127" s="504" t="n">
        <v>5267.988541</v>
      </c>
      <c r="E127" s="505" t="n">
        <v>111.61179</v>
      </c>
      <c r="F127" s="505" t="n">
        <v>0</v>
      </c>
      <c r="G127" s="505" t="n">
        <v>4075.629862</v>
      </c>
      <c r="H127" s="506" t="n">
        <v>1233.387118</v>
      </c>
      <c r="I127" s="507" t="n">
        <v>9.516322</v>
      </c>
      <c r="J127" s="508" t="n">
        <v>72.658837</v>
      </c>
      <c r="K127" s="507" t="n">
        <v>0.000378</v>
      </c>
      <c r="L127" s="509" t="n">
        <v>0.15043</v>
      </c>
      <c r="M127" s="507" t="n">
        <v>29.16019</v>
      </c>
      <c r="N127" s="508" t="n">
        <v>0.010396</v>
      </c>
      <c r="O127" s="477"/>
    </row>
    <row r="128" customFormat="false" ht="11.25" hidden="false" customHeight="false" outlineLevel="0" collapsed="false">
      <c r="A128" s="469" t="s">
        <v>442</v>
      </c>
      <c r="B128" s="460"/>
      <c r="C128" s="503" t="n">
        <v>6896.55241</v>
      </c>
      <c r="D128" s="504" t="n">
        <v>6867.823634</v>
      </c>
      <c r="E128" s="505" t="n">
        <v>413.692695</v>
      </c>
      <c r="F128" s="505" t="n">
        <v>0</v>
      </c>
      <c r="G128" s="505" t="n">
        <v>5238.205745</v>
      </c>
      <c r="H128" s="506" t="n">
        <v>1212.729566</v>
      </c>
      <c r="I128" s="507" t="n">
        <v>29.14791</v>
      </c>
      <c r="J128" s="508" t="n">
        <v>117.204811</v>
      </c>
      <c r="K128" s="507" t="n">
        <v>0.02305</v>
      </c>
      <c r="L128" s="509" t="n">
        <v>0.537564</v>
      </c>
      <c r="M128" s="507" t="n">
        <v>5.99204</v>
      </c>
      <c r="N128" s="508" t="n">
        <v>0.006121</v>
      </c>
      <c r="O128" s="477"/>
    </row>
    <row r="129" customFormat="false" ht="11.25" hidden="false" customHeight="false" outlineLevel="0" collapsed="false">
      <c r="A129" s="469" t="s">
        <v>443</v>
      </c>
      <c r="B129" s="460"/>
      <c r="C129" s="503" t="n">
        <v>9057.552836</v>
      </c>
      <c r="D129" s="504" t="n">
        <v>9017.719791</v>
      </c>
      <c r="E129" s="505" t="n">
        <v>282.485743</v>
      </c>
      <c r="F129" s="505" t="n">
        <v>0</v>
      </c>
      <c r="G129" s="505" t="n">
        <v>4007.66155</v>
      </c>
      <c r="H129" s="506" t="n">
        <v>4727.521898</v>
      </c>
      <c r="I129" s="507" t="n">
        <v>4953.085345</v>
      </c>
      <c r="J129" s="508" t="n">
        <v>6657.375157</v>
      </c>
      <c r="K129" s="507" t="n">
        <v>9.585387</v>
      </c>
      <c r="L129" s="509" t="n">
        <v>47.099492</v>
      </c>
      <c r="M129" s="507" t="n">
        <v>606.947071</v>
      </c>
      <c r="N129" s="508" t="n">
        <v>0.295088</v>
      </c>
      <c r="O129" s="477"/>
    </row>
    <row r="130" customFormat="false" ht="11.25" hidden="false" customHeight="false" outlineLevel="0" collapsed="false">
      <c r="A130" s="480" t="s">
        <v>444</v>
      </c>
      <c r="B130" s="460"/>
      <c r="C130" s="510" t="n">
        <v>13762.996367</v>
      </c>
      <c r="D130" s="511" t="n">
        <v>13644.176736</v>
      </c>
      <c r="E130" s="512" t="n">
        <v>833.581888</v>
      </c>
      <c r="F130" s="512" t="n">
        <v>0</v>
      </c>
      <c r="G130" s="512" t="n">
        <v>824.867009</v>
      </c>
      <c r="H130" s="513" t="n">
        <v>11985.727839</v>
      </c>
      <c r="I130" s="514" t="n">
        <v>2516.323205</v>
      </c>
      <c r="J130" s="515" t="n">
        <v>8427.407119</v>
      </c>
      <c r="K130" s="514" t="n">
        <v>2.385172</v>
      </c>
      <c r="L130" s="516" t="n">
        <v>66.509824</v>
      </c>
      <c r="M130" s="514" t="n">
        <v>1196.812897</v>
      </c>
      <c r="N130" s="515" t="n">
        <v>0.081511</v>
      </c>
      <c r="O130" s="488"/>
    </row>
    <row r="131" customFormat="false" ht="12" hidden="false" customHeight="false" outlineLevel="0" collapsed="false">
      <c r="A131" s="489" t="s">
        <v>286</v>
      </c>
      <c r="B131" s="460"/>
      <c r="C131" s="490" t="n">
        <f aca="false">+C124+C125+C126+C127+C128+C129+C130</f>
        <v>47324.997934</v>
      </c>
      <c r="D131" s="491" t="n">
        <f aca="false">+D124+D125+D126+D127+D128+D129+D130</f>
        <v>46779.787082</v>
      </c>
      <c r="E131" s="492" t="n">
        <f aca="false">+E124+E125+E126+E127+E128+E129+E130</f>
        <v>4617.201805</v>
      </c>
      <c r="F131" s="492" t="n">
        <f aca="false">+F124+F125+F126+F127+F128+F129+F130</f>
        <v>0</v>
      </c>
      <c r="G131" s="492" t="n">
        <f aca="false">+G124+G125+G126+G127+G128+G129+G130</f>
        <v>19965.012349</v>
      </c>
      <c r="H131" s="493" t="n">
        <f aca="false">+H124+H125+H126+H127+H128+H129+H130</f>
        <v>22495.941665</v>
      </c>
      <c r="I131" s="494" t="n">
        <f aca="false">+I124+I125+I126+I127+I128+I129+I130</f>
        <v>7508.801881</v>
      </c>
      <c r="J131" s="492" t="n">
        <f aca="false">+J124+J125+J126+J127+J128+J129+J130</f>
        <v>15277.809427</v>
      </c>
      <c r="K131" s="494" t="n">
        <f aca="false">+K124+K125+K126+K127+K128+K129+K130</f>
        <v>11.995171</v>
      </c>
      <c r="L131" s="493" t="n">
        <f aca="false">+L124+L125+L126+L127+L128+L129+L130</f>
        <v>114.56053</v>
      </c>
      <c r="M131" s="494" t="n">
        <f aca="false">+M124+M125+M126+M127+M128+M129+M130</f>
        <v>7928.692661</v>
      </c>
      <c r="N131" s="492" t="n">
        <f aca="false">+N124+N125+N126+N127+N128+N129+N130</f>
        <v>0.849037</v>
      </c>
      <c r="O131" s="495" t="n">
        <v>17929.884437</v>
      </c>
    </row>
    <row r="132" customFormat="false" ht="11.25" hidden="false" customHeight="true" outlineLevel="0" collapsed="false">
      <c r="A132" s="459" t="s">
        <v>438</v>
      </c>
      <c r="B132" s="460" t="s">
        <v>374</v>
      </c>
      <c r="C132" s="496" t="n">
        <v>0</v>
      </c>
      <c r="D132" s="497" t="n">
        <v>0</v>
      </c>
      <c r="E132" s="498" t="n">
        <v>0</v>
      </c>
      <c r="F132" s="498" t="n">
        <v>0</v>
      </c>
      <c r="G132" s="498" t="n">
        <v>0</v>
      </c>
      <c r="H132" s="499" t="n">
        <v>0</v>
      </c>
      <c r="I132" s="500" t="n">
        <v>0</v>
      </c>
      <c r="J132" s="501" t="n">
        <v>0</v>
      </c>
      <c r="K132" s="500" t="n">
        <v>0</v>
      </c>
      <c r="L132" s="502" t="n">
        <v>0</v>
      </c>
      <c r="M132" s="500" t="n">
        <v>0</v>
      </c>
      <c r="N132" s="501" t="n">
        <v>0</v>
      </c>
      <c r="O132" s="468"/>
    </row>
    <row r="133" customFormat="false" ht="11.25" hidden="false" customHeight="false" outlineLevel="0" collapsed="false">
      <c r="A133" s="469" t="s">
        <v>439</v>
      </c>
      <c r="B133" s="460"/>
      <c r="C133" s="503" t="n">
        <v>0</v>
      </c>
      <c r="D133" s="504" t="n">
        <v>0</v>
      </c>
      <c r="E133" s="505" t="n">
        <v>0</v>
      </c>
      <c r="F133" s="505" t="n">
        <v>0</v>
      </c>
      <c r="G133" s="505" t="n">
        <v>0</v>
      </c>
      <c r="H133" s="506" t="n">
        <v>0</v>
      </c>
      <c r="I133" s="507" t="n">
        <v>0</v>
      </c>
      <c r="J133" s="508" t="n">
        <v>0</v>
      </c>
      <c r="K133" s="507" t="n">
        <v>0</v>
      </c>
      <c r="L133" s="509" t="n">
        <v>0</v>
      </c>
      <c r="M133" s="507" t="n">
        <v>0</v>
      </c>
      <c r="N133" s="508" t="n">
        <v>0</v>
      </c>
      <c r="O133" s="477"/>
    </row>
    <row r="134" customFormat="false" ht="11.25" hidden="false" customHeight="false" outlineLevel="0" collapsed="false">
      <c r="A134" s="469" t="s">
        <v>440</v>
      </c>
      <c r="B134" s="460"/>
      <c r="C134" s="503" t="n">
        <v>0</v>
      </c>
      <c r="D134" s="504" t="n">
        <v>0</v>
      </c>
      <c r="E134" s="505" t="n">
        <v>0</v>
      </c>
      <c r="F134" s="505" t="n">
        <v>0</v>
      </c>
      <c r="G134" s="505" t="n">
        <v>0</v>
      </c>
      <c r="H134" s="506" t="n">
        <v>0</v>
      </c>
      <c r="I134" s="507" t="n">
        <v>0</v>
      </c>
      <c r="J134" s="478" t="n">
        <v>0</v>
      </c>
      <c r="K134" s="507" t="n">
        <v>0</v>
      </c>
      <c r="L134" s="478" t="n">
        <v>0</v>
      </c>
      <c r="M134" s="507" t="n">
        <v>0</v>
      </c>
      <c r="N134" s="508" t="n">
        <v>0</v>
      </c>
      <c r="O134" s="479"/>
    </row>
    <row r="135" customFormat="false" ht="11.25" hidden="false" customHeight="false" outlineLevel="0" collapsed="false">
      <c r="A135" s="469" t="s">
        <v>441</v>
      </c>
      <c r="B135" s="460"/>
      <c r="C135" s="503" t="n">
        <v>8.655289</v>
      </c>
      <c r="D135" s="504" t="n">
        <v>8.65263</v>
      </c>
      <c r="E135" s="505" t="n">
        <v>0</v>
      </c>
      <c r="F135" s="505" t="n">
        <v>0</v>
      </c>
      <c r="G135" s="505" t="n">
        <v>8.65263</v>
      </c>
      <c r="H135" s="506" t="n">
        <v>0</v>
      </c>
      <c r="I135" s="507" t="n">
        <v>0</v>
      </c>
      <c r="J135" s="508" t="n">
        <v>0</v>
      </c>
      <c r="K135" s="507" t="n">
        <v>0</v>
      </c>
      <c r="L135" s="509" t="n">
        <v>0</v>
      </c>
      <c r="M135" s="507" t="n">
        <v>0</v>
      </c>
      <c r="N135" s="508" t="n">
        <v>0</v>
      </c>
      <c r="O135" s="477"/>
    </row>
    <row r="136" customFormat="false" ht="11.25" hidden="false" customHeight="false" outlineLevel="0" collapsed="false">
      <c r="A136" s="469" t="s">
        <v>442</v>
      </c>
      <c r="B136" s="460"/>
      <c r="C136" s="503" t="n">
        <v>0</v>
      </c>
      <c r="D136" s="504" t="n">
        <v>0</v>
      </c>
      <c r="E136" s="505" t="n">
        <v>0</v>
      </c>
      <c r="F136" s="505" t="n">
        <v>0</v>
      </c>
      <c r="G136" s="505" t="n">
        <v>0</v>
      </c>
      <c r="H136" s="506" t="n">
        <v>0</v>
      </c>
      <c r="I136" s="507" t="n">
        <v>0</v>
      </c>
      <c r="J136" s="508" t="n">
        <v>0</v>
      </c>
      <c r="K136" s="507" t="n">
        <v>0</v>
      </c>
      <c r="L136" s="509" t="n">
        <v>0</v>
      </c>
      <c r="M136" s="507" t="n">
        <v>0</v>
      </c>
      <c r="N136" s="508" t="n">
        <v>0</v>
      </c>
      <c r="O136" s="477"/>
    </row>
    <row r="137" customFormat="false" ht="11.25" hidden="false" customHeight="false" outlineLevel="0" collapsed="false">
      <c r="A137" s="469" t="s">
        <v>443</v>
      </c>
      <c r="B137" s="460"/>
      <c r="C137" s="503" t="n">
        <v>42.592508</v>
      </c>
      <c r="D137" s="504" t="n">
        <v>42.575512</v>
      </c>
      <c r="E137" s="505" t="n">
        <v>0</v>
      </c>
      <c r="F137" s="505" t="n">
        <v>0</v>
      </c>
      <c r="G137" s="505" t="n">
        <v>0</v>
      </c>
      <c r="H137" s="506" t="n">
        <v>42.575512</v>
      </c>
      <c r="I137" s="507" t="n">
        <v>0</v>
      </c>
      <c r="J137" s="508" t="n">
        <v>0</v>
      </c>
      <c r="K137" s="507" t="n">
        <v>0</v>
      </c>
      <c r="L137" s="509" t="n">
        <v>0</v>
      </c>
      <c r="M137" s="507" t="n">
        <v>0</v>
      </c>
      <c r="N137" s="508" t="n">
        <v>0</v>
      </c>
      <c r="O137" s="477"/>
    </row>
    <row r="138" customFormat="false" ht="11.25" hidden="false" customHeight="false" outlineLevel="0" collapsed="false">
      <c r="A138" s="480" t="s">
        <v>444</v>
      </c>
      <c r="B138" s="460"/>
      <c r="C138" s="510" t="n">
        <v>0</v>
      </c>
      <c r="D138" s="511" t="n">
        <v>0</v>
      </c>
      <c r="E138" s="512" t="n">
        <v>0</v>
      </c>
      <c r="F138" s="512" t="n">
        <v>0</v>
      </c>
      <c r="G138" s="512" t="n">
        <v>0</v>
      </c>
      <c r="H138" s="513" t="n">
        <v>0</v>
      </c>
      <c r="I138" s="514" t="n">
        <v>0</v>
      </c>
      <c r="J138" s="515" t="n">
        <v>0</v>
      </c>
      <c r="K138" s="514" t="n">
        <v>0</v>
      </c>
      <c r="L138" s="516" t="n">
        <v>0</v>
      </c>
      <c r="M138" s="514" t="n">
        <v>120</v>
      </c>
      <c r="N138" s="515" t="n">
        <v>0.118864</v>
      </c>
      <c r="O138" s="488"/>
    </row>
    <row r="139" customFormat="false" ht="12" hidden="false" customHeight="false" outlineLevel="0" collapsed="false">
      <c r="A139" s="489" t="s">
        <v>286</v>
      </c>
      <c r="B139" s="460"/>
      <c r="C139" s="490" t="n">
        <f aca="false">+C132+C133+C134+C135+C136+C137+C138</f>
        <v>51.247797</v>
      </c>
      <c r="D139" s="491" t="n">
        <f aca="false">+D132+D133+D134+D135+D136+D137+D138</f>
        <v>51.228142</v>
      </c>
      <c r="E139" s="492" t="n">
        <f aca="false">+E132+E133+E134+E135+E136+E137+E138</f>
        <v>0</v>
      </c>
      <c r="F139" s="492" t="n">
        <f aca="false">+F132+F133+F134+F135+F136+F137+F138</f>
        <v>0</v>
      </c>
      <c r="G139" s="492" t="n">
        <f aca="false">+G132+G133+G134+G135+G136+G137+G138</f>
        <v>8.65263</v>
      </c>
      <c r="H139" s="493" t="n">
        <f aca="false">+H132+H133+H134+H135+H136+H137+H138</f>
        <v>42.575512</v>
      </c>
      <c r="I139" s="494" t="n">
        <f aca="false">+I132+I133+I134+I135+I136+I137+I138</f>
        <v>0</v>
      </c>
      <c r="J139" s="492" t="n">
        <f aca="false">+J132+J133+J134+J135+J136+J137+J138</f>
        <v>0</v>
      </c>
      <c r="K139" s="494" t="n">
        <f aca="false">+K132+K133+K134+K135+K136+K137+K138</f>
        <v>0</v>
      </c>
      <c r="L139" s="493" t="n">
        <f aca="false">+L132+L133+L134+L135+L136+L137+L138</f>
        <v>0</v>
      </c>
      <c r="M139" s="494" t="n">
        <f aca="false">+M132+M133+M134+M135+M136+M137+M138</f>
        <v>120</v>
      </c>
      <c r="N139" s="492" t="n">
        <f aca="false">+N132+N133+N134+N135+N136+N137+N138</f>
        <v>0.118864</v>
      </c>
      <c r="O139" s="495" t="n">
        <v>81.574429</v>
      </c>
    </row>
    <row r="140" customFormat="false" ht="11.25" hidden="false" customHeight="true" outlineLevel="0" collapsed="false">
      <c r="A140" s="459" t="s">
        <v>438</v>
      </c>
      <c r="B140" s="460" t="s">
        <v>375</v>
      </c>
      <c r="C140" s="496" t="n">
        <v>0</v>
      </c>
      <c r="D140" s="497" t="n">
        <v>0</v>
      </c>
      <c r="E140" s="498" t="n">
        <v>0</v>
      </c>
      <c r="F140" s="498" t="n">
        <v>0</v>
      </c>
      <c r="G140" s="498" t="n">
        <v>0</v>
      </c>
      <c r="H140" s="499" t="n">
        <v>0</v>
      </c>
      <c r="I140" s="500" t="n">
        <v>0</v>
      </c>
      <c r="J140" s="501" t="n">
        <v>0</v>
      </c>
      <c r="K140" s="500" t="n">
        <v>0</v>
      </c>
      <c r="L140" s="502" t="n">
        <v>0</v>
      </c>
      <c r="M140" s="500" t="n">
        <v>0</v>
      </c>
      <c r="N140" s="501" t="n">
        <v>0</v>
      </c>
      <c r="O140" s="468"/>
    </row>
    <row r="141" customFormat="false" ht="11.25" hidden="false" customHeight="false" outlineLevel="0" collapsed="false">
      <c r="A141" s="469" t="s">
        <v>439</v>
      </c>
      <c r="B141" s="460"/>
      <c r="C141" s="503" t="n">
        <v>0</v>
      </c>
      <c r="D141" s="504" t="n">
        <v>0</v>
      </c>
      <c r="E141" s="505" t="n">
        <v>0</v>
      </c>
      <c r="F141" s="505" t="n">
        <v>0</v>
      </c>
      <c r="G141" s="505" t="n">
        <v>0</v>
      </c>
      <c r="H141" s="506" t="n">
        <v>0</v>
      </c>
      <c r="I141" s="507" t="n">
        <v>0</v>
      </c>
      <c r="J141" s="508" t="n">
        <v>0</v>
      </c>
      <c r="K141" s="507" t="n">
        <v>0</v>
      </c>
      <c r="L141" s="509" t="n">
        <v>0</v>
      </c>
      <c r="M141" s="507" t="n">
        <v>0</v>
      </c>
      <c r="N141" s="508" t="n">
        <v>0</v>
      </c>
      <c r="O141" s="477"/>
    </row>
    <row r="142" customFormat="false" ht="11.25" hidden="false" customHeight="false" outlineLevel="0" collapsed="false">
      <c r="A142" s="469" t="s">
        <v>440</v>
      </c>
      <c r="B142" s="460"/>
      <c r="C142" s="503" t="n">
        <v>0</v>
      </c>
      <c r="D142" s="504" t="n">
        <v>0</v>
      </c>
      <c r="E142" s="505" t="n">
        <v>0</v>
      </c>
      <c r="F142" s="505" t="n">
        <v>0</v>
      </c>
      <c r="G142" s="505" t="n">
        <v>0</v>
      </c>
      <c r="H142" s="506" t="n">
        <v>0</v>
      </c>
      <c r="I142" s="507" t="n">
        <v>0</v>
      </c>
      <c r="J142" s="478" t="n">
        <v>0</v>
      </c>
      <c r="K142" s="507" t="n">
        <v>0</v>
      </c>
      <c r="L142" s="478" t="n">
        <v>0</v>
      </c>
      <c r="M142" s="507" t="n">
        <v>0</v>
      </c>
      <c r="N142" s="508" t="n">
        <v>0</v>
      </c>
      <c r="O142" s="479"/>
    </row>
    <row r="143" customFormat="false" ht="11.25" hidden="false" customHeight="false" outlineLevel="0" collapsed="false">
      <c r="A143" s="469" t="s">
        <v>441</v>
      </c>
      <c r="B143" s="460"/>
      <c r="C143" s="503" t="n">
        <v>9.341424</v>
      </c>
      <c r="D143" s="504" t="n">
        <v>9.339986</v>
      </c>
      <c r="E143" s="505" t="n">
        <v>4.669993</v>
      </c>
      <c r="F143" s="505" t="n">
        <v>0</v>
      </c>
      <c r="G143" s="505" t="n">
        <v>4.669993</v>
      </c>
      <c r="H143" s="506" t="n">
        <v>0</v>
      </c>
      <c r="I143" s="507" t="n">
        <v>0</v>
      </c>
      <c r="J143" s="508" t="n">
        <v>0</v>
      </c>
      <c r="K143" s="507" t="n">
        <v>0</v>
      </c>
      <c r="L143" s="509" t="n">
        <v>0</v>
      </c>
      <c r="M143" s="507" t="n">
        <v>0</v>
      </c>
      <c r="N143" s="508" t="n">
        <v>0</v>
      </c>
      <c r="O143" s="477"/>
    </row>
    <row r="144" customFormat="false" ht="11.25" hidden="false" customHeight="false" outlineLevel="0" collapsed="false">
      <c r="A144" s="469" t="s">
        <v>442</v>
      </c>
      <c r="B144" s="460"/>
      <c r="C144" s="503" t="n">
        <v>0</v>
      </c>
      <c r="D144" s="504" t="n">
        <v>0</v>
      </c>
      <c r="E144" s="505" t="n">
        <v>0</v>
      </c>
      <c r="F144" s="505" t="n">
        <v>0</v>
      </c>
      <c r="G144" s="505" t="n">
        <v>0</v>
      </c>
      <c r="H144" s="506" t="n">
        <v>0</v>
      </c>
      <c r="I144" s="507" t="n">
        <v>0</v>
      </c>
      <c r="J144" s="508" t="n">
        <v>0</v>
      </c>
      <c r="K144" s="507" t="n">
        <v>0</v>
      </c>
      <c r="L144" s="509" t="n">
        <v>0</v>
      </c>
      <c r="M144" s="507" t="n">
        <v>0</v>
      </c>
      <c r="N144" s="508" t="n">
        <v>0</v>
      </c>
      <c r="O144" s="477"/>
    </row>
    <row r="145" customFormat="false" ht="11.25" hidden="false" customHeight="false" outlineLevel="0" collapsed="false">
      <c r="A145" s="469" t="s">
        <v>443</v>
      </c>
      <c r="B145" s="460"/>
      <c r="C145" s="503" t="n">
        <v>0</v>
      </c>
      <c r="D145" s="504" t="n">
        <v>0</v>
      </c>
      <c r="E145" s="505" t="n">
        <v>0</v>
      </c>
      <c r="F145" s="505" t="n">
        <v>0</v>
      </c>
      <c r="G145" s="505" t="n">
        <v>0</v>
      </c>
      <c r="H145" s="506" t="n">
        <v>0</v>
      </c>
      <c r="I145" s="507" t="n">
        <v>0</v>
      </c>
      <c r="J145" s="508" t="n">
        <v>0</v>
      </c>
      <c r="K145" s="507" t="n">
        <v>0</v>
      </c>
      <c r="L145" s="509" t="n">
        <v>0</v>
      </c>
      <c r="M145" s="507" t="n">
        <v>0</v>
      </c>
      <c r="N145" s="508" t="n">
        <v>0</v>
      </c>
      <c r="O145" s="477"/>
    </row>
    <row r="146" customFormat="false" ht="11.25" hidden="false" customHeight="false" outlineLevel="0" collapsed="false">
      <c r="A146" s="480" t="s">
        <v>444</v>
      </c>
      <c r="B146" s="460"/>
      <c r="C146" s="510" t="n">
        <v>0</v>
      </c>
      <c r="D146" s="511" t="n">
        <v>0</v>
      </c>
      <c r="E146" s="512" t="n">
        <v>0</v>
      </c>
      <c r="F146" s="512" t="n">
        <v>0</v>
      </c>
      <c r="G146" s="512" t="n">
        <v>0</v>
      </c>
      <c r="H146" s="513" t="n">
        <v>0</v>
      </c>
      <c r="I146" s="514" t="n">
        <v>0</v>
      </c>
      <c r="J146" s="515" t="n">
        <v>0</v>
      </c>
      <c r="K146" s="514" t="n">
        <v>0</v>
      </c>
      <c r="L146" s="516" t="n">
        <v>0</v>
      </c>
      <c r="M146" s="514" t="n">
        <v>0</v>
      </c>
      <c r="N146" s="515" t="n">
        <v>0</v>
      </c>
      <c r="O146" s="488"/>
    </row>
    <row r="147" customFormat="false" ht="12" hidden="false" customHeight="false" outlineLevel="0" collapsed="false">
      <c r="A147" s="489" t="s">
        <v>286</v>
      </c>
      <c r="B147" s="460"/>
      <c r="C147" s="490" t="n">
        <f aca="false">+C140+C141+C142+C143+C144+C145+C146</f>
        <v>9.341424</v>
      </c>
      <c r="D147" s="491" t="n">
        <f aca="false">+D140+D141+D142+D143+D144+D145+D146</f>
        <v>9.339986</v>
      </c>
      <c r="E147" s="492" t="n">
        <f aca="false">+E140+E141+E142+E143+E144+E145+E146</f>
        <v>4.669993</v>
      </c>
      <c r="F147" s="492" t="n">
        <f aca="false">+F140+F141+F142+F143+F144+F145+F146</f>
        <v>0</v>
      </c>
      <c r="G147" s="492" t="n">
        <f aca="false">+G140+G141+G142+G143+G144+G145+G146</f>
        <v>4.669993</v>
      </c>
      <c r="H147" s="493" t="n">
        <f aca="false">+H140+H141+H142+H143+H144+H145+H146</f>
        <v>0</v>
      </c>
      <c r="I147" s="494" t="n">
        <f aca="false">+I140+I141+I142+I143+I144+I145+I146</f>
        <v>0</v>
      </c>
      <c r="J147" s="492" t="n">
        <f aca="false">+J140+J141+J142+J143+J144+J145+J146</f>
        <v>0</v>
      </c>
      <c r="K147" s="494" t="n">
        <f aca="false">+K140+K141+K142+K143+K144+K145+K146</f>
        <v>0</v>
      </c>
      <c r="L147" s="493" t="n">
        <f aca="false">+L140+L141+L142+L143+L144+L145+L146</f>
        <v>0</v>
      </c>
      <c r="M147" s="494" t="n">
        <f aca="false">+M140+M141+M142+M143+M144+M145+M146</f>
        <v>0</v>
      </c>
      <c r="N147" s="492" t="n">
        <f aca="false">+N140+N141+N142+N143+N144+N145+N146</f>
        <v>0</v>
      </c>
      <c r="O147" s="495" t="n">
        <v>0.933999</v>
      </c>
    </row>
    <row r="148" customFormat="false" ht="11.25" hidden="false" customHeight="true" outlineLevel="0" collapsed="false">
      <c r="A148" s="459" t="s">
        <v>438</v>
      </c>
      <c r="B148" s="460" t="s">
        <v>376</v>
      </c>
      <c r="C148" s="496" t="n">
        <v>65.775171</v>
      </c>
      <c r="D148" s="497" t="n">
        <v>65.774721</v>
      </c>
      <c r="E148" s="498" t="n">
        <v>0</v>
      </c>
      <c r="F148" s="498" t="n">
        <v>0</v>
      </c>
      <c r="G148" s="498" t="n">
        <v>65.774721</v>
      </c>
      <c r="H148" s="499" t="n">
        <v>0</v>
      </c>
      <c r="I148" s="500" t="n">
        <v>0</v>
      </c>
      <c r="J148" s="501" t="n">
        <v>0</v>
      </c>
      <c r="K148" s="500" t="n">
        <v>0</v>
      </c>
      <c r="L148" s="502" t="n">
        <v>0</v>
      </c>
      <c r="M148" s="500" t="n">
        <v>50</v>
      </c>
      <c r="N148" s="501" t="n">
        <v>0</v>
      </c>
      <c r="O148" s="468"/>
    </row>
    <row r="149" customFormat="false" ht="11.25" hidden="false" customHeight="false" outlineLevel="0" collapsed="false">
      <c r="A149" s="469" t="s">
        <v>439</v>
      </c>
      <c r="B149" s="460"/>
      <c r="C149" s="503" t="n">
        <v>0</v>
      </c>
      <c r="D149" s="504" t="n">
        <v>0</v>
      </c>
      <c r="E149" s="505" t="n">
        <v>0</v>
      </c>
      <c r="F149" s="505" t="n">
        <v>0</v>
      </c>
      <c r="G149" s="505" t="n">
        <v>0</v>
      </c>
      <c r="H149" s="506" t="n">
        <v>0</v>
      </c>
      <c r="I149" s="507" t="n">
        <v>3.282322</v>
      </c>
      <c r="J149" s="508" t="n">
        <v>211.737373</v>
      </c>
      <c r="K149" s="507" t="n">
        <v>0</v>
      </c>
      <c r="L149" s="509" t="n">
        <v>0</v>
      </c>
      <c r="M149" s="507" t="n">
        <v>0</v>
      </c>
      <c r="N149" s="508" t="n">
        <v>0</v>
      </c>
      <c r="O149" s="477"/>
    </row>
    <row r="150" customFormat="false" ht="11.25" hidden="false" customHeight="false" outlineLevel="0" collapsed="false">
      <c r="A150" s="469" t="s">
        <v>440</v>
      </c>
      <c r="B150" s="460"/>
      <c r="C150" s="503" t="n">
        <v>15.176847</v>
      </c>
      <c r="D150" s="504" t="n">
        <v>15.17663</v>
      </c>
      <c r="E150" s="505" t="n">
        <v>0</v>
      </c>
      <c r="F150" s="505" t="n">
        <v>0</v>
      </c>
      <c r="G150" s="505" t="n">
        <v>15.12363</v>
      </c>
      <c r="H150" s="506" t="n">
        <v>0</v>
      </c>
      <c r="I150" s="507" t="n">
        <v>3.71791</v>
      </c>
      <c r="J150" s="478" t="n">
        <v>71.430224</v>
      </c>
      <c r="K150" s="507" t="n">
        <v>0</v>
      </c>
      <c r="L150" s="478" t="n">
        <v>0</v>
      </c>
      <c r="M150" s="507" t="n">
        <v>0</v>
      </c>
      <c r="N150" s="508" t="n">
        <v>0</v>
      </c>
      <c r="O150" s="479"/>
    </row>
    <row r="151" customFormat="false" ht="11.25" hidden="false" customHeight="false" outlineLevel="0" collapsed="false">
      <c r="A151" s="469" t="s">
        <v>441</v>
      </c>
      <c r="B151" s="460"/>
      <c r="C151" s="503" t="n">
        <v>105.999996</v>
      </c>
      <c r="D151" s="504" t="n">
        <v>105.999996</v>
      </c>
      <c r="E151" s="505" t="n">
        <v>10.082</v>
      </c>
      <c r="F151" s="505" t="n">
        <v>0</v>
      </c>
      <c r="G151" s="505" t="n">
        <v>10.363549</v>
      </c>
      <c r="H151" s="506" t="n">
        <v>85.554447</v>
      </c>
      <c r="I151" s="507" t="n">
        <v>0</v>
      </c>
      <c r="J151" s="508" t="n">
        <v>0</v>
      </c>
      <c r="K151" s="507" t="n">
        <v>0.589789</v>
      </c>
      <c r="L151" s="509" t="n">
        <v>25.577442</v>
      </c>
      <c r="M151" s="507" t="n">
        <v>0</v>
      </c>
      <c r="N151" s="508" t="n">
        <v>0</v>
      </c>
      <c r="O151" s="477"/>
    </row>
    <row r="152" customFormat="false" ht="11.25" hidden="false" customHeight="false" outlineLevel="0" collapsed="false">
      <c r="A152" s="469" t="s">
        <v>442</v>
      </c>
      <c r="B152" s="460"/>
      <c r="C152" s="503" t="n">
        <v>29.935424</v>
      </c>
      <c r="D152" s="504" t="n">
        <v>29.93448</v>
      </c>
      <c r="E152" s="505" t="n">
        <v>0.002288</v>
      </c>
      <c r="F152" s="505" t="n">
        <v>0</v>
      </c>
      <c r="G152" s="505" t="n">
        <v>29.932192</v>
      </c>
      <c r="H152" s="506" t="n">
        <v>0</v>
      </c>
      <c r="I152" s="507" t="n">
        <v>12.739345</v>
      </c>
      <c r="J152" s="508" t="n">
        <v>87.5</v>
      </c>
      <c r="K152" s="507" t="n">
        <v>31.83899</v>
      </c>
      <c r="L152" s="509" t="n">
        <v>500</v>
      </c>
      <c r="M152" s="507" t="n">
        <v>0</v>
      </c>
      <c r="N152" s="508" t="n">
        <v>0</v>
      </c>
      <c r="O152" s="477"/>
    </row>
    <row r="153" customFormat="false" ht="11.25" hidden="false" customHeight="false" outlineLevel="0" collapsed="false">
      <c r="A153" s="469" t="s">
        <v>443</v>
      </c>
      <c r="B153" s="460"/>
      <c r="C153" s="503" t="n">
        <v>433.012498</v>
      </c>
      <c r="D153" s="504" t="n">
        <v>433.003956</v>
      </c>
      <c r="E153" s="505" t="n">
        <v>20.113685</v>
      </c>
      <c r="F153" s="505" t="n">
        <v>0</v>
      </c>
      <c r="G153" s="505" t="n">
        <v>412.890271</v>
      </c>
      <c r="H153" s="506" t="n">
        <v>0</v>
      </c>
      <c r="I153" s="507" t="n">
        <v>182.087039</v>
      </c>
      <c r="J153" s="508" t="n">
        <v>488.072064</v>
      </c>
      <c r="K153" s="507" t="n">
        <v>756.350128</v>
      </c>
      <c r="L153" s="509" t="n">
        <v>1251.959247</v>
      </c>
      <c r="M153" s="507" t="n">
        <v>0</v>
      </c>
      <c r="N153" s="508" t="n">
        <v>0</v>
      </c>
      <c r="O153" s="477"/>
    </row>
    <row r="154" customFormat="false" ht="11.25" hidden="false" customHeight="false" outlineLevel="0" collapsed="false">
      <c r="A154" s="480" t="s">
        <v>444</v>
      </c>
      <c r="B154" s="460"/>
      <c r="C154" s="510" t="n">
        <v>13.444062</v>
      </c>
      <c r="D154" s="511" t="n">
        <v>13.444062</v>
      </c>
      <c r="E154" s="512" t="n">
        <v>13.436749</v>
      </c>
      <c r="F154" s="512" t="n">
        <v>0</v>
      </c>
      <c r="G154" s="512" t="n">
        <v>0</v>
      </c>
      <c r="H154" s="513" t="n">
        <v>0.007313</v>
      </c>
      <c r="I154" s="514" t="n">
        <v>1433.618061</v>
      </c>
      <c r="J154" s="515" t="n">
        <v>5725.666459</v>
      </c>
      <c r="K154" s="514" t="n">
        <v>212.396554</v>
      </c>
      <c r="L154" s="516" t="n">
        <v>1350</v>
      </c>
      <c r="M154" s="514" t="n">
        <v>28</v>
      </c>
      <c r="N154" s="515" t="n">
        <v>0</v>
      </c>
      <c r="O154" s="488"/>
    </row>
    <row r="155" customFormat="false" ht="12" hidden="false" customHeight="false" outlineLevel="0" collapsed="false">
      <c r="A155" s="489" t="s">
        <v>286</v>
      </c>
      <c r="B155" s="460"/>
      <c r="C155" s="490" t="n">
        <f aca="false">+C148+C149+C150+C151+C152+C153+C154</f>
        <v>663.343998</v>
      </c>
      <c r="D155" s="491" t="n">
        <f aca="false">+D148+D149+D150+D151+D152+D153+D154</f>
        <v>663.333845</v>
      </c>
      <c r="E155" s="492" t="n">
        <f aca="false">+E148+E149+E150+E151+E152+E153+E154</f>
        <v>43.634722</v>
      </c>
      <c r="F155" s="492" t="n">
        <f aca="false">+F148+F149+F150+F151+F152+F153+F154</f>
        <v>0</v>
      </c>
      <c r="G155" s="492" t="n">
        <f aca="false">+G148+G149+G150+G151+G152+G153+G154</f>
        <v>534.084363</v>
      </c>
      <c r="H155" s="493" t="n">
        <f aca="false">+H148+H149+H150+H151+H152+H153+H154</f>
        <v>85.56176</v>
      </c>
      <c r="I155" s="494" t="n">
        <f aca="false">+I148+I149+I150+I151+I152+I153+I154</f>
        <v>1635.444677</v>
      </c>
      <c r="J155" s="492" t="n">
        <f aca="false">+J148+J149+J150+J151+J152+J153+J154</f>
        <v>6584.40612</v>
      </c>
      <c r="K155" s="494" t="n">
        <f aca="false">+K148+K149+K150+K151+K152+K153+K154</f>
        <v>1001.175461</v>
      </c>
      <c r="L155" s="493" t="n">
        <f aca="false">+L148+L149+L150+L151+L152+L153+L154</f>
        <v>3127.536689</v>
      </c>
      <c r="M155" s="494" t="n">
        <f aca="false">+M148+M149+M150+M151+M152+M153+M154</f>
        <v>78</v>
      </c>
      <c r="N155" s="492" t="n">
        <f aca="false">+N148+N149+N150+N151+N152+N153+N154</f>
        <v>0</v>
      </c>
      <c r="O155" s="495" t="n">
        <v>373.525555</v>
      </c>
    </row>
    <row r="156" customFormat="false" ht="11.25" hidden="false" customHeight="true" outlineLevel="0" collapsed="false">
      <c r="A156" s="459" t="s">
        <v>438</v>
      </c>
      <c r="B156" s="460" t="s">
        <v>377</v>
      </c>
      <c r="C156" s="517" t="n">
        <v>0</v>
      </c>
      <c r="D156" s="518" t="n">
        <v>0</v>
      </c>
      <c r="E156" s="519" t="n">
        <v>0</v>
      </c>
      <c r="F156" s="519" t="n">
        <v>0</v>
      </c>
      <c r="G156" s="519" t="n">
        <v>0</v>
      </c>
      <c r="H156" s="520" t="n">
        <v>0</v>
      </c>
      <c r="I156" s="521" t="n">
        <v>0</v>
      </c>
      <c r="J156" s="522" t="n">
        <v>0</v>
      </c>
      <c r="K156" s="521" t="n">
        <v>0</v>
      </c>
      <c r="L156" s="523" t="n">
        <v>0</v>
      </c>
      <c r="M156" s="521" t="n">
        <v>0</v>
      </c>
      <c r="N156" s="522" t="n">
        <v>0</v>
      </c>
      <c r="O156" s="524"/>
    </row>
    <row r="157" customFormat="false" ht="11.25" hidden="false" customHeight="false" outlineLevel="0" collapsed="false">
      <c r="A157" s="469" t="s">
        <v>439</v>
      </c>
      <c r="B157" s="460"/>
      <c r="C157" s="525" t="n">
        <v>0</v>
      </c>
      <c r="D157" s="526" t="n">
        <v>0</v>
      </c>
      <c r="E157" s="527" t="n">
        <v>0</v>
      </c>
      <c r="F157" s="527" t="n">
        <v>0</v>
      </c>
      <c r="G157" s="527" t="n">
        <v>0</v>
      </c>
      <c r="H157" s="528" t="n">
        <v>0</v>
      </c>
      <c r="I157" s="529" t="n">
        <v>0</v>
      </c>
      <c r="J157" s="530" t="n">
        <v>0</v>
      </c>
      <c r="K157" s="529" t="n">
        <v>0</v>
      </c>
      <c r="L157" s="531" t="n">
        <v>0</v>
      </c>
      <c r="M157" s="529" t="n">
        <v>0</v>
      </c>
      <c r="N157" s="530" t="n">
        <v>0</v>
      </c>
      <c r="O157" s="532"/>
    </row>
    <row r="158" customFormat="false" ht="11.25" hidden="false" customHeight="false" outlineLevel="0" collapsed="false">
      <c r="A158" s="469" t="s">
        <v>440</v>
      </c>
      <c r="B158" s="460"/>
      <c r="C158" s="525" t="n">
        <v>0</v>
      </c>
      <c r="D158" s="526" t="n">
        <v>0</v>
      </c>
      <c r="E158" s="527" t="n">
        <v>0</v>
      </c>
      <c r="F158" s="527" t="n">
        <v>0</v>
      </c>
      <c r="G158" s="527" t="n">
        <v>0</v>
      </c>
      <c r="H158" s="528" t="n">
        <v>0</v>
      </c>
      <c r="I158" s="529" t="n">
        <v>0</v>
      </c>
      <c r="J158" s="533" t="n">
        <v>0</v>
      </c>
      <c r="K158" s="529" t="n">
        <v>0</v>
      </c>
      <c r="L158" s="533" t="n">
        <v>0</v>
      </c>
      <c r="M158" s="529" t="n">
        <v>0</v>
      </c>
      <c r="N158" s="530" t="n">
        <v>0</v>
      </c>
      <c r="O158" s="534"/>
    </row>
    <row r="159" customFormat="false" ht="11.25" hidden="false" customHeight="false" outlineLevel="0" collapsed="false">
      <c r="A159" s="469" t="s">
        <v>441</v>
      </c>
      <c r="B159" s="460"/>
      <c r="C159" s="525" t="n">
        <v>0</v>
      </c>
      <c r="D159" s="526" t="n">
        <v>0</v>
      </c>
      <c r="E159" s="527" t="n">
        <v>0</v>
      </c>
      <c r="F159" s="527" t="n">
        <v>0</v>
      </c>
      <c r="G159" s="527" t="n">
        <v>0</v>
      </c>
      <c r="H159" s="528" t="n">
        <v>0</v>
      </c>
      <c r="I159" s="529" t="n">
        <v>0</v>
      </c>
      <c r="J159" s="530" t="n">
        <v>0</v>
      </c>
      <c r="K159" s="529" t="n">
        <v>0</v>
      </c>
      <c r="L159" s="531" t="n">
        <v>0</v>
      </c>
      <c r="M159" s="529" t="n">
        <v>0</v>
      </c>
      <c r="N159" s="530" t="n">
        <v>0</v>
      </c>
      <c r="O159" s="532"/>
    </row>
    <row r="160" customFormat="false" ht="11.25" hidden="false" customHeight="false" outlineLevel="0" collapsed="false">
      <c r="A160" s="469" t="s">
        <v>442</v>
      </c>
      <c r="B160" s="460"/>
      <c r="C160" s="525" t="n">
        <v>0</v>
      </c>
      <c r="D160" s="526" t="n">
        <v>0</v>
      </c>
      <c r="E160" s="527" t="n">
        <v>0</v>
      </c>
      <c r="F160" s="527" t="n">
        <v>0</v>
      </c>
      <c r="G160" s="527" t="n">
        <v>0</v>
      </c>
      <c r="H160" s="528" t="n">
        <v>0</v>
      </c>
      <c r="I160" s="529" t="n">
        <v>0</v>
      </c>
      <c r="J160" s="530" t="n">
        <v>0</v>
      </c>
      <c r="K160" s="529" t="n">
        <v>0</v>
      </c>
      <c r="L160" s="531" t="n">
        <v>0</v>
      </c>
      <c r="M160" s="529" t="n">
        <v>0</v>
      </c>
      <c r="N160" s="530" t="n">
        <v>0</v>
      </c>
      <c r="O160" s="532"/>
    </row>
    <row r="161" customFormat="false" ht="11.25" hidden="false" customHeight="false" outlineLevel="0" collapsed="false">
      <c r="A161" s="469" t="s">
        <v>443</v>
      </c>
      <c r="B161" s="460"/>
      <c r="C161" s="525" t="n">
        <v>0</v>
      </c>
      <c r="D161" s="526" t="n">
        <v>0</v>
      </c>
      <c r="E161" s="527" t="n">
        <v>0</v>
      </c>
      <c r="F161" s="527" t="n">
        <v>0</v>
      </c>
      <c r="G161" s="527" t="n">
        <v>0</v>
      </c>
      <c r="H161" s="528" t="n">
        <v>0</v>
      </c>
      <c r="I161" s="529" t="n">
        <v>0</v>
      </c>
      <c r="J161" s="530" t="n">
        <v>0</v>
      </c>
      <c r="K161" s="529" t="n">
        <v>0</v>
      </c>
      <c r="L161" s="531" t="n">
        <v>0</v>
      </c>
      <c r="M161" s="529" t="n">
        <v>0</v>
      </c>
      <c r="N161" s="530" t="n">
        <v>0</v>
      </c>
      <c r="O161" s="532"/>
    </row>
    <row r="162" customFormat="false" ht="11.25" hidden="false" customHeight="false" outlineLevel="0" collapsed="false">
      <c r="A162" s="480" t="s">
        <v>444</v>
      </c>
      <c r="B162" s="460"/>
      <c r="C162" s="535" t="n">
        <v>0</v>
      </c>
      <c r="D162" s="536" t="n">
        <v>0</v>
      </c>
      <c r="E162" s="537" t="n">
        <v>0</v>
      </c>
      <c r="F162" s="537" t="n">
        <v>0</v>
      </c>
      <c r="G162" s="537" t="n">
        <v>0</v>
      </c>
      <c r="H162" s="538" t="n">
        <v>0</v>
      </c>
      <c r="I162" s="539" t="n">
        <v>0</v>
      </c>
      <c r="J162" s="540" t="n">
        <v>0</v>
      </c>
      <c r="K162" s="539" t="n">
        <v>0</v>
      </c>
      <c r="L162" s="541" t="n">
        <v>0</v>
      </c>
      <c r="M162" s="539" t="n">
        <v>0</v>
      </c>
      <c r="N162" s="540" t="n">
        <v>0</v>
      </c>
      <c r="O162" s="542"/>
    </row>
    <row r="163" customFormat="false" ht="12" hidden="false" customHeight="false" outlineLevel="0" collapsed="false">
      <c r="A163" s="489" t="s">
        <v>286</v>
      </c>
      <c r="B163" s="460"/>
      <c r="C163" s="543" t="n">
        <f aca="false">+C156+C157+C158+C159+C160+C161+C162</f>
        <v>0</v>
      </c>
      <c r="D163" s="544" t="n">
        <f aca="false">+D156+D157+D158+D159+D160+D161+D162</f>
        <v>0</v>
      </c>
      <c r="E163" s="545" t="n">
        <f aca="false">+E156+E157+E158+E159+E160+E161+E162</f>
        <v>0</v>
      </c>
      <c r="F163" s="545" t="n">
        <f aca="false">+F156+F157+F158+F159+F160+F161+F162</f>
        <v>0</v>
      </c>
      <c r="G163" s="545" t="n">
        <f aca="false">+G156+G157+G158+G159+G160+G161+G162</f>
        <v>0</v>
      </c>
      <c r="H163" s="546" t="n">
        <f aca="false">+H156+H157+H158+H159+H160+H161+H162</f>
        <v>0</v>
      </c>
      <c r="I163" s="547" t="n">
        <f aca="false">+I156+I157+I158+I159+I160+I161+I162</f>
        <v>0</v>
      </c>
      <c r="J163" s="545" t="n">
        <f aca="false">+J156+J157+J158+J159+J160+J161+J162</f>
        <v>0</v>
      </c>
      <c r="K163" s="547" t="n">
        <f aca="false">+K156+K157+K158+K159+K160+K161+K162</f>
        <v>0</v>
      </c>
      <c r="L163" s="546" t="n">
        <f aca="false">+L156+L157+L158+L159+L160+L161+L162</f>
        <v>0</v>
      </c>
      <c r="M163" s="547" t="n">
        <f aca="false">+M156+M157+M158+M159+M160+M161+M162</f>
        <v>0</v>
      </c>
      <c r="N163" s="545" t="n">
        <f aca="false">+N156+N157+N158+N159+N160+N161+N162</f>
        <v>0</v>
      </c>
      <c r="O163" s="543" t="n">
        <v>0</v>
      </c>
    </row>
    <row r="164" customFormat="false" ht="11.25" hidden="false" customHeight="true" outlineLevel="0" collapsed="false">
      <c r="A164" s="459" t="s">
        <v>438</v>
      </c>
      <c r="B164" s="460" t="s">
        <v>378</v>
      </c>
      <c r="C164" s="496" t="n">
        <v>0</v>
      </c>
      <c r="D164" s="497" t="n">
        <v>0</v>
      </c>
      <c r="E164" s="498" t="n">
        <v>0</v>
      </c>
      <c r="F164" s="498" t="n">
        <v>0</v>
      </c>
      <c r="G164" s="498" t="n">
        <v>0</v>
      </c>
      <c r="H164" s="499" t="n">
        <v>0</v>
      </c>
      <c r="I164" s="500" t="n">
        <v>0</v>
      </c>
      <c r="J164" s="501" t="n">
        <v>0</v>
      </c>
      <c r="K164" s="500" t="n">
        <v>0</v>
      </c>
      <c r="L164" s="502" t="n">
        <v>0</v>
      </c>
      <c r="M164" s="500" t="n">
        <v>0</v>
      </c>
      <c r="N164" s="501" t="n">
        <v>0</v>
      </c>
      <c r="O164" s="468"/>
    </row>
    <row r="165" customFormat="false" ht="11.25" hidden="false" customHeight="false" outlineLevel="0" collapsed="false">
      <c r="A165" s="469" t="s">
        <v>439</v>
      </c>
      <c r="B165" s="460"/>
      <c r="C165" s="503" t="n">
        <v>0</v>
      </c>
      <c r="D165" s="504" t="n">
        <v>0</v>
      </c>
      <c r="E165" s="505" t="n">
        <v>0</v>
      </c>
      <c r="F165" s="505" t="n">
        <v>0</v>
      </c>
      <c r="G165" s="505" t="n">
        <v>0</v>
      </c>
      <c r="H165" s="506" t="n">
        <v>0</v>
      </c>
      <c r="I165" s="507" t="n">
        <v>0</v>
      </c>
      <c r="J165" s="508" t="n">
        <v>0</v>
      </c>
      <c r="K165" s="507" t="n">
        <v>0</v>
      </c>
      <c r="L165" s="509" t="n">
        <v>0</v>
      </c>
      <c r="M165" s="507" t="n">
        <v>0</v>
      </c>
      <c r="N165" s="508" t="n">
        <v>0</v>
      </c>
      <c r="O165" s="477"/>
    </row>
    <row r="166" customFormat="false" ht="11.25" hidden="false" customHeight="false" outlineLevel="0" collapsed="false">
      <c r="A166" s="469" t="s">
        <v>440</v>
      </c>
      <c r="B166" s="460"/>
      <c r="C166" s="503" t="n">
        <v>5.189322</v>
      </c>
      <c r="D166" s="504" t="n">
        <v>5.189322</v>
      </c>
      <c r="E166" s="505" t="n">
        <v>5.189322</v>
      </c>
      <c r="F166" s="505" t="n">
        <v>0</v>
      </c>
      <c r="G166" s="505" t="n">
        <v>0</v>
      </c>
      <c r="H166" s="506" t="n">
        <v>0</v>
      </c>
      <c r="I166" s="507" t="n">
        <v>0</v>
      </c>
      <c r="J166" s="478" t="n">
        <v>0</v>
      </c>
      <c r="K166" s="507" t="n">
        <v>0</v>
      </c>
      <c r="L166" s="478" t="n">
        <v>0</v>
      </c>
      <c r="M166" s="507" t="n">
        <v>0</v>
      </c>
      <c r="N166" s="508" t="n">
        <v>0</v>
      </c>
      <c r="O166" s="479"/>
    </row>
    <row r="167" customFormat="false" ht="11.25" hidden="false" customHeight="false" outlineLevel="0" collapsed="false">
      <c r="A167" s="469" t="s">
        <v>441</v>
      </c>
      <c r="B167" s="460"/>
      <c r="C167" s="503" t="n">
        <v>0</v>
      </c>
      <c r="D167" s="504" t="n">
        <v>0</v>
      </c>
      <c r="E167" s="505" t="n">
        <v>0</v>
      </c>
      <c r="F167" s="505" t="n">
        <v>0</v>
      </c>
      <c r="G167" s="505" t="n">
        <v>0</v>
      </c>
      <c r="H167" s="506" t="n">
        <v>0</v>
      </c>
      <c r="I167" s="507" t="n">
        <v>0</v>
      </c>
      <c r="J167" s="508" t="n">
        <v>0</v>
      </c>
      <c r="K167" s="507" t="n">
        <v>0</v>
      </c>
      <c r="L167" s="509" t="n">
        <v>0</v>
      </c>
      <c r="M167" s="507" t="n">
        <v>0</v>
      </c>
      <c r="N167" s="508" t="n">
        <v>0</v>
      </c>
      <c r="O167" s="477"/>
    </row>
    <row r="168" customFormat="false" ht="11.25" hidden="false" customHeight="false" outlineLevel="0" collapsed="false">
      <c r="A168" s="469" t="s">
        <v>442</v>
      </c>
      <c r="B168" s="460"/>
      <c r="C168" s="503" t="n">
        <v>182.772</v>
      </c>
      <c r="D168" s="504" t="n">
        <v>182.772</v>
      </c>
      <c r="E168" s="505" t="n">
        <v>182.772</v>
      </c>
      <c r="F168" s="505" t="n">
        <v>0</v>
      </c>
      <c r="G168" s="505" t="n">
        <v>0</v>
      </c>
      <c r="H168" s="506" t="n">
        <v>0</v>
      </c>
      <c r="I168" s="507" t="n">
        <v>0</v>
      </c>
      <c r="J168" s="508" t="n">
        <v>0</v>
      </c>
      <c r="K168" s="507" t="n">
        <v>0</v>
      </c>
      <c r="L168" s="509" t="n">
        <v>0</v>
      </c>
      <c r="M168" s="507" t="n">
        <v>0</v>
      </c>
      <c r="N168" s="508" t="n">
        <v>0</v>
      </c>
      <c r="O168" s="477"/>
    </row>
    <row r="169" customFormat="false" ht="11.25" hidden="false" customHeight="false" outlineLevel="0" collapsed="false">
      <c r="A169" s="469" t="s">
        <v>443</v>
      </c>
      <c r="B169" s="460"/>
      <c r="C169" s="503" t="n">
        <v>100.551436</v>
      </c>
      <c r="D169" s="504" t="n">
        <v>100.55</v>
      </c>
      <c r="E169" s="505" t="n">
        <v>0</v>
      </c>
      <c r="F169" s="505" t="n">
        <v>0</v>
      </c>
      <c r="G169" s="505" t="n">
        <v>100.55</v>
      </c>
      <c r="H169" s="506" t="n">
        <v>0</v>
      </c>
      <c r="I169" s="507" t="n">
        <v>0</v>
      </c>
      <c r="J169" s="508" t="n">
        <v>0</v>
      </c>
      <c r="K169" s="507" t="n">
        <v>0</v>
      </c>
      <c r="L169" s="509" t="n">
        <v>0</v>
      </c>
      <c r="M169" s="507" t="n">
        <v>0</v>
      </c>
      <c r="N169" s="508" t="n">
        <v>0</v>
      </c>
      <c r="O169" s="477"/>
    </row>
    <row r="170" customFormat="false" ht="11.25" hidden="false" customHeight="false" outlineLevel="0" collapsed="false">
      <c r="A170" s="480" t="s">
        <v>444</v>
      </c>
      <c r="B170" s="460"/>
      <c r="C170" s="510" t="n">
        <v>25.75934</v>
      </c>
      <c r="D170" s="511" t="n">
        <v>25.758979</v>
      </c>
      <c r="E170" s="512" t="n">
        <v>0</v>
      </c>
      <c r="F170" s="512" t="n">
        <v>0</v>
      </c>
      <c r="G170" s="512" t="n">
        <v>25.758979</v>
      </c>
      <c r="H170" s="513" t="n">
        <v>0</v>
      </c>
      <c r="I170" s="514" t="n">
        <v>0</v>
      </c>
      <c r="J170" s="515" t="n">
        <v>0</v>
      </c>
      <c r="K170" s="514" t="n">
        <v>0</v>
      </c>
      <c r="L170" s="516" t="n">
        <v>0</v>
      </c>
      <c r="M170" s="514" t="n">
        <v>0</v>
      </c>
      <c r="N170" s="515" t="n">
        <v>0</v>
      </c>
      <c r="O170" s="488"/>
    </row>
    <row r="171" customFormat="false" ht="12" hidden="false" customHeight="false" outlineLevel="0" collapsed="false">
      <c r="A171" s="489" t="s">
        <v>286</v>
      </c>
      <c r="B171" s="460"/>
      <c r="C171" s="490" t="n">
        <f aca="false">+C164+C165+C166+C167+C168+C169+C170</f>
        <v>314.272098</v>
      </c>
      <c r="D171" s="491" t="n">
        <f aca="false">+D164+D165+D166+D167+D168+D169+D170</f>
        <v>314.270301</v>
      </c>
      <c r="E171" s="492" t="n">
        <f aca="false">+E164+E165+E166+E167+E168+E169+E170</f>
        <v>187.961322</v>
      </c>
      <c r="F171" s="492" t="n">
        <f aca="false">+F164+F165+F166+F167+F168+F169+F170</f>
        <v>0</v>
      </c>
      <c r="G171" s="492" t="n">
        <f aca="false">+G164+G165+G166+G167+G168+G169+G170</f>
        <v>126.308979</v>
      </c>
      <c r="H171" s="493" t="n">
        <f aca="false">+H164+H165+H166+H167+H168+H169+H170</f>
        <v>0</v>
      </c>
      <c r="I171" s="494" t="n">
        <f aca="false">+I164+I165+I166+I167+I168+I169+I170</f>
        <v>0</v>
      </c>
      <c r="J171" s="492" t="n">
        <f aca="false">+J164+J165+J166+J167+J168+J169+J170</f>
        <v>0</v>
      </c>
      <c r="K171" s="494" t="n">
        <f aca="false">+K164+K165+K166+K167+K168+K169+K170</f>
        <v>0</v>
      </c>
      <c r="L171" s="493" t="n">
        <f aca="false">+L164+L165+L166+L167+L168+L169+L170</f>
        <v>0</v>
      </c>
      <c r="M171" s="494" t="n">
        <f aca="false">+M164+M165+M166+M167+M168+M169+M170</f>
        <v>0</v>
      </c>
      <c r="N171" s="492" t="n">
        <f aca="false">+N164+N165+N166+N167+N168+N169+N170</f>
        <v>0</v>
      </c>
      <c r="O171" s="495" t="n">
        <v>0</v>
      </c>
    </row>
    <row r="172" customFormat="false" ht="11.25" hidden="false" customHeight="true" outlineLevel="0" collapsed="false">
      <c r="A172" s="459" t="s">
        <v>438</v>
      </c>
      <c r="B172" s="460" t="s">
        <v>379</v>
      </c>
      <c r="C172" s="496" t="n">
        <v>0</v>
      </c>
      <c r="D172" s="497" t="n">
        <v>0</v>
      </c>
      <c r="E172" s="498" t="n">
        <v>0</v>
      </c>
      <c r="F172" s="498" t="n">
        <v>0</v>
      </c>
      <c r="G172" s="498" t="n">
        <v>0</v>
      </c>
      <c r="H172" s="499" t="n">
        <v>0</v>
      </c>
      <c r="I172" s="500" t="n">
        <v>0</v>
      </c>
      <c r="J172" s="501" t="n">
        <v>0</v>
      </c>
      <c r="K172" s="500" t="n">
        <v>0</v>
      </c>
      <c r="L172" s="502" t="n">
        <v>0</v>
      </c>
      <c r="M172" s="500" t="n">
        <v>0</v>
      </c>
      <c r="N172" s="501" t="n">
        <v>0</v>
      </c>
      <c r="O172" s="468"/>
    </row>
    <row r="173" customFormat="false" ht="11.25" hidden="false" customHeight="false" outlineLevel="0" collapsed="false">
      <c r="A173" s="469" t="s">
        <v>439</v>
      </c>
      <c r="B173" s="460"/>
      <c r="C173" s="503" t="n">
        <v>0</v>
      </c>
      <c r="D173" s="504" t="n">
        <v>0</v>
      </c>
      <c r="E173" s="505" t="n">
        <v>0</v>
      </c>
      <c r="F173" s="505" t="n">
        <v>0</v>
      </c>
      <c r="G173" s="505" t="n">
        <v>0</v>
      </c>
      <c r="H173" s="506" t="n">
        <v>0</v>
      </c>
      <c r="I173" s="507" t="n">
        <v>0</v>
      </c>
      <c r="J173" s="508" t="n">
        <v>0</v>
      </c>
      <c r="K173" s="507" t="n">
        <v>0</v>
      </c>
      <c r="L173" s="509" t="n">
        <v>0</v>
      </c>
      <c r="M173" s="507" t="n">
        <v>0</v>
      </c>
      <c r="N173" s="508" t="n">
        <v>0</v>
      </c>
      <c r="O173" s="477"/>
    </row>
    <row r="174" customFormat="false" ht="11.25" hidden="false" customHeight="false" outlineLevel="0" collapsed="false">
      <c r="A174" s="469" t="s">
        <v>440</v>
      </c>
      <c r="B174" s="460"/>
      <c r="C174" s="503" t="n">
        <v>13.257067</v>
      </c>
      <c r="D174" s="504" t="n">
        <v>13.254923</v>
      </c>
      <c r="E174" s="505" t="n">
        <v>0</v>
      </c>
      <c r="F174" s="505" t="n">
        <v>0</v>
      </c>
      <c r="G174" s="505" t="n">
        <v>13.254923</v>
      </c>
      <c r="H174" s="506" t="n">
        <v>0</v>
      </c>
      <c r="I174" s="507" t="n">
        <v>0</v>
      </c>
      <c r="J174" s="478" t="n">
        <v>0</v>
      </c>
      <c r="K174" s="507" t="n">
        <v>0</v>
      </c>
      <c r="L174" s="478" t="n">
        <v>0</v>
      </c>
      <c r="M174" s="507" t="n">
        <v>0</v>
      </c>
      <c r="N174" s="508" t="n">
        <v>0</v>
      </c>
      <c r="O174" s="479"/>
    </row>
    <row r="175" customFormat="false" ht="11.25" hidden="false" customHeight="false" outlineLevel="0" collapsed="false">
      <c r="A175" s="469" t="s">
        <v>441</v>
      </c>
      <c r="B175" s="460"/>
      <c r="C175" s="503" t="n">
        <v>0</v>
      </c>
      <c r="D175" s="504" t="n">
        <v>0</v>
      </c>
      <c r="E175" s="505" t="n">
        <v>0</v>
      </c>
      <c r="F175" s="505" t="n">
        <v>0</v>
      </c>
      <c r="G175" s="505" t="n">
        <v>0</v>
      </c>
      <c r="H175" s="506" t="n">
        <v>0</v>
      </c>
      <c r="I175" s="507" t="n">
        <v>0</v>
      </c>
      <c r="J175" s="508" t="n">
        <v>0</v>
      </c>
      <c r="K175" s="507" t="n">
        <v>0</v>
      </c>
      <c r="L175" s="509" t="n">
        <v>0</v>
      </c>
      <c r="M175" s="507" t="n">
        <v>0</v>
      </c>
      <c r="N175" s="508" t="n">
        <v>0</v>
      </c>
      <c r="O175" s="477"/>
    </row>
    <row r="176" customFormat="false" ht="11.25" hidden="false" customHeight="false" outlineLevel="0" collapsed="false">
      <c r="A176" s="469" t="s">
        <v>442</v>
      </c>
      <c r="B176" s="460"/>
      <c r="C176" s="503" t="n">
        <v>0</v>
      </c>
      <c r="D176" s="504" t="n">
        <v>0</v>
      </c>
      <c r="E176" s="505" t="n">
        <v>0</v>
      </c>
      <c r="F176" s="505" t="n">
        <v>0</v>
      </c>
      <c r="G176" s="505" t="n">
        <v>0</v>
      </c>
      <c r="H176" s="506" t="n">
        <v>0</v>
      </c>
      <c r="I176" s="507" t="n">
        <v>0</v>
      </c>
      <c r="J176" s="508" t="n">
        <v>0</v>
      </c>
      <c r="K176" s="507" t="n">
        <v>0</v>
      </c>
      <c r="L176" s="509" t="n">
        <v>0</v>
      </c>
      <c r="M176" s="507" t="n">
        <v>0</v>
      </c>
      <c r="N176" s="508" t="n">
        <v>0</v>
      </c>
      <c r="O176" s="477"/>
    </row>
    <row r="177" customFormat="false" ht="11.25" hidden="false" customHeight="false" outlineLevel="0" collapsed="false">
      <c r="A177" s="469" t="s">
        <v>443</v>
      </c>
      <c r="B177" s="460"/>
      <c r="C177" s="503" t="n">
        <v>32.619464</v>
      </c>
      <c r="D177" s="504" t="n">
        <v>32.613662</v>
      </c>
      <c r="E177" s="505" t="n">
        <v>0</v>
      </c>
      <c r="F177" s="505" t="n">
        <v>0</v>
      </c>
      <c r="G177" s="505" t="n">
        <v>11.909103</v>
      </c>
      <c r="H177" s="506" t="n">
        <v>20.704559</v>
      </c>
      <c r="I177" s="507" t="n">
        <v>0</v>
      </c>
      <c r="J177" s="508" t="n">
        <v>0</v>
      </c>
      <c r="K177" s="507" t="n">
        <v>0</v>
      </c>
      <c r="L177" s="509" t="n">
        <v>0</v>
      </c>
      <c r="M177" s="507" t="n">
        <v>0</v>
      </c>
      <c r="N177" s="508" t="n">
        <v>0</v>
      </c>
      <c r="O177" s="477"/>
    </row>
    <row r="178" customFormat="false" ht="11.25" hidden="false" customHeight="false" outlineLevel="0" collapsed="false">
      <c r="A178" s="480" t="s">
        <v>444</v>
      </c>
      <c r="B178" s="460"/>
      <c r="C178" s="510" t="n">
        <v>15.11571</v>
      </c>
      <c r="D178" s="511" t="n">
        <v>15.112597</v>
      </c>
      <c r="E178" s="512" t="n">
        <v>0</v>
      </c>
      <c r="F178" s="512" t="n">
        <v>0</v>
      </c>
      <c r="G178" s="512" t="n">
        <v>15.112597</v>
      </c>
      <c r="H178" s="513" t="n">
        <v>0</v>
      </c>
      <c r="I178" s="514" t="n">
        <v>0</v>
      </c>
      <c r="J178" s="515" t="n">
        <v>0</v>
      </c>
      <c r="K178" s="514" t="n">
        <v>0</v>
      </c>
      <c r="L178" s="516" t="n">
        <v>0</v>
      </c>
      <c r="M178" s="514" t="n">
        <v>0</v>
      </c>
      <c r="N178" s="515" t="n">
        <v>0</v>
      </c>
      <c r="O178" s="488"/>
    </row>
    <row r="179" customFormat="false" ht="12" hidden="false" customHeight="false" outlineLevel="0" collapsed="false">
      <c r="A179" s="489" t="s">
        <v>286</v>
      </c>
      <c r="B179" s="460"/>
      <c r="C179" s="490" t="n">
        <f aca="false">+C172+C173+C174+C175+C176+C177+C178</f>
        <v>60.992241</v>
      </c>
      <c r="D179" s="491" t="n">
        <f aca="false">+D172+D173+D174+D175+D176+D177+D178</f>
        <v>60.981182</v>
      </c>
      <c r="E179" s="492" t="n">
        <f aca="false">+E172+E173+E174+E175+E176+E177+E178</f>
        <v>0</v>
      </c>
      <c r="F179" s="492" t="n">
        <f aca="false">+F172+F173+F174+F175+F176+F177+F178</f>
        <v>0</v>
      </c>
      <c r="G179" s="492" t="n">
        <f aca="false">+G172+G173+G174+G175+G176+G177+G178</f>
        <v>40.276623</v>
      </c>
      <c r="H179" s="493" t="n">
        <f aca="false">+H172+H173+H174+H175+H176+H177+H178</f>
        <v>20.704559</v>
      </c>
      <c r="I179" s="494" t="n">
        <f aca="false">+I172+I173+I174+I175+I176+I177+I178</f>
        <v>0</v>
      </c>
      <c r="J179" s="492" t="n">
        <f aca="false">+J172+J173+J174+J175+J176+J177+J178</f>
        <v>0</v>
      </c>
      <c r="K179" s="494" t="n">
        <f aca="false">+K172+K173+K174+K175+K176+K177+K178</f>
        <v>0</v>
      </c>
      <c r="L179" s="493" t="n">
        <f aca="false">+L172+L173+L174+L175+L176+L177+L178</f>
        <v>0</v>
      </c>
      <c r="M179" s="494" t="n">
        <f aca="false">+M172+M173+M174+M175+M176+M177+M178</f>
        <v>0</v>
      </c>
      <c r="N179" s="492" t="n">
        <f aca="false">+N172+N173+N174+N175+N176+N177+N178</f>
        <v>0</v>
      </c>
      <c r="O179" s="495" t="n">
        <v>7.872765</v>
      </c>
    </row>
    <row r="180" customFormat="false" ht="11.25" hidden="false" customHeight="true" outlineLevel="0" collapsed="false">
      <c r="A180" s="459" t="s">
        <v>438</v>
      </c>
      <c r="B180" s="460" t="s">
        <v>380</v>
      </c>
      <c r="C180" s="496" t="n">
        <v>0</v>
      </c>
      <c r="D180" s="497" t="n">
        <v>0</v>
      </c>
      <c r="E180" s="498" t="n">
        <v>0</v>
      </c>
      <c r="F180" s="498" t="n">
        <v>0</v>
      </c>
      <c r="G180" s="498" t="n">
        <v>0</v>
      </c>
      <c r="H180" s="499" t="n">
        <v>0</v>
      </c>
      <c r="I180" s="500" t="n">
        <v>0</v>
      </c>
      <c r="J180" s="501" t="n">
        <v>0</v>
      </c>
      <c r="K180" s="500" t="n">
        <v>0</v>
      </c>
      <c r="L180" s="502" t="n">
        <v>0</v>
      </c>
      <c r="M180" s="500" t="n">
        <v>0</v>
      </c>
      <c r="N180" s="501" t="n">
        <v>0</v>
      </c>
      <c r="O180" s="468"/>
    </row>
    <row r="181" customFormat="false" ht="11.25" hidden="false" customHeight="false" outlineLevel="0" collapsed="false">
      <c r="A181" s="469" t="s">
        <v>439</v>
      </c>
      <c r="B181" s="460"/>
      <c r="C181" s="503" t="n">
        <v>2.839099</v>
      </c>
      <c r="D181" s="504" t="n">
        <v>2.839099</v>
      </c>
      <c r="E181" s="505" t="n">
        <v>2.839099</v>
      </c>
      <c r="F181" s="505" t="n">
        <v>0</v>
      </c>
      <c r="G181" s="505" t="n">
        <v>0</v>
      </c>
      <c r="H181" s="506" t="n">
        <v>0</v>
      </c>
      <c r="I181" s="507" t="n">
        <v>0</v>
      </c>
      <c r="J181" s="508" t="n">
        <v>0</v>
      </c>
      <c r="K181" s="507" t="n">
        <v>0</v>
      </c>
      <c r="L181" s="509" t="n">
        <v>0</v>
      </c>
      <c r="M181" s="507" t="n">
        <v>0</v>
      </c>
      <c r="N181" s="508" t="n">
        <v>0</v>
      </c>
      <c r="O181" s="477"/>
    </row>
    <row r="182" customFormat="false" ht="11.25" hidden="false" customHeight="false" outlineLevel="0" collapsed="false">
      <c r="A182" s="469" t="s">
        <v>440</v>
      </c>
      <c r="B182" s="460"/>
      <c r="C182" s="503" t="n">
        <v>0.086337</v>
      </c>
      <c r="D182" s="504" t="n">
        <v>0.086337</v>
      </c>
      <c r="E182" s="505" t="n">
        <v>0.086337</v>
      </c>
      <c r="F182" s="505" t="n">
        <v>0</v>
      </c>
      <c r="G182" s="505" t="n">
        <v>0</v>
      </c>
      <c r="H182" s="506" t="n">
        <v>0</v>
      </c>
      <c r="I182" s="507" t="n">
        <v>0</v>
      </c>
      <c r="J182" s="478" t="n">
        <v>0</v>
      </c>
      <c r="K182" s="507" t="n">
        <v>0</v>
      </c>
      <c r="L182" s="478" t="n">
        <v>0</v>
      </c>
      <c r="M182" s="507" t="n">
        <v>0</v>
      </c>
      <c r="N182" s="508" t="n">
        <v>0</v>
      </c>
      <c r="O182" s="479"/>
    </row>
    <row r="183" customFormat="false" ht="11.25" hidden="false" customHeight="false" outlineLevel="0" collapsed="false">
      <c r="A183" s="469" t="s">
        <v>441</v>
      </c>
      <c r="B183" s="460"/>
      <c r="C183" s="503" t="n">
        <v>0.204937</v>
      </c>
      <c r="D183" s="504" t="n">
        <v>0.204937</v>
      </c>
      <c r="E183" s="505" t="n">
        <v>0.204937</v>
      </c>
      <c r="F183" s="505" t="n">
        <v>0</v>
      </c>
      <c r="G183" s="505" t="n">
        <v>0</v>
      </c>
      <c r="H183" s="506" t="n">
        <v>0</v>
      </c>
      <c r="I183" s="507" t="n">
        <v>0</v>
      </c>
      <c r="J183" s="508" t="n">
        <v>0</v>
      </c>
      <c r="K183" s="507" t="n">
        <v>0</v>
      </c>
      <c r="L183" s="509" t="n">
        <v>0</v>
      </c>
      <c r="M183" s="507" t="n">
        <v>0</v>
      </c>
      <c r="N183" s="508" t="n">
        <v>0</v>
      </c>
      <c r="O183" s="477"/>
    </row>
    <row r="184" customFormat="false" ht="11.25" hidden="false" customHeight="false" outlineLevel="0" collapsed="false">
      <c r="A184" s="469" t="s">
        <v>442</v>
      </c>
      <c r="B184" s="460"/>
      <c r="C184" s="503" t="n">
        <v>0</v>
      </c>
      <c r="D184" s="504" t="n">
        <v>0</v>
      </c>
      <c r="E184" s="505" t="n">
        <v>0</v>
      </c>
      <c r="F184" s="505" t="n">
        <v>0</v>
      </c>
      <c r="G184" s="505" t="n">
        <v>0</v>
      </c>
      <c r="H184" s="506" t="n">
        <v>0</v>
      </c>
      <c r="I184" s="507" t="n">
        <v>0</v>
      </c>
      <c r="J184" s="508" t="n">
        <v>0</v>
      </c>
      <c r="K184" s="507" t="n">
        <v>0</v>
      </c>
      <c r="L184" s="509" t="n">
        <v>0</v>
      </c>
      <c r="M184" s="507" t="n">
        <v>0</v>
      </c>
      <c r="N184" s="508" t="n">
        <v>0</v>
      </c>
      <c r="O184" s="477"/>
    </row>
    <row r="185" customFormat="false" ht="11.25" hidden="false" customHeight="false" outlineLevel="0" collapsed="false">
      <c r="A185" s="469" t="s">
        <v>443</v>
      </c>
      <c r="B185" s="460"/>
      <c r="C185" s="503" t="n">
        <v>0.025078</v>
      </c>
      <c r="D185" s="504" t="n">
        <v>0.025078</v>
      </c>
      <c r="E185" s="505" t="n">
        <v>0.025078</v>
      </c>
      <c r="F185" s="505" t="n">
        <v>0</v>
      </c>
      <c r="G185" s="505" t="n">
        <v>0</v>
      </c>
      <c r="H185" s="506" t="n">
        <v>0</v>
      </c>
      <c r="I185" s="507" t="n">
        <v>0</v>
      </c>
      <c r="J185" s="508" t="n">
        <v>0</v>
      </c>
      <c r="K185" s="507" t="n">
        <v>0</v>
      </c>
      <c r="L185" s="509" t="n">
        <v>0</v>
      </c>
      <c r="M185" s="507" t="n">
        <v>0</v>
      </c>
      <c r="N185" s="508" t="n">
        <v>0</v>
      </c>
      <c r="O185" s="477"/>
    </row>
    <row r="186" customFormat="false" ht="11.25" hidden="false" customHeight="false" outlineLevel="0" collapsed="false">
      <c r="A186" s="480" t="s">
        <v>444</v>
      </c>
      <c r="B186" s="460"/>
      <c r="C186" s="510" t="n">
        <v>26.780878</v>
      </c>
      <c r="D186" s="511" t="n">
        <v>26.780878</v>
      </c>
      <c r="E186" s="512" t="n">
        <v>26.780878</v>
      </c>
      <c r="F186" s="512" t="n">
        <v>0</v>
      </c>
      <c r="G186" s="512" t="n">
        <v>0</v>
      </c>
      <c r="H186" s="513" t="n">
        <v>0</v>
      </c>
      <c r="I186" s="514" t="n">
        <v>0</v>
      </c>
      <c r="J186" s="515" t="n">
        <v>0</v>
      </c>
      <c r="K186" s="514" t="n">
        <v>0</v>
      </c>
      <c r="L186" s="516" t="n">
        <v>0</v>
      </c>
      <c r="M186" s="514" t="n">
        <v>0</v>
      </c>
      <c r="N186" s="515" t="n">
        <v>0</v>
      </c>
      <c r="O186" s="488"/>
    </row>
    <row r="187" customFormat="false" ht="12" hidden="false" customHeight="false" outlineLevel="0" collapsed="false">
      <c r="A187" s="489" t="s">
        <v>286</v>
      </c>
      <c r="B187" s="460"/>
      <c r="C187" s="490" t="n">
        <f aca="false">+C180+C181+C182+C183+C184+C185+C186</f>
        <v>29.936329</v>
      </c>
      <c r="D187" s="491" t="n">
        <f aca="false">+D180+D181+D182+D183+D184+D185+D186</f>
        <v>29.936329</v>
      </c>
      <c r="E187" s="492" t="n">
        <f aca="false">+E180+E181+E182+E183+E184+E185+E186</f>
        <v>29.936329</v>
      </c>
      <c r="F187" s="492" t="n">
        <f aca="false">+F180+F181+F182+F183+F184+F185+F186</f>
        <v>0</v>
      </c>
      <c r="G187" s="492" t="n">
        <f aca="false">+G180+G181+G182+G183+G184+G185+G186</f>
        <v>0</v>
      </c>
      <c r="H187" s="493" t="n">
        <f aca="false">+H180+H181+H182+H183+H184+H185+H186</f>
        <v>0</v>
      </c>
      <c r="I187" s="494" t="n">
        <f aca="false">+I180+I181+I182+I183+I184+I185+I186</f>
        <v>0</v>
      </c>
      <c r="J187" s="492" t="n">
        <f aca="false">+J180+J181+J182+J183+J184+J185+J186</f>
        <v>0</v>
      </c>
      <c r="K187" s="494" t="n">
        <f aca="false">+K180+K181+K182+K183+K184+K185+K186</f>
        <v>0</v>
      </c>
      <c r="L187" s="493" t="n">
        <f aca="false">+L180+L181+L182+L183+L184+L185+L186</f>
        <v>0</v>
      </c>
      <c r="M187" s="494" t="n">
        <f aca="false">+M180+M181+M182+M183+M184+M185+M186</f>
        <v>0</v>
      </c>
      <c r="N187" s="492" t="n">
        <f aca="false">+N180+N181+N182+N183+N184+N185+N186</f>
        <v>0</v>
      </c>
      <c r="O187" s="495" t="n">
        <v>0</v>
      </c>
    </row>
    <row r="188" customFormat="false" ht="11.25" hidden="false" customHeight="true" outlineLevel="0" collapsed="false">
      <c r="A188" s="459" t="s">
        <v>438</v>
      </c>
      <c r="B188" s="460" t="s">
        <v>381</v>
      </c>
      <c r="C188" s="496" t="n">
        <v>2.551947</v>
      </c>
      <c r="D188" s="497" t="n">
        <v>2.551947</v>
      </c>
      <c r="E188" s="498" t="n">
        <v>0</v>
      </c>
      <c r="F188" s="498" t="n">
        <v>0</v>
      </c>
      <c r="G188" s="498" t="n">
        <v>0</v>
      </c>
      <c r="H188" s="499" t="n">
        <v>5.551068</v>
      </c>
      <c r="I188" s="500" t="n">
        <v>0</v>
      </c>
      <c r="J188" s="501" t="n">
        <v>0</v>
      </c>
      <c r="K188" s="500" t="n">
        <v>0</v>
      </c>
      <c r="L188" s="502" t="n">
        <v>0</v>
      </c>
      <c r="M188" s="500" t="n">
        <v>0</v>
      </c>
      <c r="N188" s="501" t="n">
        <v>0</v>
      </c>
      <c r="O188" s="468"/>
    </row>
    <row r="189" customFormat="false" ht="11.25" hidden="false" customHeight="false" outlineLevel="0" collapsed="false">
      <c r="A189" s="469" t="s">
        <v>439</v>
      </c>
      <c r="B189" s="460"/>
      <c r="C189" s="503" t="n">
        <v>85.040756</v>
      </c>
      <c r="D189" s="504" t="n">
        <v>85.040756</v>
      </c>
      <c r="E189" s="505" t="n">
        <v>0</v>
      </c>
      <c r="F189" s="505" t="n">
        <v>0</v>
      </c>
      <c r="G189" s="505" t="n">
        <v>0</v>
      </c>
      <c r="H189" s="506" t="n">
        <v>3.836643</v>
      </c>
      <c r="I189" s="507" t="n">
        <v>0</v>
      </c>
      <c r="J189" s="508" t="n">
        <v>0</v>
      </c>
      <c r="K189" s="507" t="n">
        <v>0</v>
      </c>
      <c r="L189" s="509" t="n">
        <v>0</v>
      </c>
      <c r="M189" s="507" t="n">
        <v>0</v>
      </c>
      <c r="N189" s="508" t="n">
        <v>0</v>
      </c>
      <c r="O189" s="477"/>
    </row>
    <row r="190" customFormat="false" ht="11.25" hidden="false" customHeight="false" outlineLevel="0" collapsed="false">
      <c r="A190" s="469" t="s">
        <v>440</v>
      </c>
      <c r="B190" s="460"/>
      <c r="C190" s="503" t="n">
        <v>0</v>
      </c>
      <c r="D190" s="504" t="n">
        <v>0</v>
      </c>
      <c r="E190" s="505" t="n">
        <v>0</v>
      </c>
      <c r="F190" s="505" t="n">
        <v>0</v>
      </c>
      <c r="G190" s="505" t="n">
        <v>0</v>
      </c>
      <c r="H190" s="506" t="n">
        <v>0</v>
      </c>
      <c r="I190" s="507" t="n">
        <v>0</v>
      </c>
      <c r="J190" s="478" t="n">
        <v>0</v>
      </c>
      <c r="K190" s="507" t="n">
        <v>0</v>
      </c>
      <c r="L190" s="478" t="n">
        <v>0</v>
      </c>
      <c r="M190" s="507" t="n">
        <v>0</v>
      </c>
      <c r="N190" s="508" t="n">
        <v>0</v>
      </c>
      <c r="O190" s="479"/>
    </row>
    <row r="191" customFormat="false" ht="11.25" hidden="false" customHeight="false" outlineLevel="0" collapsed="false">
      <c r="A191" s="469" t="s">
        <v>441</v>
      </c>
      <c r="B191" s="460"/>
      <c r="C191" s="503" t="n">
        <v>53.865272</v>
      </c>
      <c r="D191" s="504" t="n">
        <v>53.865272</v>
      </c>
      <c r="E191" s="505" t="n">
        <v>0</v>
      </c>
      <c r="F191" s="505" t="n">
        <v>0</v>
      </c>
      <c r="G191" s="505" t="n">
        <v>0</v>
      </c>
      <c r="H191" s="506" t="n">
        <v>0</v>
      </c>
      <c r="I191" s="507" t="n">
        <v>0</v>
      </c>
      <c r="J191" s="508" t="n">
        <v>0</v>
      </c>
      <c r="K191" s="507" t="n">
        <v>0</v>
      </c>
      <c r="L191" s="509" t="n">
        <v>0</v>
      </c>
      <c r="M191" s="507" t="n">
        <v>0</v>
      </c>
      <c r="N191" s="508" t="n">
        <v>0</v>
      </c>
      <c r="O191" s="477"/>
    </row>
    <row r="192" customFormat="false" ht="11.25" hidden="false" customHeight="false" outlineLevel="0" collapsed="false">
      <c r="A192" s="469" t="s">
        <v>442</v>
      </c>
      <c r="B192" s="460"/>
      <c r="C192" s="503" t="n">
        <v>8.559539</v>
      </c>
      <c r="D192" s="504" t="n">
        <v>8.559539</v>
      </c>
      <c r="E192" s="505" t="n">
        <v>0</v>
      </c>
      <c r="F192" s="505" t="n">
        <v>0</v>
      </c>
      <c r="G192" s="505" t="n">
        <v>0</v>
      </c>
      <c r="H192" s="506" t="n">
        <v>0</v>
      </c>
      <c r="I192" s="507" t="n">
        <v>0</v>
      </c>
      <c r="J192" s="508" t="n">
        <v>0</v>
      </c>
      <c r="K192" s="507" t="n">
        <v>0</v>
      </c>
      <c r="L192" s="509" t="n">
        <v>0</v>
      </c>
      <c r="M192" s="507" t="n">
        <v>0</v>
      </c>
      <c r="N192" s="508" t="n">
        <v>0</v>
      </c>
      <c r="O192" s="477"/>
    </row>
    <row r="193" customFormat="false" ht="11.25" hidden="false" customHeight="false" outlineLevel="0" collapsed="false">
      <c r="A193" s="469" t="s">
        <v>443</v>
      </c>
      <c r="B193" s="460"/>
      <c r="C193" s="503" t="n">
        <v>17.426548</v>
      </c>
      <c r="D193" s="504" t="n">
        <v>17.412005</v>
      </c>
      <c r="E193" s="505" t="n">
        <v>0</v>
      </c>
      <c r="F193" s="505" t="n">
        <v>0</v>
      </c>
      <c r="G193" s="505" t="n">
        <v>17.412005</v>
      </c>
      <c r="H193" s="506" t="n">
        <v>1.715655</v>
      </c>
      <c r="I193" s="507" t="n">
        <v>0</v>
      </c>
      <c r="J193" s="508" t="n">
        <v>0</v>
      </c>
      <c r="K193" s="507" t="n">
        <v>0</v>
      </c>
      <c r="L193" s="509" t="n">
        <v>0</v>
      </c>
      <c r="M193" s="507" t="n">
        <v>3.102076</v>
      </c>
      <c r="N193" s="508" t="n">
        <v>0</v>
      </c>
      <c r="O193" s="477"/>
    </row>
    <row r="194" customFormat="false" ht="11.25" hidden="false" customHeight="false" outlineLevel="0" collapsed="false">
      <c r="A194" s="480" t="s">
        <v>444</v>
      </c>
      <c r="B194" s="460"/>
      <c r="C194" s="510" t="n">
        <v>41.04543</v>
      </c>
      <c r="D194" s="511" t="n">
        <v>41.011453</v>
      </c>
      <c r="E194" s="512" t="n">
        <v>1.181997</v>
      </c>
      <c r="F194" s="512" t="n">
        <v>0</v>
      </c>
      <c r="G194" s="512" t="n">
        <v>39.829456</v>
      </c>
      <c r="H194" s="513" t="n">
        <v>0</v>
      </c>
      <c r="I194" s="514" t="n">
        <v>0</v>
      </c>
      <c r="J194" s="515" t="n">
        <v>0</v>
      </c>
      <c r="K194" s="514" t="n">
        <v>0</v>
      </c>
      <c r="L194" s="516" t="n">
        <v>0</v>
      </c>
      <c r="M194" s="514" t="n">
        <v>0</v>
      </c>
      <c r="N194" s="515" t="n">
        <v>0</v>
      </c>
      <c r="O194" s="488"/>
    </row>
    <row r="195" customFormat="false" ht="12" hidden="false" customHeight="false" outlineLevel="0" collapsed="false">
      <c r="A195" s="489" t="s">
        <v>286</v>
      </c>
      <c r="B195" s="460"/>
      <c r="C195" s="490" t="n">
        <f aca="false">+C188+C189+C190+C191+C192+C193+C194</f>
        <v>208.489492</v>
      </c>
      <c r="D195" s="491" t="n">
        <f aca="false">+D188+D189+D190+D191+D192+D193+D194</f>
        <v>208.440972</v>
      </c>
      <c r="E195" s="492" t="n">
        <f aca="false">+E188+E189+E190+E191+E192+E193+E194</f>
        <v>1.181997</v>
      </c>
      <c r="F195" s="492" t="n">
        <f aca="false">+F188+F189+F190+F191+F192+F193+F194</f>
        <v>0</v>
      </c>
      <c r="G195" s="492" t="n">
        <f aca="false">+G188+G189+G190+G191+G192+G193+G194</f>
        <v>57.241461</v>
      </c>
      <c r="H195" s="493" t="n">
        <f aca="false">+H188+H189+H190+H191+H192+H193+H194</f>
        <v>11.103366</v>
      </c>
      <c r="I195" s="494" t="n">
        <f aca="false">+I188+I189+I190+I191+I192+I193+I194</f>
        <v>0</v>
      </c>
      <c r="J195" s="492" t="n">
        <f aca="false">+J188+J189+J190+J191+J192+J193+J194</f>
        <v>0</v>
      </c>
      <c r="K195" s="494" t="n">
        <f aca="false">+K188+K189+K190+K191+K192+K193+K194</f>
        <v>0</v>
      </c>
      <c r="L195" s="493" t="n">
        <f aca="false">+L188+L189+L190+L191+L192+L193+L194</f>
        <v>0</v>
      </c>
      <c r="M195" s="494" t="n">
        <f aca="false">+M188+M189+M190+M191+M192+M193+M194</f>
        <v>3.102076</v>
      </c>
      <c r="N195" s="492" t="n">
        <f aca="false">+N188+N189+N190+N191+N192+N193+N194</f>
        <v>0</v>
      </c>
      <c r="O195" s="495" t="n">
        <v>12.487737</v>
      </c>
    </row>
    <row r="196" customFormat="false" ht="11.25" hidden="false" customHeight="true" outlineLevel="0" collapsed="false">
      <c r="A196" s="459" t="s">
        <v>438</v>
      </c>
      <c r="B196" s="460" t="s">
        <v>382</v>
      </c>
      <c r="C196" s="496" t="n">
        <v>39.515256</v>
      </c>
      <c r="D196" s="497" t="n">
        <v>0</v>
      </c>
      <c r="E196" s="498" t="n">
        <v>19.436006</v>
      </c>
      <c r="F196" s="498" t="n">
        <v>0</v>
      </c>
      <c r="G196" s="498" t="n">
        <v>0</v>
      </c>
      <c r="H196" s="499" t="n">
        <v>20.07925</v>
      </c>
      <c r="I196" s="500" t="n">
        <v>0</v>
      </c>
      <c r="J196" s="501" t="n">
        <v>0</v>
      </c>
      <c r="K196" s="500" t="n">
        <v>0</v>
      </c>
      <c r="L196" s="502" t="n">
        <v>0</v>
      </c>
      <c r="M196" s="500" t="n">
        <v>2.164835</v>
      </c>
      <c r="N196" s="501" t="n">
        <v>-5.5E-005</v>
      </c>
      <c r="O196" s="468"/>
    </row>
    <row r="197" customFormat="false" ht="11.25" hidden="false" customHeight="false" outlineLevel="0" collapsed="false">
      <c r="A197" s="469" t="s">
        <v>439</v>
      </c>
      <c r="B197" s="460"/>
      <c r="C197" s="503" t="n">
        <v>450.052007</v>
      </c>
      <c r="D197" s="504" t="n">
        <v>0</v>
      </c>
      <c r="E197" s="505" t="n">
        <v>0</v>
      </c>
      <c r="F197" s="505" t="n">
        <v>0</v>
      </c>
      <c r="G197" s="505" t="n">
        <v>450.052007</v>
      </c>
      <c r="H197" s="506" t="n">
        <v>0</v>
      </c>
      <c r="I197" s="507" t="n">
        <v>0</v>
      </c>
      <c r="J197" s="508" t="n">
        <v>0</v>
      </c>
      <c r="K197" s="507" t="n">
        <v>0</v>
      </c>
      <c r="L197" s="509" t="n">
        <v>0</v>
      </c>
      <c r="M197" s="507" t="n">
        <v>0</v>
      </c>
      <c r="N197" s="508" t="n">
        <v>0</v>
      </c>
      <c r="O197" s="477"/>
    </row>
    <row r="198" customFormat="false" ht="11.25" hidden="false" customHeight="false" outlineLevel="0" collapsed="false">
      <c r="A198" s="469" t="s">
        <v>440</v>
      </c>
      <c r="B198" s="460"/>
      <c r="C198" s="503" t="n">
        <v>0</v>
      </c>
      <c r="D198" s="504" t="n">
        <v>0</v>
      </c>
      <c r="E198" s="505" t="n">
        <v>0</v>
      </c>
      <c r="F198" s="505" t="n">
        <v>0</v>
      </c>
      <c r="G198" s="505" t="n">
        <v>0</v>
      </c>
      <c r="H198" s="506" t="n">
        <v>0</v>
      </c>
      <c r="I198" s="507" t="n">
        <v>0</v>
      </c>
      <c r="J198" s="478" t="n">
        <v>0</v>
      </c>
      <c r="K198" s="507" t="n">
        <v>0</v>
      </c>
      <c r="L198" s="478" t="n">
        <v>0</v>
      </c>
      <c r="M198" s="507" t="n">
        <v>0</v>
      </c>
      <c r="N198" s="508" t="n">
        <v>0</v>
      </c>
      <c r="O198" s="479"/>
    </row>
    <row r="199" customFormat="false" ht="11.25" hidden="false" customHeight="false" outlineLevel="0" collapsed="false">
      <c r="A199" s="469" t="s">
        <v>441</v>
      </c>
      <c r="B199" s="460"/>
      <c r="C199" s="503" t="n">
        <v>0</v>
      </c>
      <c r="D199" s="504" t="n">
        <v>0</v>
      </c>
      <c r="E199" s="505" t="n">
        <v>0</v>
      </c>
      <c r="F199" s="505" t="n">
        <v>0</v>
      </c>
      <c r="G199" s="505" t="n">
        <v>0</v>
      </c>
      <c r="H199" s="506" t="n">
        <v>0</v>
      </c>
      <c r="I199" s="507" t="n">
        <v>0</v>
      </c>
      <c r="J199" s="508" t="n">
        <v>0</v>
      </c>
      <c r="K199" s="507" t="n">
        <v>0</v>
      </c>
      <c r="L199" s="509" t="n">
        <v>0</v>
      </c>
      <c r="M199" s="507" t="n">
        <v>0</v>
      </c>
      <c r="N199" s="508" t="n">
        <v>0</v>
      </c>
      <c r="O199" s="477"/>
    </row>
    <row r="200" customFormat="false" ht="11.25" hidden="false" customHeight="false" outlineLevel="0" collapsed="false">
      <c r="A200" s="469" t="s">
        <v>442</v>
      </c>
      <c r="B200" s="460"/>
      <c r="C200" s="503" t="n">
        <v>0</v>
      </c>
      <c r="D200" s="504" t="n">
        <v>0</v>
      </c>
      <c r="E200" s="505" t="n">
        <v>0</v>
      </c>
      <c r="F200" s="505" t="n">
        <v>0</v>
      </c>
      <c r="G200" s="505" t="n">
        <v>0</v>
      </c>
      <c r="H200" s="506" t="n">
        <v>0</v>
      </c>
      <c r="I200" s="507" t="n">
        <v>0</v>
      </c>
      <c r="J200" s="508" t="n">
        <v>0</v>
      </c>
      <c r="K200" s="507" t="n">
        <v>0</v>
      </c>
      <c r="L200" s="509" t="n">
        <v>0</v>
      </c>
      <c r="M200" s="507" t="n">
        <v>0</v>
      </c>
      <c r="N200" s="508" t="n">
        <v>0</v>
      </c>
      <c r="O200" s="477"/>
    </row>
    <row r="201" customFormat="false" ht="11.25" hidden="false" customHeight="false" outlineLevel="0" collapsed="false">
      <c r="A201" s="469" t="s">
        <v>443</v>
      </c>
      <c r="B201" s="460"/>
      <c r="C201" s="503" t="n">
        <v>7.8776</v>
      </c>
      <c r="D201" s="504" t="n">
        <v>7.8776</v>
      </c>
      <c r="E201" s="505" t="n">
        <v>7.8776</v>
      </c>
      <c r="F201" s="505" t="n">
        <v>0</v>
      </c>
      <c r="G201" s="505" t="n">
        <v>0</v>
      </c>
      <c r="H201" s="506" t="n">
        <v>0</v>
      </c>
      <c r="I201" s="507" t="n">
        <v>0</v>
      </c>
      <c r="J201" s="508" t="n">
        <v>0</v>
      </c>
      <c r="K201" s="507" t="n">
        <v>0</v>
      </c>
      <c r="L201" s="509" t="n">
        <v>0</v>
      </c>
      <c r="M201" s="507" t="n">
        <v>0</v>
      </c>
      <c r="N201" s="508" t="n">
        <v>0</v>
      </c>
      <c r="O201" s="477"/>
    </row>
    <row r="202" customFormat="false" ht="11.25" hidden="false" customHeight="false" outlineLevel="0" collapsed="false">
      <c r="A202" s="480" t="s">
        <v>444</v>
      </c>
      <c r="B202" s="460"/>
      <c r="C202" s="510" t="n">
        <v>7.388275</v>
      </c>
      <c r="D202" s="511" t="n">
        <v>7.388275</v>
      </c>
      <c r="E202" s="512" t="n">
        <v>7.388275</v>
      </c>
      <c r="F202" s="512" t="n">
        <v>0</v>
      </c>
      <c r="G202" s="512" t="n">
        <v>0</v>
      </c>
      <c r="H202" s="513" t="n">
        <v>0</v>
      </c>
      <c r="I202" s="514" t="n">
        <v>0</v>
      </c>
      <c r="J202" s="515" t="n">
        <v>0</v>
      </c>
      <c r="K202" s="514" t="n">
        <v>0</v>
      </c>
      <c r="L202" s="516" t="n">
        <v>0</v>
      </c>
      <c r="M202" s="514" t="n">
        <v>0</v>
      </c>
      <c r="N202" s="515" t="n">
        <v>0</v>
      </c>
      <c r="O202" s="488"/>
    </row>
    <row r="203" customFormat="false" ht="12" hidden="false" customHeight="false" outlineLevel="0" collapsed="false">
      <c r="A203" s="489" t="s">
        <v>286</v>
      </c>
      <c r="B203" s="460"/>
      <c r="C203" s="490" t="n">
        <f aca="false">+C196+C197+C198+C199+C200+C201+C202</f>
        <v>504.833138</v>
      </c>
      <c r="D203" s="491" t="n">
        <f aca="false">+D196+D197+D198+D199+D200+D201+D202</f>
        <v>15.265875</v>
      </c>
      <c r="E203" s="492" t="n">
        <f aca="false">+E196+E197+E198+E199+E200+E201+E202</f>
        <v>34.701881</v>
      </c>
      <c r="F203" s="492" t="n">
        <f aca="false">+F196+F197+F198+F199+F200+F201+F202</f>
        <v>0</v>
      </c>
      <c r="G203" s="492" t="n">
        <f aca="false">+G196+G197+G198+G199+G200+G201+G202</f>
        <v>450.052007</v>
      </c>
      <c r="H203" s="493" t="n">
        <f aca="false">+H196+H197+H198+H199+H200+H201+H202</f>
        <v>20.07925</v>
      </c>
      <c r="I203" s="494" t="n">
        <f aca="false">+I196+I197+I198+I199+I200+I201+I202</f>
        <v>0</v>
      </c>
      <c r="J203" s="492" t="n">
        <f aca="false">+J196+J197+J198+J199+J200+J201+J202</f>
        <v>0</v>
      </c>
      <c r="K203" s="494" t="n">
        <f aca="false">+K196+K197+K198+K199+K200+K201+K202</f>
        <v>0</v>
      </c>
      <c r="L203" s="493" t="n">
        <f aca="false">+L196+L197+L198+L199+L200+L201+L202</f>
        <v>0</v>
      </c>
      <c r="M203" s="494" t="n">
        <f aca="false">+M196+M197+M198+M199+M200+M201+M202</f>
        <v>2.164835</v>
      </c>
      <c r="N203" s="492" t="n">
        <f aca="false">+N196+N197+N198+N199+N200+N201+N202</f>
        <v>-5.5E-005</v>
      </c>
      <c r="O203" s="495" t="n">
        <v>190.804466</v>
      </c>
    </row>
    <row r="204" customFormat="false" ht="11.25" hidden="false" customHeight="true" outlineLevel="0" collapsed="false">
      <c r="A204" s="459" t="s">
        <v>438</v>
      </c>
      <c r="B204" s="460" t="s">
        <v>383</v>
      </c>
      <c r="C204" s="496" t="n">
        <v>32.166622</v>
      </c>
      <c r="D204" s="497" t="n">
        <v>32.156368</v>
      </c>
      <c r="E204" s="498" t="n">
        <v>0</v>
      </c>
      <c r="F204" s="498" t="n">
        <v>0</v>
      </c>
      <c r="G204" s="498" t="n">
        <v>29.999583</v>
      </c>
      <c r="H204" s="499" t="n">
        <v>2.156786</v>
      </c>
      <c r="I204" s="500" t="n">
        <v>0</v>
      </c>
      <c r="J204" s="501" t="n">
        <v>0</v>
      </c>
      <c r="K204" s="500" t="n">
        <v>0</v>
      </c>
      <c r="L204" s="502" t="n">
        <v>0</v>
      </c>
      <c r="M204" s="500" t="n">
        <v>0.249762</v>
      </c>
      <c r="N204" s="501" t="n">
        <v>2.6E-005</v>
      </c>
      <c r="O204" s="468"/>
    </row>
    <row r="205" customFormat="false" ht="11.25" hidden="false" customHeight="false" outlineLevel="0" collapsed="false">
      <c r="A205" s="469" t="s">
        <v>439</v>
      </c>
      <c r="B205" s="460"/>
      <c r="C205" s="503" t="n">
        <v>36.573847</v>
      </c>
      <c r="D205" s="504" t="n">
        <v>36.561413</v>
      </c>
      <c r="E205" s="505" t="n">
        <v>0</v>
      </c>
      <c r="F205" s="505" t="n">
        <v>0</v>
      </c>
      <c r="G205" s="505" t="n">
        <v>36.178985</v>
      </c>
      <c r="H205" s="506" t="n">
        <v>0.382427</v>
      </c>
      <c r="I205" s="507" t="n">
        <v>0</v>
      </c>
      <c r="J205" s="508" t="n">
        <v>0</v>
      </c>
      <c r="K205" s="507" t="n">
        <v>0</v>
      </c>
      <c r="L205" s="509" t="n">
        <v>0</v>
      </c>
      <c r="M205" s="507" t="n">
        <v>4.1</v>
      </c>
      <c r="N205" s="508" t="n">
        <v>0.000428</v>
      </c>
      <c r="O205" s="477"/>
    </row>
    <row r="206" customFormat="false" ht="11.25" hidden="false" customHeight="false" outlineLevel="0" collapsed="false">
      <c r="A206" s="469" t="s">
        <v>440</v>
      </c>
      <c r="B206" s="460"/>
      <c r="C206" s="503" t="n">
        <v>0</v>
      </c>
      <c r="D206" s="504" t="n">
        <v>0</v>
      </c>
      <c r="E206" s="505" t="n">
        <v>0</v>
      </c>
      <c r="F206" s="505" t="n">
        <v>0</v>
      </c>
      <c r="G206" s="505" t="n">
        <v>0</v>
      </c>
      <c r="H206" s="506" t="n">
        <v>0</v>
      </c>
      <c r="I206" s="507" t="n">
        <v>0</v>
      </c>
      <c r="J206" s="478" t="n">
        <v>0</v>
      </c>
      <c r="K206" s="507" t="n">
        <v>0</v>
      </c>
      <c r="L206" s="478" t="n">
        <v>0</v>
      </c>
      <c r="M206" s="507" t="n">
        <v>0</v>
      </c>
      <c r="N206" s="508" t="n">
        <v>0</v>
      </c>
      <c r="O206" s="479"/>
    </row>
    <row r="207" customFormat="false" ht="11.25" hidden="false" customHeight="false" outlineLevel="0" collapsed="false">
      <c r="A207" s="469" t="s">
        <v>441</v>
      </c>
      <c r="B207" s="460"/>
      <c r="C207" s="503" t="n">
        <v>0</v>
      </c>
      <c r="D207" s="504" t="n">
        <v>0</v>
      </c>
      <c r="E207" s="505" t="n">
        <v>0</v>
      </c>
      <c r="F207" s="505" t="n">
        <v>0</v>
      </c>
      <c r="G207" s="505" t="n">
        <v>0</v>
      </c>
      <c r="H207" s="506" t="n">
        <v>0</v>
      </c>
      <c r="I207" s="507" t="n">
        <v>0</v>
      </c>
      <c r="J207" s="508" t="n">
        <v>0</v>
      </c>
      <c r="K207" s="507" t="n">
        <v>0</v>
      </c>
      <c r="L207" s="509" t="n">
        <v>0</v>
      </c>
      <c r="M207" s="507" t="n">
        <v>0</v>
      </c>
      <c r="N207" s="508" t="n">
        <v>0</v>
      </c>
      <c r="O207" s="477"/>
    </row>
    <row r="208" customFormat="false" ht="11.25" hidden="false" customHeight="false" outlineLevel="0" collapsed="false">
      <c r="A208" s="469" t="s">
        <v>442</v>
      </c>
      <c r="B208" s="460"/>
      <c r="C208" s="503" t="n">
        <v>0</v>
      </c>
      <c r="D208" s="504" t="n">
        <v>0</v>
      </c>
      <c r="E208" s="505" t="n">
        <v>0</v>
      </c>
      <c r="F208" s="505" t="n">
        <v>0</v>
      </c>
      <c r="G208" s="505" t="n">
        <v>0</v>
      </c>
      <c r="H208" s="506" t="n">
        <v>0</v>
      </c>
      <c r="I208" s="507" t="n">
        <v>0</v>
      </c>
      <c r="J208" s="508" t="n">
        <v>0</v>
      </c>
      <c r="K208" s="507" t="n">
        <v>0</v>
      </c>
      <c r="L208" s="509" t="n">
        <v>0</v>
      </c>
      <c r="M208" s="507" t="n">
        <v>0</v>
      </c>
      <c r="N208" s="508" t="n">
        <v>0</v>
      </c>
      <c r="O208" s="477"/>
    </row>
    <row r="209" customFormat="false" ht="11.25" hidden="false" customHeight="false" outlineLevel="0" collapsed="false">
      <c r="A209" s="469" t="s">
        <v>443</v>
      </c>
      <c r="B209" s="460"/>
      <c r="C209" s="503" t="n">
        <v>0</v>
      </c>
      <c r="D209" s="504" t="n">
        <v>0</v>
      </c>
      <c r="E209" s="505" t="n">
        <v>0</v>
      </c>
      <c r="F209" s="505" t="n">
        <v>0</v>
      </c>
      <c r="G209" s="505" t="n">
        <v>0</v>
      </c>
      <c r="H209" s="506" t="n">
        <v>0</v>
      </c>
      <c r="I209" s="507" t="n">
        <v>0</v>
      </c>
      <c r="J209" s="508" t="n">
        <v>0</v>
      </c>
      <c r="K209" s="507" t="n">
        <v>0</v>
      </c>
      <c r="L209" s="509" t="n">
        <v>0</v>
      </c>
      <c r="M209" s="507" t="n">
        <v>0</v>
      </c>
      <c r="N209" s="508" t="n">
        <v>0</v>
      </c>
      <c r="O209" s="477"/>
    </row>
    <row r="210" customFormat="false" ht="11.25" hidden="false" customHeight="false" outlineLevel="0" collapsed="false">
      <c r="A210" s="480" t="s">
        <v>444</v>
      </c>
      <c r="B210" s="460"/>
      <c r="C210" s="510" t="n">
        <v>244.694369</v>
      </c>
      <c r="D210" s="511" t="n">
        <v>244.516964</v>
      </c>
      <c r="E210" s="512" t="n">
        <v>0</v>
      </c>
      <c r="F210" s="512" t="n">
        <v>0</v>
      </c>
      <c r="G210" s="512" t="n">
        <v>76.49018</v>
      </c>
      <c r="H210" s="513" t="n">
        <v>168.026784</v>
      </c>
      <c r="I210" s="514" t="n">
        <v>0</v>
      </c>
      <c r="J210" s="515" t="n">
        <v>0</v>
      </c>
      <c r="K210" s="514" t="n">
        <v>0</v>
      </c>
      <c r="L210" s="516" t="n">
        <v>0</v>
      </c>
      <c r="M210" s="514" t="n">
        <v>15.585234</v>
      </c>
      <c r="N210" s="515" t="n">
        <v>0.011819</v>
      </c>
      <c r="O210" s="488"/>
    </row>
    <row r="211" customFormat="false" ht="12" hidden="false" customHeight="false" outlineLevel="0" collapsed="false">
      <c r="A211" s="489" t="s">
        <v>286</v>
      </c>
      <c r="B211" s="460"/>
      <c r="C211" s="490" t="n">
        <f aca="false">+C204+C205+C206+C207+C208+C209+C210</f>
        <v>313.434838</v>
      </c>
      <c r="D211" s="491" t="n">
        <f aca="false">+D204+D205+D206+D207+D208+D209+D210</f>
        <v>313.234745</v>
      </c>
      <c r="E211" s="492" t="n">
        <f aca="false">+E204+E205+E206+E207+E208+E209+E210</f>
        <v>0</v>
      </c>
      <c r="F211" s="492" t="n">
        <f aca="false">+F204+F205+F206+F207+F208+F209+F210</f>
        <v>0</v>
      </c>
      <c r="G211" s="492" t="n">
        <f aca="false">+G204+G205+G206+G207+G208+G209+G210</f>
        <v>142.668748</v>
      </c>
      <c r="H211" s="493" t="n">
        <f aca="false">+H204+H205+H206+H207+H208+H209+H210</f>
        <v>170.565997</v>
      </c>
      <c r="I211" s="494" t="n">
        <f aca="false">+I204+I205+I206+I207+I208+I209+I210</f>
        <v>0</v>
      </c>
      <c r="J211" s="492" t="n">
        <f aca="false">+J204+J205+J206+J207+J208+J209+J210</f>
        <v>0</v>
      </c>
      <c r="K211" s="494" t="n">
        <f aca="false">+K204+K205+K206+K207+K208+K209+K210</f>
        <v>0</v>
      </c>
      <c r="L211" s="493" t="n">
        <f aca="false">+L204+L205+L206+L207+L208+L209+L210</f>
        <v>0</v>
      </c>
      <c r="M211" s="494" t="n">
        <f aca="false">+M204+M205+M206+M207+M208+M209+M210</f>
        <v>19.934996</v>
      </c>
      <c r="N211" s="492" t="n">
        <f aca="false">+N204+N205+N206+N207+N208+N209+N210</f>
        <v>0.012273</v>
      </c>
      <c r="O211" s="495" t="n">
        <v>27.612486</v>
      </c>
    </row>
    <row r="212" customFormat="false" ht="11.25" hidden="false" customHeight="true" outlineLevel="0" collapsed="false">
      <c r="A212" s="459" t="s">
        <v>438</v>
      </c>
      <c r="B212" s="460" t="s">
        <v>384</v>
      </c>
      <c r="C212" s="496" t="n">
        <v>16.080828</v>
      </c>
      <c r="D212" s="497" t="n">
        <v>16.080123</v>
      </c>
      <c r="E212" s="498" t="n">
        <v>8.972689</v>
      </c>
      <c r="F212" s="498" t="n">
        <v>0</v>
      </c>
      <c r="G212" s="498" t="n">
        <v>0</v>
      </c>
      <c r="H212" s="499" t="n">
        <v>7.107434</v>
      </c>
      <c r="I212" s="500" t="n">
        <v>0</v>
      </c>
      <c r="J212" s="501" t="n">
        <v>0</v>
      </c>
      <c r="K212" s="500" t="n">
        <v>0</v>
      </c>
      <c r="L212" s="502" t="n">
        <v>0</v>
      </c>
      <c r="M212" s="500" t="n">
        <v>0</v>
      </c>
      <c r="N212" s="501" t="n">
        <v>0</v>
      </c>
      <c r="O212" s="468"/>
    </row>
    <row r="213" customFormat="false" ht="11.25" hidden="false" customHeight="false" outlineLevel="0" collapsed="false">
      <c r="A213" s="469" t="s">
        <v>439</v>
      </c>
      <c r="B213" s="460"/>
      <c r="C213" s="503" t="n">
        <v>1674.538065</v>
      </c>
      <c r="D213" s="504" t="n">
        <v>1674.291594</v>
      </c>
      <c r="E213" s="505" t="n">
        <v>97.623352</v>
      </c>
      <c r="F213" s="505" t="n">
        <v>0</v>
      </c>
      <c r="G213" s="505" t="n">
        <v>1472.052589</v>
      </c>
      <c r="H213" s="506" t="n">
        <v>104.615653</v>
      </c>
      <c r="I213" s="507" t="n">
        <v>0</v>
      </c>
      <c r="J213" s="508" t="n">
        <v>0</v>
      </c>
      <c r="K213" s="507" t="n">
        <v>0</v>
      </c>
      <c r="L213" s="509" t="n">
        <v>0</v>
      </c>
      <c r="M213" s="507" t="n">
        <v>0</v>
      </c>
      <c r="N213" s="508" t="n">
        <v>0</v>
      </c>
      <c r="O213" s="477"/>
    </row>
    <row r="214" customFormat="false" ht="11.25" hidden="false" customHeight="false" outlineLevel="0" collapsed="false">
      <c r="A214" s="469" t="s">
        <v>440</v>
      </c>
      <c r="B214" s="460"/>
      <c r="C214" s="503" t="n">
        <v>1912.21118</v>
      </c>
      <c r="D214" s="504" t="n">
        <v>1911.660351</v>
      </c>
      <c r="E214" s="505" t="n">
        <v>35.284461</v>
      </c>
      <c r="F214" s="505" t="n">
        <v>0</v>
      </c>
      <c r="G214" s="505" t="n">
        <v>1876.37589</v>
      </c>
      <c r="H214" s="506" t="n">
        <v>0</v>
      </c>
      <c r="I214" s="507" t="n">
        <v>0</v>
      </c>
      <c r="J214" s="478" t="n">
        <v>0</v>
      </c>
      <c r="K214" s="507" t="n">
        <v>0</v>
      </c>
      <c r="L214" s="478" t="n">
        <v>0</v>
      </c>
      <c r="M214" s="507" t="n">
        <v>0</v>
      </c>
      <c r="N214" s="508" t="n">
        <v>0</v>
      </c>
      <c r="O214" s="479"/>
    </row>
    <row r="215" customFormat="false" ht="11.25" hidden="false" customHeight="false" outlineLevel="0" collapsed="false">
      <c r="A215" s="469" t="s">
        <v>441</v>
      </c>
      <c r="B215" s="460"/>
      <c r="C215" s="503" t="n">
        <v>3299.897567</v>
      </c>
      <c r="D215" s="504" t="n">
        <v>3298.889951</v>
      </c>
      <c r="E215" s="505" t="n">
        <v>1.507959</v>
      </c>
      <c r="F215" s="505" t="n">
        <v>0</v>
      </c>
      <c r="G215" s="505" t="n">
        <v>3297.381992</v>
      </c>
      <c r="H215" s="506" t="n">
        <v>0</v>
      </c>
      <c r="I215" s="507" t="n">
        <v>0</v>
      </c>
      <c r="J215" s="508" t="n">
        <v>0</v>
      </c>
      <c r="K215" s="507" t="n">
        <v>0</v>
      </c>
      <c r="L215" s="509" t="n">
        <v>0</v>
      </c>
      <c r="M215" s="507" t="n">
        <v>0</v>
      </c>
      <c r="N215" s="508" t="n">
        <v>0</v>
      </c>
      <c r="O215" s="477"/>
    </row>
    <row r="216" customFormat="false" ht="11.25" hidden="false" customHeight="false" outlineLevel="0" collapsed="false">
      <c r="A216" s="469" t="s">
        <v>442</v>
      </c>
      <c r="B216" s="460"/>
      <c r="C216" s="503" t="n">
        <v>671.696152</v>
      </c>
      <c r="D216" s="504" t="n">
        <v>671.494971</v>
      </c>
      <c r="E216" s="505" t="n">
        <v>10.134528</v>
      </c>
      <c r="F216" s="505" t="n">
        <v>0</v>
      </c>
      <c r="G216" s="505" t="n">
        <v>657.232149</v>
      </c>
      <c r="H216" s="506" t="n">
        <v>0</v>
      </c>
      <c r="I216" s="507" t="n">
        <v>0</v>
      </c>
      <c r="J216" s="508" t="n">
        <v>0</v>
      </c>
      <c r="K216" s="507" t="n">
        <v>0</v>
      </c>
      <c r="L216" s="509" t="n">
        <v>0</v>
      </c>
      <c r="M216" s="507" t="n">
        <v>0</v>
      </c>
      <c r="N216" s="508" t="n">
        <v>0</v>
      </c>
      <c r="O216" s="477"/>
    </row>
    <row r="217" customFormat="false" ht="11.25" hidden="false" customHeight="false" outlineLevel="0" collapsed="false">
      <c r="A217" s="469" t="s">
        <v>443</v>
      </c>
      <c r="B217" s="460"/>
      <c r="C217" s="503" t="n">
        <v>4759.4887</v>
      </c>
      <c r="D217" s="504" t="n">
        <v>4758.03546</v>
      </c>
      <c r="E217" s="505" t="n">
        <v>89.317225</v>
      </c>
      <c r="F217" s="505" t="n">
        <v>0</v>
      </c>
      <c r="G217" s="505" t="n">
        <v>4650.349363</v>
      </c>
      <c r="H217" s="506" t="n">
        <v>18.368872</v>
      </c>
      <c r="I217" s="507" t="n">
        <v>0</v>
      </c>
      <c r="J217" s="508" t="n">
        <v>0</v>
      </c>
      <c r="K217" s="507" t="n">
        <v>0</v>
      </c>
      <c r="L217" s="509" t="n">
        <v>0</v>
      </c>
      <c r="M217" s="507" t="n">
        <v>2.08003</v>
      </c>
      <c r="N217" s="508" t="n">
        <v>0.001019</v>
      </c>
      <c r="O217" s="477"/>
    </row>
    <row r="218" customFormat="false" ht="11.25" hidden="false" customHeight="false" outlineLevel="0" collapsed="false">
      <c r="A218" s="480" t="s">
        <v>444</v>
      </c>
      <c r="B218" s="460"/>
      <c r="C218" s="510" t="n">
        <v>708.984275</v>
      </c>
      <c r="D218" s="511" t="n">
        <v>708.796826</v>
      </c>
      <c r="E218" s="512" t="n">
        <v>85.825695</v>
      </c>
      <c r="F218" s="512" t="n">
        <v>0</v>
      </c>
      <c r="G218" s="512" t="n">
        <v>346.019573</v>
      </c>
      <c r="H218" s="513" t="n">
        <v>276.951558</v>
      </c>
      <c r="I218" s="514" t="n">
        <v>0</v>
      </c>
      <c r="J218" s="515" t="n">
        <v>0</v>
      </c>
      <c r="K218" s="514" t="n">
        <v>0</v>
      </c>
      <c r="L218" s="516" t="n">
        <v>0</v>
      </c>
      <c r="M218" s="514" t="n">
        <v>23.069875</v>
      </c>
      <c r="N218" s="515" t="n">
        <v>0.011304</v>
      </c>
      <c r="O218" s="488"/>
    </row>
    <row r="219" customFormat="false" ht="12" hidden="false" customHeight="false" outlineLevel="0" collapsed="false">
      <c r="A219" s="489" t="s">
        <v>286</v>
      </c>
      <c r="B219" s="460"/>
      <c r="C219" s="490" t="n">
        <f aca="false">+C212+C213+C214+C215+C216+C217+C218</f>
        <v>13042.896767</v>
      </c>
      <c r="D219" s="491" t="n">
        <f aca="false">+D212+D213+D214+D215+D216+D217+D218</f>
        <v>13039.249276</v>
      </c>
      <c r="E219" s="492" t="n">
        <f aca="false">+E212+E213+E214+E215+E216+E217+E218</f>
        <v>328.665909</v>
      </c>
      <c r="F219" s="492" t="n">
        <f aca="false">+F212+F213+F214+F215+F216+F217+F218</f>
        <v>0</v>
      </c>
      <c r="G219" s="492" t="n">
        <f aca="false">+G212+G213+G214+G215+G216+G217+G218</f>
        <v>12299.411556</v>
      </c>
      <c r="H219" s="493" t="n">
        <f aca="false">+H212+H213+H214+H215+H216+H217+H218</f>
        <v>407.043517</v>
      </c>
      <c r="I219" s="494" t="n">
        <f aca="false">+I212+I213+I214+I215+I216+I217+I218</f>
        <v>0</v>
      </c>
      <c r="J219" s="492" t="n">
        <f aca="false">+J212+J213+J214+J215+J216+J217+J218</f>
        <v>0</v>
      </c>
      <c r="K219" s="494" t="n">
        <f aca="false">+K212+K213+K214+K215+K216+K217+K218</f>
        <v>0</v>
      </c>
      <c r="L219" s="493" t="n">
        <f aca="false">+L212+L213+L214+L215+L216+L217+L218</f>
        <v>0</v>
      </c>
      <c r="M219" s="494" t="n">
        <f aca="false">+M212+M213+M214+M215+M216+M217+M218</f>
        <v>25.149905</v>
      </c>
      <c r="N219" s="492" t="n">
        <f aca="false">+N212+N213+N214+N215+N216+N217+N218</f>
        <v>0.012323</v>
      </c>
      <c r="O219" s="495" t="n">
        <v>12.276067</v>
      </c>
    </row>
    <row r="220" customFormat="false" ht="11.25" hidden="false" customHeight="true" outlineLevel="0" collapsed="false">
      <c r="A220" s="459" t="s">
        <v>438</v>
      </c>
      <c r="B220" s="460" t="s">
        <v>385</v>
      </c>
      <c r="C220" s="496" t="n">
        <v>3.9E-005</v>
      </c>
      <c r="D220" s="497" t="n">
        <v>3.9E-005</v>
      </c>
      <c r="E220" s="498" t="n">
        <v>0</v>
      </c>
      <c r="F220" s="498" t="n">
        <v>0</v>
      </c>
      <c r="G220" s="498" t="n">
        <v>0</v>
      </c>
      <c r="H220" s="499" t="n">
        <v>3.9E-005</v>
      </c>
      <c r="I220" s="500" t="n">
        <v>0</v>
      </c>
      <c r="J220" s="501" t="n">
        <v>0</v>
      </c>
      <c r="K220" s="500" t="n">
        <v>0</v>
      </c>
      <c r="L220" s="502" t="n">
        <v>0</v>
      </c>
      <c r="M220" s="500" t="n">
        <v>0</v>
      </c>
      <c r="N220" s="501" t="n">
        <v>0</v>
      </c>
      <c r="O220" s="468"/>
    </row>
    <row r="221" customFormat="false" ht="11.25" hidden="false" customHeight="false" outlineLevel="0" collapsed="false">
      <c r="A221" s="469" t="s">
        <v>439</v>
      </c>
      <c r="B221" s="460"/>
      <c r="C221" s="503" t="n">
        <v>0</v>
      </c>
      <c r="D221" s="504" t="n">
        <v>0</v>
      </c>
      <c r="E221" s="505" t="n">
        <v>0</v>
      </c>
      <c r="F221" s="505" t="n">
        <v>0</v>
      </c>
      <c r="G221" s="505" t="n">
        <v>0</v>
      </c>
      <c r="H221" s="506" t="n">
        <v>0</v>
      </c>
      <c r="I221" s="507" t="n">
        <v>0</v>
      </c>
      <c r="J221" s="508" t="n">
        <v>0</v>
      </c>
      <c r="K221" s="507" t="n">
        <v>0</v>
      </c>
      <c r="L221" s="509" t="n">
        <v>0</v>
      </c>
      <c r="M221" s="507" t="n">
        <v>0</v>
      </c>
      <c r="N221" s="508" t="n">
        <v>0</v>
      </c>
      <c r="O221" s="477"/>
    </row>
    <row r="222" customFormat="false" ht="11.25" hidden="false" customHeight="false" outlineLevel="0" collapsed="false">
      <c r="A222" s="469" t="s">
        <v>440</v>
      </c>
      <c r="B222" s="460"/>
      <c r="C222" s="503" t="n">
        <v>0</v>
      </c>
      <c r="D222" s="504" t="n">
        <v>0</v>
      </c>
      <c r="E222" s="505" t="n">
        <v>0</v>
      </c>
      <c r="F222" s="505" t="n">
        <v>0</v>
      </c>
      <c r="G222" s="505" t="n">
        <v>0</v>
      </c>
      <c r="H222" s="506" t="n">
        <v>0</v>
      </c>
      <c r="I222" s="507" t="n">
        <v>0</v>
      </c>
      <c r="J222" s="478" t="n">
        <v>0</v>
      </c>
      <c r="K222" s="507" t="n">
        <v>0</v>
      </c>
      <c r="L222" s="478" t="n">
        <v>0</v>
      </c>
      <c r="M222" s="507" t="n">
        <v>0</v>
      </c>
      <c r="N222" s="508" t="n">
        <v>0</v>
      </c>
      <c r="O222" s="479"/>
    </row>
    <row r="223" customFormat="false" ht="11.25" hidden="false" customHeight="false" outlineLevel="0" collapsed="false">
      <c r="A223" s="469" t="s">
        <v>441</v>
      </c>
      <c r="B223" s="460"/>
      <c r="C223" s="503" t="n">
        <v>6.003693</v>
      </c>
      <c r="D223" s="504" t="n">
        <v>6.003693</v>
      </c>
      <c r="E223" s="505" t="n">
        <v>6.003693</v>
      </c>
      <c r="F223" s="505" t="n">
        <v>0</v>
      </c>
      <c r="G223" s="505" t="n">
        <v>0</v>
      </c>
      <c r="H223" s="506" t="n">
        <v>0</v>
      </c>
      <c r="I223" s="507" t="n">
        <v>0</v>
      </c>
      <c r="J223" s="508" t="n">
        <v>0</v>
      </c>
      <c r="K223" s="507" t="n">
        <v>0</v>
      </c>
      <c r="L223" s="509" t="n">
        <v>0</v>
      </c>
      <c r="M223" s="507" t="n">
        <v>0</v>
      </c>
      <c r="N223" s="508" t="n">
        <v>0</v>
      </c>
      <c r="O223" s="477"/>
    </row>
    <row r="224" customFormat="false" ht="11.25" hidden="false" customHeight="false" outlineLevel="0" collapsed="false">
      <c r="A224" s="469" t="s">
        <v>442</v>
      </c>
      <c r="B224" s="460"/>
      <c r="C224" s="503" t="n">
        <v>0</v>
      </c>
      <c r="D224" s="504" t="n">
        <v>0</v>
      </c>
      <c r="E224" s="505" t="n">
        <v>0</v>
      </c>
      <c r="F224" s="505" t="n">
        <v>0</v>
      </c>
      <c r="G224" s="505" t="n">
        <v>0</v>
      </c>
      <c r="H224" s="506" t="n">
        <v>0</v>
      </c>
      <c r="I224" s="507" t="n">
        <v>0</v>
      </c>
      <c r="J224" s="508" t="n">
        <v>0</v>
      </c>
      <c r="K224" s="507" t="n">
        <v>0</v>
      </c>
      <c r="L224" s="509" t="n">
        <v>0</v>
      </c>
      <c r="M224" s="507" t="n">
        <v>0</v>
      </c>
      <c r="N224" s="508" t="n">
        <v>0</v>
      </c>
      <c r="O224" s="477"/>
    </row>
    <row r="225" customFormat="false" ht="11.25" hidden="false" customHeight="false" outlineLevel="0" collapsed="false">
      <c r="A225" s="469" t="s">
        <v>443</v>
      </c>
      <c r="B225" s="460"/>
      <c r="C225" s="503" t="n">
        <v>0</v>
      </c>
      <c r="D225" s="504" t="n">
        <v>0</v>
      </c>
      <c r="E225" s="505" t="n">
        <v>0</v>
      </c>
      <c r="F225" s="505" t="n">
        <v>0</v>
      </c>
      <c r="G225" s="505" t="n">
        <v>0</v>
      </c>
      <c r="H225" s="506" t="n">
        <v>0</v>
      </c>
      <c r="I225" s="507" t="n">
        <v>0</v>
      </c>
      <c r="J225" s="508" t="n">
        <v>0</v>
      </c>
      <c r="K225" s="507" t="n">
        <v>0</v>
      </c>
      <c r="L225" s="509" t="n">
        <v>0</v>
      </c>
      <c r="M225" s="507" t="n">
        <v>0</v>
      </c>
      <c r="N225" s="508" t="n">
        <v>0</v>
      </c>
      <c r="O225" s="477"/>
    </row>
    <row r="226" customFormat="false" ht="11.25" hidden="false" customHeight="false" outlineLevel="0" collapsed="false">
      <c r="A226" s="480" t="s">
        <v>444</v>
      </c>
      <c r="B226" s="460"/>
      <c r="C226" s="510" t="n">
        <v>0</v>
      </c>
      <c r="D226" s="511" t="n">
        <v>0</v>
      </c>
      <c r="E226" s="512" t="n">
        <v>0</v>
      </c>
      <c r="F226" s="512" t="n">
        <v>0</v>
      </c>
      <c r="G226" s="512" t="n">
        <v>0</v>
      </c>
      <c r="H226" s="513" t="n">
        <v>0</v>
      </c>
      <c r="I226" s="514" t="n">
        <v>0</v>
      </c>
      <c r="J226" s="515" t="n">
        <v>0</v>
      </c>
      <c r="K226" s="514" t="n">
        <v>0</v>
      </c>
      <c r="L226" s="516" t="n">
        <v>0</v>
      </c>
      <c r="M226" s="514" t="n">
        <v>0</v>
      </c>
      <c r="N226" s="515" t="n">
        <v>0</v>
      </c>
      <c r="O226" s="488"/>
    </row>
    <row r="227" customFormat="false" ht="12" hidden="false" customHeight="false" outlineLevel="0" collapsed="false">
      <c r="A227" s="489" t="s">
        <v>286</v>
      </c>
      <c r="B227" s="460"/>
      <c r="C227" s="490" t="n">
        <f aca="false">+C220+C221+C222+C223+C224+C225+C226</f>
        <v>6.003732</v>
      </c>
      <c r="D227" s="491" t="n">
        <f aca="false">+D220+D221+D222+D223+D224+D225+D226</f>
        <v>6.003732</v>
      </c>
      <c r="E227" s="492" t="n">
        <f aca="false">+E220+E221+E222+E223+E224+E225+E226</f>
        <v>6.003693</v>
      </c>
      <c r="F227" s="492" t="n">
        <f aca="false">+F220+F221+F222+F223+F224+F225+F226</f>
        <v>0</v>
      </c>
      <c r="G227" s="492" t="n">
        <f aca="false">+G220+G221+G222+G223+G224+G225+G226</f>
        <v>0</v>
      </c>
      <c r="H227" s="493" t="n">
        <f aca="false">+H220+H221+H222+H223+H224+H225+H226</f>
        <v>3.9E-005</v>
      </c>
      <c r="I227" s="494" t="n">
        <f aca="false">+I220+I221+I222+I223+I224+I225+I226</f>
        <v>0</v>
      </c>
      <c r="J227" s="492" t="n">
        <f aca="false">+J220+J221+J222+J223+J224+J225+J226</f>
        <v>0</v>
      </c>
      <c r="K227" s="494" t="n">
        <f aca="false">+K220+K221+K222+K223+K224+K225+K226</f>
        <v>0</v>
      </c>
      <c r="L227" s="493" t="n">
        <f aca="false">+L220+L221+L222+L223+L224+L225+L226</f>
        <v>0</v>
      </c>
      <c r="M227" s="494" t="n">
        <f aca="false">+M220+M221+M222+M223+M224+M225+M226</f>
        <v>0</v>
      </c>
      <c r="N227" s="492" t="n">
        <f aca="false">+N220+N221+N222+N223+N224+N225+N226</f>
        <v>0</v>
      </c>
      <c r="O227" s="495" t="n">
        <v>0</v>
      </c>
    </row>
    <row r="228" customFormat="false" ht="11.25" hidden="false" customHeight="true" outlineLevel="0" collapsed="false">
      <c r="A228" s="459" t="s">
        <v>438</v>
      </c>
      <c r="B228" s="460" t="s">
        <v>386</v>
      </c>
      <c r="C228" s="496" t="n">
        <v>0</v>
      </c>
      <c r="D228" s="497" t="n">
        <v>0</v>
      </c>
      <c r="E228" s="498" t="n">
        <v>0</v>
      </c>
      <c r="F228" s="498" t="n">
        <v>0</v>
      </c>
      <c r="G228" s="498" t="n">
        <v>0</v>
      </c>
      <c r="H228" s="499" t="n">
        <v>0</v>
      </c>
      <c r="I228" s="500" t="n">
        <v>0</v>
      </c>
      <c r="J228" s="501" t="n">
        <v>0</v>
      </c>
      <c r="K228" s="500" t="n">
        <v>0</v>
      </c>
      <c r="L228" s="502" t="n">
        <v>0</v>
      </c>
      <c r="M228" s="500" t="n">
        <v>0</v>
      </c>
      <c r="N228" s="501" t="n">
        <v>0</v>
      </c>
      <c r="O228" s="468"/>
    </row>
    <row r="229" customFormat="false" ht="11.25" hidden="false" customHeight="false" outlineLevel="0" collapsed="false">
      <c r="A229" s="469" t="s">
        <v>439</v>
      </c>
      <c r="B229" s="460"/>
      <c r="C229" s="503" t="n">
        <v>0</v>
      </c>
      <c r="D229" s="504" t="n">
        <v>0</v>
      </c>
      <c r="E229" s="505" t="n">
        <v>0</v>
      </c>
      <c r="F229" s="505" t="n">
        <v>0</v>
      </c>
      <c r="G229" s="505" t="n">
        <v>0</v>
      </c>
      <c r="H229" s="506" t="n">
        <v>0</v>
      </c>
      <c r="I229" s="507" t="n">
        <v>0</v>
      </c>
      <c r="J229" s="508" t="n">
        <v>0</v>
      </c>
      <c r="K229" s="507" t="n">
        <v>0</v>
      </c>
      <c r="L229" s="509" t="n">
        <v>0</v>
      </c>
      <c r="M229" s="507" t="n">
        <v>0</v>
      </c>
      <c r="N229" s="508" t="n">
        <v>0</v>
      </c>
      <c r="O229" s="477"/>
    </row>
    <row r="230" customFormat="false" ht="11.25" hidden="false" customHeight="false" outlineLevel="0" collapsed="false">
      <c r="A230" s="469" t="s">
        <v>440</v>
      </c>
      <c r="B230" s="460"/>
      <c r="C230" s="503" t="n">
        <v>0</v>
      </c>
      <c r="D230" s="504" t="n">
        <v>0</v>
      </c>
      <c r="E230" s="505" t="n">
        <v>0</v>
      </c>
      <c r="F230" s="505" t="n">
        <v>0</v>
      </c>
      <c r="G230" s="505" t="n">
        <v>0</v>
      </c>
      <c r="H230" s="506" t="n">
        <v>0</v>
      </c>
      <c r="I230" s="507" t="n">
        <v>0</v>
      </c>
      <c r="J230" s="478" t="n">
        <v>0</v>
      </c>
      <c r="K230" s="507" t="n">
        <v>0</v>
      </c>
      <c r="L230" s="478" t="n">
        <v>0</v>
      </c>
      <c r="M230" s="507" t="n">
        <v>0</v>
      </c>
      <c r="N230" s="508" t="n">
        <v>0</v>
      </c>
      <c r="O230" s="479"/>
    </row>
    <row r="231" customFormat="false" ht="11.25" hidden="false" customHeight="false" outlineLevel="0" collapsed="false">
      <c r="A231" s="469" t="s">
        <v>441</v>
      </c>
      <c r="B231" s="460"/>
      <c r="C231" s="503" t="n">
        <v>23.174588</v>
      </c>
      <c r="D231" s="504" t="n">
        <v>23.174588</v>
      </c>
      <c r="E231" s="505" t="n">
        <v>23.174588</v>
      </c>
      <c r="F231" s="505" t="n">
        <v>0</v>
      </c>
      <c r="G231" s="505" t="n">
        <v>0</v>
      </c>
      <c r="H231" s="506" t="n">
        <v>0</v>
      </c>
      <c r="I231" s="507" t="n">
        <v>0</v>
      </c>
      <c r="J231" s="508" t="n">
        <v>0</v>
      </c>
      <c r="K231" s="507" t="n">
        <v>0</v>
      </c>
      <c r="L231" s="509" t="n">
        <v>0</v>
      </c>
      <c r="M231" s="507" t="n">
        <v>0</v>
      </c>
      <c r="N231" s="508" t="n">
        <v>0</v>
      </c>
      <c r="O231" s="477"/>
    </row>
    <row r="232" customFormat="false" ht="11.25" hidden="false" customHeight="false" outlineLevel="0" collapsed="false">
      <c r="A232" s="469" t="s">
        <v>442</v>
      </c>
      <c r="B232" s="460"/>
      <c r="C232" s="503" t="n">
        <v>0</v>
      </c>
      <c r="D232" s="504" t="n">
        <v>0</v>
      </c>
      <c r="E232" s="505" t="n">
        <v>0</v>
      </c>
      <c r="F232" s="505" t="n">
        <v>0</v>
      </c>
      <c r="G232" s="505" t="n">
        <v>0</v>
      </c>
      <c r="H232" s="506" t="n">
        <v>0</v>
      </c>
      <c r="I232" s="507" t="n">
        <v>0</v>
      </c>
      <c r="J232" s="508" t="n">
        <v>0</v>
      </c>
      <c r="K232" s="507" t="n">
        <v>0</v>
      </c>
      <c r="L232" s="509" t="n">
        <v>0</v>
      </c>
      <c r="M232" s="507" t="n">
        <v>0</v>
      </c>
      <c r="N232" s="508" t="n">
        <v>0</v>
      </c>
      <c r="O232" s="477"/>
    </row>
    <row r="233" customFormat="false" ht="11.25" hidden="false" customHeight="false" outlineLevel="0" collapsed="false">
      <c r="A233" s="469" t="s">
        <v>443</v>
      </c>
      <c r="B233" s="460"/>
      <c r="C233" s="503" t="n">
        <v>87.020609</v>
      </c>
      <c r="D233" s="504" t="n">
        <v>87.017931</v>
      </c>
      <c r="E233" s="505" t="n">
        <v>0</v>
      </c>
      <c r="F233" s="505" t="n">
        <v>0</v>
      </c>
      <c r="G233" s="505" t="n">
        <v>87.017931</v>
      </c>
      <c r="H233" s="506" t="n">
        <v>0</v>
      </c>
      <c r="I233" s="507" t="n">
        <v>0</v>
      </c>
      <c r="J233" s="508" t="n">
        <v>0</v>
      </c>
      <c r="K233" s="507" t="n">
        <v>0</v>
      </c>
      <c r="L233" s="509" t="n">
        <v>0</v>
      </c>
      <c r="M233" s="507" t="n">
        <v>0</v>
      </c>
      <c r="N233" s="508" t="n">
        <v>0</v>
      </c>
      <c r="O233" s="477"/>
    </row>
    <row r="234" customFormat="false" ht="11.25" hidden="false" customHeight="false" outlineLevel="0" collapsed="false">
      <c r="A234" s="480" t="s">
        <v>444</v>
      </c>
      <c r="B234" s="460"/>
      <c r="C234" s="510" t="n">
        <v>0</v>
      </c>
      <c r="D234" s="511" t="n">
        <v>0</v>
      </c>
      <c r="E234" s="512" t="n">
        <v>0</v>
      </c>
      <c r="F234" s="512" t="n">
        <v>0</v>
      </c>
      <c r="G234" s="512" t="n">
        <v>0</v>
      </c>
      <c r="H234" s="513" t="n">
        <v>0</v>
      </c>
      <c r="I234" s="514" t="n">
        <v>0</v>
      </c>
      <c r="J234" s="515" t="n">
        <v>0</v>
      </c>
      <c r="K234" s="514" t="n">
        <v>0</v>
      </c>
      <c r="L234" s="516" t="n">
        <v>0</v>
      </c>
      <c r="M234" s="514" t="n">
        <v>0</v>
      </c>
      <c r="N234" s="515" t="n">
        <v>0</v>
      </c>
      <c r="O234" s="488"/>
    </row>
    <row r="235" customFormat="false" ht="12" hidden="false" customHeight="false" outlineLevel="0" collapsed="false">
      <c r="A235" s="489" t="s">
        <v>286</v>
      </c>
      <c r="B235" s="460"/>
      <c r="C235" s="490" t="n">
        <f aca="false">+C228+C229+C230+C231+C232+C233+C234</f>
        <v>110.195197</v>
      </c>
      <c r="D235" s="491" t="n">
        <f aca="false">+D228+D229+D230+D231+D232+D233+D234</f>
        <v>110.192519</v>
      </c>
      <c r="E235" s="492" t="n">
        <f aca="false">+E228+E229+E230+E231+E232+E233+E234</f>
        <v>23.174588</v>
      </c>
      <c r="F235" s="492" t="n">
        <f aca="false">+F228+F229+F230+F231+F232+F233+F234</f>
        <v>0</v>
      </c>
      <c r="G235" s="492" t="n">
        <f aca="false">+G228+G229+G230+G231+G232+G233+G234</f>
        <v>87.017931</v>
      </c>
      <c r="H235" s="493" t="n">
        <f aca="false">+H228+H229+H230+H231+H232+H233+H234</f>
        <v>0</v>
      </c>
      <c r="I235" s="494" t="n">
        <f aca="false">+I228+I229+I230+I231+I232+I233+I234</f>
        <v>0</v>
      </c>
      <c r="J235" s="492" t="n">
        <f aca="false">+J228+J229+J230+J231+J232+J233+J234</f>
        <v>0</v>
      </c>
      <c r="K235" s="494" t="n">
        <f aca="false">+K228+K229+K230+K231+K232+K233+K234</f>
        <v>0</v>
      </c>
      <c r="L235" s="493" t="n">
        <f aca="false">+L228+L229+L230+L231+L232+L233+L234</f>
        <v>0</v>
      </c>
      <c r="M235" s="494" t="n">
        <f aca="false">+M228+M229+M230+M231+M232+M233+M234</f>
        <v>0</v>
      </c>
      <c r="N235" s="492" t="n">
        <f aca="false">+N228+N229+N230+N231+N232+N233+N234</f>
        <v>0</v>
      </c>
      <c r="O235" s="495" t="n">
        <v>0</v>
      </c>
    </row>
    <row r="236" customFormat="false" ht="11.25" hidden="false" customHeight="true" outlineLevel="0" collapsed="false">
      <c r="A236" s="459" t="s">
        <v>438</v>
      </c>
      <c r="B236" s="460" t="s">
        <v>387</v>
      </c>
      <c r="C236" s="517" t="n">
        <v>0</v>
      </c>
      <c r="D236" s="518" t="n">
        <v>0</v>
      </c>
      <c r="E236" s="519" t="n">
        <v>0</v>
      </c>
      <c r="F236" s="519" t="n">
        <v>0</v>
      </c>
      <c r="G236" s="519" t="n">
        <v>0</v>
      </c>
      <c r="H236" s="520" t="n">
        <v>0</v>
      </c>
      <c r="I236" s="521" t="n">
        <v>0</v>
      </c>
      <c r="J236" s="522" t="n">
        <v>0</v>
      </c>
      <c r="K236" s="521" t="n">
        <v>0</v>
      </c>
      <c r="L236" s="523" t="n">
        <v>0</v>
      </c>
      <c r="M236" s="521" t="n">
        <v>0</v>
      </c>
      <c r="N236" s="522" t="n">
        <v>0</v>
      </c>
      <c r="O236" s="524"/>
    </row>
    <row r="237" customFormat="false" ht="11.25" hidden="false" customHeight="false" outlineLevel="0" collapsed="false">
      <c r="A237" s="469" t="s">
        <v>439</v>
      </c>
      <c r="B237" s="460"/>
      <c r="C237" s="525" t="n">
        <v>0</v>
      </c>
      <c r="D237" s="526" t="n">
        <v>0</v>
      </c>
      <c r="E237" s="527" t="n">
        <v>0</v>
      </c>
      <c r="F237" s="527" t="n">
        <v>0</v>
      </c>
      <c r="G237" s="527" t="n">
        <v>0</v>
      </c>
      <c r="H237" s="528" t="n">
        <v>0</v>
      </c>
      <c r="I237" s="529" t="n">
        <v>0</v>
      </c>
      <c r="J237" s="530" t="n">
        <v>0</v>
      </c>
      <c r="K237" s="529" t="n">
        <v>0</v>
      </c>
      <c r="L237" s="531" t="n">
        <v>0</v>
      </c>
      <c r="M237" s="529" t="n">
        <v>0</v>
      </c>
      <c r="N237" s="530" t="n">
        <v>0</v>
      </c>
      <c r="O237" s="532"/>
    </row>
    <row r="238" customFormat="false" ht="11.25" hidden="false" customHeight="false" outlineLevel="0" collapsed="false">
      <c r="A238" s="469" t="s">
        <v>440</v>
      </c>
      <c r="B238" s="460"/>
      <c r="C238" s="525" t="n">
        <v>0</v>
      </c>
      <c r="D238" s="526" t="n">
        <v>0</v>
      </c>
      <c r="E238" s="527" t="n">
        <v>0</v>
      </c>
      <c r="F238" s="527" t="n">
        <v>0</v>
      </c>
      <c r="G238" s="527" t="n">
        <v>0</v>
      </c>
      <c r="H238" s="528" t="n">
        <v>0</v>
      </c>
      <c r="I238" s="529" t="n">
        <v>0</v>
      </c>
      <c r="J238" s="533" t="n">
        <v>0</v>
      </c>
      <c r="K238" s="529" t="n">
        <v>0</v>
      </c>
      <c r="L238" s="533" t="n">
        <v>0</v>
      </c>
      <c r="M238" s="529" t="n">
        <v>0</v>
      </c>
      <c r="N238" s="530" t="n">
        <v>0</v>
      </c>
      <c r="O238" s="534"/>
    </row>
    <row r="239" customFormat="false" ht="11.25" hidden="false" customHeight="false" outlineLevel="0" collapsed="false">
      <c r="A239" s="469" t="s">
        <v>441</v>
      </c>
      <c r="B239" s="460"/>
      <c r="C239" s="525" t="n">
        <v>0</v>
      </c>
      <c r="D239" s="526" t="n">
        <v>0</v>
      </c>
      <c r="E239" s="527" t="n">
        <v>0</v>
      </c>
      <c r="F239" s="527" t="n">
        <v>0</v>
      </c>
      <c r="G239" s="527" t="n">
        <v>0</v>
      </c>
      <c r="H239" s="528" t="n">
        <v>0</v>
      </c>
      <c r="I239" s="529" t="n">
        <v>0</v>
      </c>
      <c r="J239" s="530" t="n">
        <v>0</v>
      </c>
      <c r="K239" s="529" t="n">
        <v>0</v>
      </c>
      <c r="L239" s="531" t="n">
        <v>0</v>
      </c>
      <c r="M239" s="529" t="n">
        <v>0</v>
      </c>
      <c r="N239" s="530" t="n">
        <v>0</v>
      </c>
      <c r="O239" s="532"/>
    </row>
    <row r="240" customFormat="false" ht="11.25" hidden="false" customHeight="false" outlineLevel="0" collapsed="false">
      <c r="A240" s="469" t="s">
        <v>442</v>
      </c>
      <c r="B240" s="460"/>
      <c r="C240" s="525" t="n">
        <v>0</v>
      </c>
      <c r="D240" s="526" t="n">
        <v>0</v>
      </c>
      <c r="E240" s="527" t="n">
        <v>0</v>
      </c>
      <c r="F240" s="527" t="n">
        <v>0</v>
      </c>
      <c r="G240" s="527" t="n">
        <v>0</v>
      </c>
      <c r="H240" s="528" t="n">
        <v>0</v>
      </c>
      <c r="I240" s="529" t="n">
        <v>0</v>
      </c>
      <c r="J240" s="530" t="n">
        <v>0</v>
      </c>
      <c r="K240" s="529" t="n">
        <v>0</v>
      </c>
      <c r="L240" s="531" t="n">
        <v>0</v>
      </c>
      <c r="M240" s="529" t="n">
        <v>0</v>
      </c>
      <c r="N240" s="530" t="n">
        <v>0</v>
      </c>
      <c r="O240" s="532"/>
    </row>
    <row r="241" customFormat="false" ht="11.25" hidden="false" customHeight="false" outlineLevel="0" collapsed="false">
      <c r="A241" s="469" t="s">
        <v>443</v>
      </c>
      <c r="B241" s="460"/>
      <c r="C241" s="525" t="n">
        <v>0</v>
      </c>
      <c r="D241" s="526" t="n">
        <v>0</v>
      </c>
      <c r="E241" s="527" t="n">
        <v>0</v>
      </c>
      <c r="F241" s="527" t="n">
        <v>0</v>
      </c>
      <c r="G241" s="527" t="n">
        <v>0</v>
      </c>
      <c r="H241" s="528" t="n">
        <v>0</v>
      </c>
      <c r="I241" s="529" t="n">
        <v>0</v>
      </c>
      <c r="J241" s="530" t="n">
        <v>0</v>
      </c>
      <c r="K241" s="529" t="n">
        <v>0</v>
      </c>
      <c r="L241" s="531" t="n">
        <v>0</v>
      </c>
      <c r="M241" s="529" t="n">
        <v>0</v>
      </c>
      <c r="N241" s="530" t="n">
        <v>0</v>
      </c>
      <c r="O241" s="532"/>
    </row>
    <row r="242" customFormat="false" ht="11.25" hidden="false" customHeight="false" outlineLevel="0" collapsed="false">
      <c r="A242" s="480" t="s">
        <v>444</v>
      </c>
      <c r="B242" s="460"/>
      <c r="C242" s="535" t="n">
        <v>0</v>
      </c>
      <c r="D242" s="536" t="n">
        <v>0</v>
      </c>
      <c r="E242" s="537" t="n">
        <v>0</v>
      </c>
      <c r="F242" s="537" t="n">
        <v>0</v>
      </c>
      <c r="G242" s="537" t="n">
        <v>0</v>
      </c>
      <c r="H242" s="538" t="n">
        <v>0</v>
      </c>
      <c r="I242" s="539" t="n">
        <v>0</v>
      </c>
      <c r="J242" s="540" t="n">
        <v>0</v>
      </c>
      <c r="K242" s="539" t="n">
        <v>0</v>
      </c>
      <c r="L242" s="541" t="n">
        <v>0</v>
      </c>
      <c r="M242" s="539" t="n">
        <v>0</v>
      </c>
      <c r="N242" s="540" t="n">
        <v>0</v>
      </c>
      <c r="O242" s="542"/>
    </row>
    <row r="243" customFormat="false" ht="12" hidden="false" customHeight="false" outlineLevel="0" collapsed="false">
      <c r="A243" s="489" t="s">
        <v>286</v>
      </c>
      <c r="B243" s="460"/>
      <c r="C243" s="543" t="n">
        <f aca="false">+C236+C237+C238+C239+C240+C241+C242</f>
        <v>0</v>
      </c>
      <c r="D243" s="544" t="n">
        <f aca="false">+D236+D237+D238+D239+D240+D241+D242</f>
        <v>0</v>
      </c>
      <c r="E243" s="545" t="n">
        <f aca="false">+E236+E237+E238+E239+E240+E241+E242</f>
        <v>0</v>
      </c>
      <c r="F243" s="545" t="n">
        <f aca="false">+F236+F237+F238+F239+F240+F241+F242</f>
        <v>0</v>
      </c>
      <c r="G243" s="545" t="n">
        <f aca="false">+G236+G237+G238+G239+G240+G241+G242</f>
        <v>0</v>
      </c>
      <c r="H243" s="546" t="n">
        <f aca="false">+H236+H237+H238+H239+H240+H241+H242</f>
        <v>0</v>
      </c>
      <c r="I243" s="547" t="n">
        <f aca="false">+I236+I237+I238+I239+I240+I241+I242</f>
        <v>0</v>
      </c>
      <c r="J243" s="545" t="n">
        <f aca="false">+J236+J237+J238+J239+J240+J241+J242</f>
        <v>0</v>
      </c>
      <c r="K243" s="547" t="n">
        <f aca="false">+K236+K237+K238+K239+K240+K241+K242</f>
        <v>0</v>
      </c>
      <c r="L243" s="546" t="n">
        <f aca="false">+L236+L237+L238+L239+L240+L241+L242</f>
        <v>0</v>
      </c>
      <c r="M243" s="547" t="n">
        <f aca="false">+M236+M237+M238+M239+M240+M241+M242</f>
        <v>0</v>
      </c>
      <c r="N243" s="545" t="n">
        <f aca="false">+N236+N237+N238+N239+N240+N241+N242</f>
        <v>0</v>
      </c>
      <c r="O243" s="543" t="n">
        <v>0</v>
      </c>
    </row>
    <row r="244" customFormat="false" ht="11.25" hidden="false" customHeight="true" outlineLevel="0" collapsed="false">
      <c r="A244" s="459" t="s">
        <v>438</v>
      </c>
      <c r="B244" s="460" t="s">
        <v>388</v>
      </c>
      <c r="C244" s="517" t="n">
        <v>0</v>
      </c>
      <c r="D244" s="518" t="n">
        <v>0</v>
      </c>
      <c r="E244" s="519" t="n">
        <v>0</v>
      </c>
      <c r="F244" s="519" t="n">
        <v>0</v>
      </c>
      <c r="G244" s="519" t="n">
        <v>0</v>
      </c>
      <c r="H244" s="520" t="n">
        <v>0</v>
      </c>
      <c r="I244" s="521" t="n">
        <v>0</v>
      </c>
      <c r="J244" s="522" t="n">
        <v>0</v>
      </c>
      <c r="K244" s="521" t="n">
        <v>0</v>
      </c>
      <c r="L244" s="523" t="n">
        <v>0</v>
      </c>
      <c r="M244" s="521" t="n">
        <v>0</v>
      </c>
      <c r="N244" s="522" t="n">
        <v>0</v>
      </c>
      <c r="O244" s="524"/>
    </row>
    <row r="245" customFormat="false" ht="11.25" hidden="false" customHeight="false" outlineLevel="0" collapsed="false">
      <c r="A245" s="469" t="s">
        <v>439</v>
      </c>
      <c r="B245" s="460"/>
      <c r="C245" s="525" t="n">
        <v>0</v>
      </c>
      <c r="D245" s="526" t="n">
        <v>0</v>
      </c>
      <c r="E245" s="527" t="n">
        <v>0</v>
      </c>
      <c r="F245" s="527" t="n">
        <v>0</v>
      </c>
      <c r="G245" s="527" t="n">
        <v>0</v>
      </c>
      <c r="H245" s="528" t="n">
        <v>0</v>
      </c>
      <c r="I245" s="529" t="n">
        <v>0</v>
      </c>
      <c r="J245" s="530" t="n">
        <v>0</v>
      </c>
      <c r="K245" s="529" t="n">
        <v>0</v>
      </c>
      <c r="L245" s="531" t="n">
        <v>0</v>
      </c>
      <c r="M245" s="529" t="n">
        <v>0</v>
      </c>
      <c r="N245" s="530" t="n">
        <v>0</v>
      </c>
      <c r="O245" s="532"/>
    </row>
    <row r="246" customFormat="false" ht="11.25" hidden="false" customHeight="false" outlineLevel="0" collapsed="false">
      <c r="A246" s="469" t="s">
        <v>440</v>
      </c>
      <c r="B246" s="460"/>
      <c r="C246" s="525" t="n">
        <v>0</v>
      </c>
      <c r="D246" s="526" t="n">
        <v>0</v>
      </c>
      <c r="E246" s="527" t="n">
        <v>0</v>
      </c>
      <c r="F246" s="527" t="n">
        <v>0</v>
      </c>
      <c r="G246" s="527" t="n">
        <v>0</v>
      </c>
      <c r="H246" s="528" t="n">
        <v>0</v>
      </c>
      <c r="I246" s="529" t="n">
        <v>0</v>
      </c>
      <c r="J246" s="533" t="n">
        <v>0</v>
      </c>
      <c r="K246" s="529" t="n">
        <v>0</v>
      </c>
      <c r="L246" s="533" t="n">
        <v>0</v>
      </c>
      <c r="M246" s="529" t="n">
        <v>0</v>
      </c>
      <c r="N246" s="530" t="n">
        <v>0</v>
      </c>
      <c r="O246" s="534"/>
    </row>
    <row r="247" customFormat="false" ht="11.25" hidden="false" customHeight="false" outlineLevel="0" collapsed="false">
      <c r="A247" s="469" t="s">
        <v>441</v>
      </c>
      <c r="B247" s="460"/>
      <c r="C247" s="525" t="n">
        <v>0</v>
      </c>
      <c r="D247" s="526" t="n">
        <v>0</v>
      </c>
      <c r="E247" s="527" t="n">
        <v>0</v>
      </c>
      <c r="F247" s="527" t="n">
        <v>0</v>
      </c>
      <c r="G247" s="527" t="n">
        <v>0</v>
      </c>
      <c r="H247" s="528" t="n">
        <v>0</v>
      </c>
      <c r="I247" s="529" t="n">
        <v>0</v>
      </c>
      <c r="J247" s="530" t="n">
        <v>0</v>
      </c>
      <c r="K247" s="529" t="n">
        <v>0</v>
      </c>
      <c r="L247" s="531" t="n">
        <v>0</v>
      </c>
      <c r="M247" s="529" t="n">
        <v>0</v>
      </c>
      <c r="N247" s="530" t="n">
        <v>0</v>
      </c>
      <c r="O247" s="532"/>
    </row>
    <row r="248" customFormat="false" ht="11.25" hidden="false" customHeight="false" outlineLevel="0" collapsed="false">
      <c r="A248" s="469" t="s">
        <v>442</v>
      </c>
      <c r="B248" s="460"/>
      <c r="C248" s="525" t="n">
        <v>0</v>
      </c>
      <c r="D248" s="526" t="n">
        <v>0</v>
      </c>
      <c r="E248" s="527" t="n">
        <v>0</v>
      </c>
      <c r="F248" s="527" t="n">
        <v>0</v>
      </c>
      <c r="G248" s="527" t="n">
        <v>0</v>
      </c>
      <c r="H248" s="528" t="n">
        <v>0</v>
      </c>
      <c r="I248" s="529" t="n">
        <v>0</v>
      </c>
      <c r="J248" s="530" t="n">
        <v>0</v>
      </c>
      <c r="K248" s="529" t="n">
        <v>0</v>
      </c>
      <c r="L248" s="531" t="n">
        <v>0</v>
      </c>
      <c r="M248" s="529" t="n">
        <v>0</v>
      </c>
      <c r="N248" s="530" t="n">
        <v>0</v>
      </c>
      <c r="O248" s="532"/>
    </row>
    <row r="249" customFormat="false" ht="11.25" hidden="false" customHeight="false" outlineLevel="0" collapsed="false">
      <c r="A249" s="469" t="s">
        <v>443</v>
      </c>
      <c r="B249" s="460"/>
      <c r="C249" s="525" t="n">
        <v>0</v>
      </c>
      <c r="D249" s="526" t="n">
        <v>0</v>
      </c>
      <c r="E249" s="527" t="n">
        <v>0</v>
      </c>
      <c r="F249" s="527" t="n">
        <v>0</v>
      </c>
      <c r="G249" s="527" t="n">
        <v>0</v>
      </c>
      <c r="H249" s="528" t="n">
        <v>0</v>
      </c>
      <c r="I249" s="529" t="n">
        <v>0</v>
      </c>
      <c r="J249" s="530" t="n">
        <v>0</v>
      </c>
      <c r="K249" s="529" t="n">
        <v>0</v>
      </c>
      <c r="L249" s="531" t="n">
        <v>0</v>
      </c>
      <c r="M249" s="529" t="n">
        <v>0</v>
      </c>
      <c r="N249" s="530" t="n">
        <v>0</v>
      </c>
      <c r="O249" s="532"/>
    </row>
    <row r="250" customFormat="false" ht="11.25" hidden="false" customHeight="false" outlineLevel="0" collapsed="false">
      <c r="A250" s="480" t="s">
        <v>444</v>
      </c>
      <c r="B250" s="460"/>
      <c r="C250" s="535" t="n">
        <v>0</v>
      </c>
      <c r="D250" s="536" t="n">
        <v>0</v>
      </c>
      <c r="E250" s="537" t="n">
        <v>0</v>
      </c>
      <c r="F250" s="537" t="n">
        <v>0</v>
      </c>
      <c r="G250" s="537" t="n">
        <v>0</v>
      </c>
      <c r="H250" s="538" t="n">
        <v>0</v>
      </c>
      <c r="I250" s="539" t="n">
        <v>0</v>
      </c>
      <c r="J250" s="540" t="n">
        <v>0</v>
      </c>
      <c r="K250" s="539" t="n">
        <v>0</v>
      </c>
      <c r="L250" s="541" t="n">
        <v>0</v>
      </c>
      <c r="M250" s="539" t="n">
        <v>0</v>
      </c>
      <c r="N250" s="540" t="n">
        <v>0</v>
      </c>
      <c r="O250" s="542"/>
    </row>
    <row r="251" customFormat="false" ht="12" hidden="false" customHeight="false" outlineLevel="0" collapsed="false">
      <c r="A251" s="489" t="s">
        <v>286</v>
      </c>
      <c r="B251" s="460"/>
      <c r="C251" s="543" t="n">
        <f aca="false">+C244+C245+C246+C247+C248+C249+C250</f>
        <v>0</v>
      </c>
      <c r="D251" s="544" t="n">
        <f aca="false">+D244+D245+D246+D247+D248+D249+D250</f>
        <v>0</v>
      </c>
      <c r="E251" s="545" t="n">
        <f aca="false">+E244+E245+E246+E247+E248+E249+E250</f>
        <v>0</v>
      </c>
      <c r="F251" s="545" t="n">
        <f aca="false">+F244+F245+F246+F247+F248+F249+F250</f>
        <v>0</v>
      </c>
      <c r="G251" s="545" t="n">
        <f aca="false">+G244+G245+G246+G247+G248+G249+G250</f>
        <v>0</v>
      </c>
      <c r="H251" s="546" t="n">
        <f aca="false">+H244+H245+H246+H247+H248+H249+H250</f>
        <v>0</v>
      </c>
      <c r="I251" s="547" t="n">
        <f aca="false">+I244+I245+I246+I247+I248+I249+I250</f>
        <v>0</v>
      </c>
      <c r="J251" s="545" t="n">
        <f aca="false">+J244+J245+J246+J247+J248+J249+J250</f>
        <v>0</v>
      </c>
      <c r="K251" s="547" t="n">
        <f aca="false">+K244+K245+K246+K247+K248+K249+K250</f>
        <v>0</v>
      </c>
      <c r="L251" s="546" t="n">
        <f aca="false">+L244+L245+L246+L247+L248+L249+L250</f>
        <v>0</v>
      </c>
      <c r="M251" s="547" t="n">
        <f aca="false">+M244+M245+M246+M247+M248+M249+M250</f>
        <v>0</v>
      </c>
      <c r="N251" s="545" t="n">
        <f aca="false">+N244+N245+N246+N247+N248+N249+N250</f>
        <v>0</v>
      </c>
      <c r="O251" s="543" t="n">
        <v>0</v>
      </c>
    </row>
    <row r="252" customFormat="false" ht="11.25" hidden="false" customHeight="true" outlineLevel="0" collapsed="false">
      <c r="A252" s="459" t="s">
        <v>438</v>
      </c>
      <c r="B252" s="460" t="s">
        <v>389</v>
      </c>
      <c r="C252" s="496" t="n">
        <v>0</v>
      </c>
      <c r="D252" s="497" t="n">
        <v>0</v>
      </c>
      <c r="E252" s="498" t="n">
        <v>0</v>
      </c>
      <c r="F252" s="498" t="n">
        <v>0</v>
      </c>
      <c r="G252" s="498" t="n">
        <v>0</v>
      </c>
      <c r="H252" s="499" t="n">
        <v>0</v>
      </c>
      <c r="I252" s="500" t="n">
        <v>0</v>
      </c>
      <c r="J252" s="501" t="n">
        <v>0</v>
      </c>
      <c r="K252" s="500" t="n">
        <v>0</v>
      </c>
      <c r="L252" s="502" t="n">
        <v>0</v>
      </c>
      <c r="M252" s="500" t="n">
        <v>0</v>
      </c>
      <c r="N252" s="501" t="n">
        <v>0</v>
      </c>
      <c r="O252" s="468"/>
    </row>
    <row r="253" customFormat="false" ht="11.25" hidden="false" customHeight="false" outlineLevel="0" collapsed="false">
      <c r="A253" s="469" t="s">
        <v>439</v>
      </c>
      <c r="B253" s="460"/>
      <c r="C253" s="503" t="n">
        <v>0</v>
      </c>
      <c r="D253" s="504" t="n">
        <v>0</v>
      </c>
      <c r="E253" s="505" t="n">
        <v>0</v>
      </c>
      <c r="F253" s="505" t="n">
        <v>0</v>
      </c>
      <c r="G253" s="505" t="n">
        <v>0</v>
      </c>
      <c r="H253" s="506" t="n">
        <v>0</v>
      </c>
      <c r="I253" s="507" t="n">
        <v>0</v>
      </c>
      <c r="J253" s="508" t="n">
        <v>0</v>
      </c>
      <c r="K253" s="507" t="n">
        <v>0</v>
      </c>
      <c r="L253" s="509" t="n">
        <v>0</v>
      </c>
      <c r="M253" s="507" t="n">
        <v>0</v>
      </c>
      <c r="N253" s="508" t="n">
        <v>0</v>
      </c>
      <c r="O253" s="477"/>
    </row>
    <row r="254" customFormat="false" ht="11.25" hidden="false" customHeight="false" outlineLevel="0" collapsed="false">
      <c r="A254" s="469" t="s">
        <v>440</v>
      </c>
      <c r="B254" s="460"/>
      <c r="C254" s="503" t="n">
        <v>0</v>
      </c>
      <c r="D254" s="504" t="n">
        <v>0</v>
      </c>
      <c r="E254" s="505" t="n">
        <v>0</v>
      </c>
      <c r="F254" s="505" t="n">
        <v>0</v>
      </c>
      <c r="G254" s="505" t="n">
        <v>0</v>
      </c>
      <c r="H254" s="506" t="n">
        <v>0</v>
      </c>
      <c r="I254" s="507" t="n">
        <v>0</v>
      </c>
      <c r="J254" s="478" t="n">
        <v>0</v>
      </c>
      <c r="K254" s="507" t="n">
        <v>0</v>
      </c>
      <c r="L254" s="478" t="n">
        <v>0</v>
      </c>
      <c r="M254" s="507" t="n">
        <v>0</v>
      </c>
      <c r="N254" s="508" t="n">
        <v>0</v>
      </c>
      <c r="O254" s="479"/>
    </row>
    <row r="255" customFormat="false" ht="11.25" hidden="false" customHeight="false" outlineLevel="0" collapsed="false">
      <c r="A255" s="469" t="s">
        <v>441</v>
      </c>
      <c r="B255" s="460"/>
      <c r="C255" s="503" t="n">
        <v>1.63805</v>
      </c>
      <c r="D255" s="504" t="n">
        <v>1.63805</v>
      </c>
      <c r="E255" s="505" t="n">
        <v>1.63805</v>
      </c>
      <c r="F255" s="505" t="n">
        <v>0</v>
      </c>
      <c r="G255" s="505" t="n">
        <v>0</v>
      </c>
      <c r="H255" s="506" t="n">
        <v>0</v>
      </c>
      <c r="I255" s="507" t="n">
        <v>0</v>
      </c>
      <c r="J255" s="508" t="n">
        <v>0</v>
      </c>
      <c r="K255" s="507" t="n">
        <v>0</v>
      </c>
      <c r="L255" s="509" t="n">
        <v>0</v>
      </c>
      <c r="M255" s="507" t="n">
        <v>0</v>
      </c>
      <c r="N255" s="508" t="n">
        <v>0</v>
      </c>
      <c r="O255" s="477"/>
    </row>
    <row r="256" customFormat="false" ht="11.25" hidden="false" customHeight="false" outlineLevel="0" collapsed="false">
      <c r="A256" s="469" t="s">
        <v>442</v>
      </c>
      <c r="B256" s="460"/>
      <c r="C256" s="503" t="n">
        <v>0</v>
      </c>
      <c r="D256" s="504" t="n">
        <v>0</v>
      </c>
      <c r="E256" s="505" t="n">
        <v>0</v>
      </c>
      <c r="F256" s="505" t="n">
        <v>0</v>
      </c>
      <c r="G256" s="505" t="n">
        <v>0</v>
      </c>
      <c r="H256" s="506" t="n">
        <v>0</v>
      </c>
      <c r="I256" s="507" t="n">
        <v>0</v>
      </c>
      <c r="J256" s="508" t="n">
        <v>0</v>
      </c>
      <c r="K256" s="507" t="n">
        <v>0</v>
      </c>
      <c r="L256" s="509" t="n">
        <v>0</v>
      </c>
      <c r="M256" s="507" t="n">
        <v>0</v>
      </c>
      <c r="N256" s="508" t="n">
        <v>0</v>
      </c>
      <c r="O256" s="477"/>
    </row>
    <row r="257" customFormat="false" ht="11.25" hidden="false" customHeight="false" outlineLevel="0" collapsed="false">
      <c r="A257" s="469" t="s">
        <v>443</v>
      </c>
      <c r="B257" s="460"/>
      <c r="C257" s="503" t="n">
        <v>0</v>
      </c>
      <c r="D257" s="504" t="n">
        <v>0</v>
      </c>
      <c r="E257" s="505" t="n">
        <v>0</v>
      </c>
      <c r="F257" s="505" t="n">
        <v>0</v>
      </c>
      <c r="G257" s="505" t="n">
        <v>0</v>
      </c>
      <c r="H257" s="506" t="n">
        <v>0</v>
      </c>
      <c r="I257" s="507" t="n">
        <v>0</v>
      </c>
      <c r="J257" s="508" t="n">
        <v>0</v>
      </c>
      <c r="K257" s="507" t="n">
        <v>0</v>
      </c>
      <c r="L257" s="509" t="n">
        <v>0</v>
      </c>
      <c r="M257" s="507" t="n">
        <v>0</v>
      </c>
      <c r="N257" s="508" t="n">
        <v>0</v>
      </c>
      <c r="O257" s="477"/>
    </row>
    <row r="258" customFormat="false" ht="11.25" hidden="false" customHeight="false" outlineLevel="0" collapsed="false">
      <c r="A258" s="480" t="s">
        <v>444</v>
      </c>
      <c r="B258" s="460"/>
      <c r="C258" s="510" t="n">
        <v>0</v>
      </c>
      <c r="D258" s="511" t="n">
        <v>0</v>
      </c>
      <c r="E258" s="512" t="n">
        <v>0</v>
      </c>
      <c r="F258" s="512" t="n">
        <v>0</v>
      </c>
      <c r="G258" s="512" t="n">
        <v>0</v>
      </c>
      <c r="H258" s="513" t="n">
        <v>0</v>
      </c>
      <c r="I258" s="514" t="n">
        <v>0</v>
      </c>
      <c r="J258" s="515" t="n">
        <v>0</v>
      </c>
      <c r="K258" s="514" t="n">
        <v>0</v>
      </c>
      <c r="L258" s="516" t="n">
        <v>0</v>
      </c>
      <c r="M258" s="514" t="n">
        <v>0</v>
      </c>
      <c r="N258" s="515" t="n">
        <v>0</v>
      </c>
      <c r="O258" s="488"/>
    </row>
    <row r="259" customFormat="false" ht="12" hidden="false" customHeight="false" outlineLevel="0" collapsed="false">
      <c r="A259" s="489" t="s">
        <v>286</v>
      </c>
      <c r="B259" s="460"/>
      <c r="C259" s="490" t="n">
        <f aca="false">+C252+C253+C254+C255+C256+C257+C258</f>
        <v>1.63805</v>
      </c>
      <c r="D259" s="491" t="n">
        <f aca="false">+D252+D253+D254+D255+D256+D257+D258</f>
        <v>1.63805</v>
      </c>
      <c r="E259" s="492" t="n">
        <f aca="false">+E252+E253+E254+E255+E256+E257+E258</f>
        <v>1.63805</v>
      </c>
      <c r="F259" s="492" t="n">
        <f aca="false">+F252+F253+F254+F255+F256+F257+F258</f>
        <v>0</v>
      </c>
      <c r="G259" s="492" t="n">
        <f aca="false">+G252+G253+G254+G255+G256+G257+G258</f>
        <v>0</v>
      </c>
      <c r="H259" s="493" t="n">
        <f aca="false">+H252+H253+H254+H255+H256+H257+H258</f>
        <v>0</v>
      </c>
      <c r="I259" s="494" t="n">
        <f aca="false">+I252+I253+I254+I255+I256+I257+I258</f>
        <v>0</v>
      </c>
      <c r="J259" s="492" t="n">
        <f aca="false">+J252+J253+J254+J255+J256+J257+J258</f>
        <v>0</v>
      </c>
      <c r="K259" s="494" t="n">
        <f aca="false">+K252+K253+K254+K255+K256+K257+K258</f>
        <v>0</v>
      </c>
      <c r="L259" s="493" t="n">
        <f aca="false">+L252+L253+L254+L255+L256+L257+L258</f>
        <v>0</v>
      </c>
      <c r="M259" s="494" t="n">
        <f aca="false">+M252+M253+M254+M255+M256+M257+M258</f>
        <v>0</v>
      </c>
      <c r="N259" s="492" t="n">
        <f aca="false">+N252+N253+N254+N255+N256+N257+N258</f>
        <v>0</v>
      </c>
      <c r="O259" s="495" t="n">
        <v>0</v>
      </c>
    </row>
    <row r="260" customFormat="false" ht="11.25" hidden="false" customHeight="true" outlineLevel="0" collapsed="false">
      <c r="A260" s="459" t="s">
        <v>438</v>
      </c>
      <c r="B260" s="460" t="s">
        <v>391</v>
      </c>
      <c r="C260" s="496" t="n">
        <v>0</v>
      </c>
      <c r="D260" s="497" t="n">
        <v>0</v>
      </c>
      <c r="E260" s="498" t="n">
        <v>0</v>
      </c>
      <c r="F260" s="498" t="n">
        <v>0</v>
      </c>
      <c r="G260" s="498" t="n">
        <v>0</v>
      </c>
      <c r="H260" s="499" t="n">
        <v>0</v>
      </c>
      <c r="I260" s="500" t="n">
        <v>0</v>
      </c>
      <c r="J260" s="501" t="n">
        <v>0</v>
      </c>
      <c r="K260" s="500" t="n">
        <v>0</v>
      </c>
      <c r="L260" s="502" t="n">
        <v>0</v>
      </c>
      <c r="M260" s="500" t="n">
        <v>0</v>
      </c>
      <c r="N260" s="501" t="n">
        <v>0</v>
      </c>
      <c r="O260" s="468"/>
    </row>
    <row r="261" customFormat="false" ht="11.25" hidden="false" customHeight="false" outlineLevel="0" collapsed="false">
      <c r="A261" s="469" t="s">
        <v>439</v>
      </c>
      <c r="B261" s="460"/>
      <c r="C261" s="503" t="n">
        <v>0.073583</v>
      </c>
      <c r="D261" s="504" t="n">
        <v>0.073583</v>
      </c>
      <c r="E261" s="505" t="n">
        <v>0.073583</v>
      </c>
      <c r="F261" s="505" t="n">
        <v>0</v>
      </c>
      <c r="G261" s="505" t="n">
        <v>0</v>
      </c>
      <c r="H261" s="506" t="n">
        <v>0</v>
      </c>
      <c r="I261" s="507" t="n">
        <v>0</v>
      </c>
      <c r="J261" s="508" t="n">
        <v>0</v>
      </c>
      <c r="K261" s="507" t="n">
        <v>0</v>
      </c>
      <c r="L261" s="509" t="n">
        <v>0</v>
      </c>
      <c r="M261" s="507" t="n">
        <v>0</v>
      </c>
      <c r="N261" s="508" t="n">
        <v>0</v>
      </c>
      <c r="O261" s="477"/>
    </row>
    <row r="262" customFormat="false" ht="11.25" hidden="false" customHeight="false" outlineLevel="0" collapsed="false">
      <c r="A262" s="469" t="s">
        <v>440</v>
      </c>
      <c r="B262" s="460"/>
      <c r="C262" s="503" t="n">
        <v>0.022684</v>
      </c>
      <c r="D262" s="504" t="n">
        <v>0.022684</v>
      </c>
      <c r="E262" s="505" t="n">
        <v>0.022684</v>
      </c>
      <c r="F262" s="505" t="n">
        <v>0</v>
      </c>
      <c r="G262" s="505" t="n">
        <v>0</v>
      </c>
      <c r="H262" s="506" t="n">
        <v>0</v>
      </c>
      <c r="I262" s="507" t="n">
        <v>0</v>
      </c>
      <c r="J262" s="478" t="n">
        <v>0</v>
      </c>
      <c r="K262" s="507" t="n">
        <v>0</v>
      </c>
      <c r="L262" s="478" t="n">
        <v>0</v>
      </c>
      <c r="M262" s="507" t="n">
        <v>0</v>
      </c>
      <c r="N262" s="508" t="n">
        <v>0</v>
      </c>
      <c r="O262" s="479"/>
    </row>
    <row r="263" customFormat="false" ht="11.25" hidden="false" customHeight="false" outlineLevel="0" collapsed="false">
      <c r="A263" s="469" t="s">
        <v>441</v>
      </c>
      <c r="B263" s="460"/>
      <c r="C263" s="503" t="n">
        <v>0</v>
      </c>
      <c r="D263" s="504" t="n">
        <v>0</v>
      </c>
      <c r="E263" s="505" t="n">
        <v>0</v>
      </c>
      <c r="F263" s="505" t="n">
        <v>0</v>
      </c>
      <c r="G263" s="505" t="n">
        <v>0</v>
      </c>
      <c r="H263" s="506" t="n">
        <v>0</v>
      </c>
      <c r="I263" s="507" t="n">
        <v>0</v>
      </c>
      <c r="J263" s="508" t="n">
        <v>0</v>
      </c>
      <c r="K263" s="507" t="n">
        <v>0</v>
      </c>
      <c r="L263" s="509" t="n">
        <v>0</v>
      </c>
      <c r="M263" s="507" t="n">
        <v>0</v>
      </c>
      <c r="N263" s="508" t="n">
        <v>0</v>
      </c>
      <c r="O263" s="477"/>
    </row>
    <row r="264" customFormat="false" ht="11.25" hidden="false" customHeight="false" outlineLevel="0" collapsed="false">
      <c r="A264" s="469" t="s">
        <v>442</v>
      </c>
      <c r="B264" s="460"/>
      <c r="C264" s="503" t="n">
        <v>6.365764</v>
      </c>
      <c r="D264" s="504" t="n">
        <v>6.365764</v>
      </c>
      <c r="E264" s="505" t="n">
        <v>6.365764</v>
      </c>
      <c r="F264" s="505" t="n">
        <v>0</v>
      </c>
      <c r="G264" s="505" t="n">
        <v>0</v>
      </c>
      <c r="H264" s="506" t="n">
        <v>0</v>
      </c>
      <c r="I264" s="507" t="n">
        <v>0</v>
      </c>
      <c r="J264" s="508" t="n">
        <v>0</v>
      </c>
      <c r="K264" s="507" t="n">
        <v>0</v>
      </c>
      <c r="L264" s="509" t="n">
        <v>0</v>
      </c>
      <c r="M264" s="507" t="n">
        <v>0</v>
      </c>
      <c r="N264" s="508" t="n">
        <v>0</v>
      </c>
      <c r="O264" s="477"/>
    </row>
    <row r="265" customFormat="false" ht="11.25" hidden="false" customHeight="false" outlineLevel="0" collapsed="false">
      <c r="A265" s="469" t="s">
        <v>443</v>
      </c>
      <c r="B265" s="460"/>
      <c r="C265" s="503" t="n">
        <v>110.512772</v>
      </c>
      <c r="D265" s="504" t="n">
        <v>110.509403</v>
      </c>
      <c r="E265" s="505" t="n">
        <v>0.374967</v>
      </c>
      <c r="F265" s="505" t="n">
        <v>0</v>
      </c>
      <c r="G265" s="505" t="n">
        <v>110.134436</v>
      </c>
      <c r="H265" s="506" t="n">
        <v>0</v>
      </c>
      <c r="I265" s="507" t="n">
        <v>0</v>
      </c>
      <c r="J265" s="508" t="n">
        <v>0</v>
      </c>
      <c r="K265" s="507" t="n">
        <v>0</v>
      </c>
      <c r="L265" s="509" t="n">
        <v>0</v>
      </c>
      <c r="M265" s="507" t="n">
        <v>0</v>
      </c>
      <c r="N265" s="508" t="n">
        <v>0</v>
      </c>
      <c r="O265" s="477"/>
    </row>
    <row r="266" customFormat="false" ht="11.25" hidden="false" customHeight="false" outlineLevel="0" collapsed="false">
      <c r="A266" s="480" t="s">
        <v>444</v>
      </c>
      <c r="B266" s="460"/>
      <c r="C266" s="510" t="n">
        <v>111.39518</v>
      </c>
      <c r="D266" s="511" t="n">
        <v>111.392047</v>
      </c>
      <c r="E266" s="512" t="n">
        <v>0.457745</v>
      </c>
      <c r="F266" s="512" t="n">
        <v>0</v>
      </c>
      <c r="G266" s="512" t="n">
        <v>110.934302</v>
      </c>
      <c r="H266" s="513" t="n">
        <v>0</v>
      </c>
      <c r="I266" s="514" t="n">
        <v>0</v>
      </c>
      <c r="J266" s="515" t="n">
        <v>0</v>
      </c>
      <c r="K266" s="514" t="n">
        <v>0</v>
      </c>
      <c r="L266" s="516" t="n">
        <v>0</v>
      </c>
      <c r="M266" s="514" t="n">
        <v>0</v>
      </c>
      <c r="N266" s="515" t="n">
        <v>0</v>
      </c>
      <c r="O266" s="488"/>
    </row>
    <row r="267" customFormat="false" ht="12" hidden="false" customHeight="false" outlineLevel="0" collapsed="false">
      <c r="A267" s="489" t="s">
        <v>286</v>
      </c>
      <c r="B267" s="460"/>
      <c r="C267" s="490" t="n">
        <f aca="false">+C260+C261+C262+C263+C264+C265+C266</f>
        <v>228.369983</v>
      </c>
      <c r="D267" s="491" t="n">
        <f aca="false">+D260+D261+D262+D263+D264+D265+D266</f>
        <v>228.363481</v>
      </c>
      <c r="E267" s="492" t="n">
        <f aca="false">+E260+E261+E262+E263+E264+E265+E266</f>
        <v>7.294743</v>
      </c>
      <c r="F267" s="492" t="n">
        <f aca="false">+F260+F261+F262+F263+F264+F265+F266</f>
        <v>0</v>
      </c>
      <c r="G267" s="492" t="n">
        <f aca="false">+G260+G261+G262+G263+G264+G265+G266</f>
        <v>221.068738</v>
      </c>
      <c r="H267" s="493" t="n">
        <f aca="false">+H260+H261+H262+H263+H264+H265+H266</f>
        <v>0</v>
      </c>
      <c r="I267" s="494" t="n">
        <f aca="false">+I260+I261+I262+I263+I264+I265+I266</f>
        <v>0</v>
      </c>
      <c r="J267" s="492" t="n">
        <f aca="false">+J260+J261+J262+J263+J264+J265+J266</f>
        <v>0</v>
      </c>
      <c r="K267" s="494" t="n">
        <f aca="false">+K260+K261+K262+K263+K264+K265+K266</f>
        <v>0</v>
      </c>
      <c r="L267" s="493" t="n">
        <f aca="false">+L260+L261+L262+L263+L264+L265+L266</f>
        <v>0</v>
      </c>
      <c r="M267" s="494" t="n">
        <f aca="false">+M260+M261+M262+M263+M264+M265+M266</f>
        <v>0</v>
      </c>
      <c r="N267" s="492" t="n">
        <f aca="false">+N260+N261+N262+N263+N264+N265+N266</f>
        <v>0</v>
      </c>
      <c r="O267" s="495" t="n">
        <v>0</v>
      </c>
    </row>
    <row r="268" customFormat="false" ht="11.25" hidden="false" customHeight="true" outlineLevel="0" collapsed="false">
      <c r="A268" s="459" t="s">
        <v>438</v>
      </c>
      <c r="B268" s="460" t="s">
        <v>392</v>
      </c>
      <c r="C268" s="496" t="n">
        <v>34.393873</v>
      </c>
      <c r="D268" s="497" t="n">
        <v>34.393873</v>
      </c>
      <c r="E268" s="498" t="n">
        <v>34.393873</v>
      </c>
      <c r="F268" s="498" t="n">
        <v>0</v>
      </c>
      <c r="G268" s="498" t="n">
        <v>0</v>
      </c>
      <c r="H268" s="499" t="n">
        <v>0</v>
      </c>
      <c r="I268" s="500" t="n">
        <v>0</v>
      </c>
      <c r="J268" s="501" t="n">
        <v>0</v>
      </c>
      <c r="K268" s="500" t="n">
        <v>0</v>
      </c>
      <c r="L268" s="502" t="n">
        <v>0</v>
      </c>
      <c r="M268" s="500" t="n">
        <v>0</v>
      </c>
      <c r="N268" s="501" t="n">
        <v>0</v>
      </c>
      <c r="O268" s="468"/>
    </row>
    <row r="269" customFormat="false" ht="11.25" hidden="false" customHeight="false" outlineLevel="0" collapsed="false">
      <c r="A269" s="469" t="s">
        <v>439</v>
      </c>
      <c r="B269" s="460"/>
      <c r="C269" s="503" t="n">
        <v>127.842202</v>
      </c>
      <c r="D269" s="504" t="n">
        <v>127.842202</v>
      </c>
      <c r="E269" s="505" t="n">
        <v>127.842202</v>
      </c>
      <c r="F269" s="505" t="n">
        <v>0</v>
      </c>
      <c r="G269" s="505" t="n">
        <v>0</v>
      </c>
      <c r="H269" s="506" t="n">
        <v>0</v>
      </c>
      <c r="I269" s="507" t="n">
        <v>0</v>
      </c>
      <c r="J269" s="508" t="n">
        <v>0</v>
      </c>
      <c r="K269" s="507" t="n">
        <v>0</v>
      </c>
      <c r="L269" s="509" t="n">
        <v>0</v>
      </c>
      <c r="M269" s="507" t="n">
        <v>0</v>
      </c>
      <c r="N269" s="508" t="n">
        <v>0</v>
      </c>
      <c r="O269" s="477"/>
    </row>
    <row r="270" customFormat="false" ht="11.25" hidden="false" customHeight="false" outlineLevel="0" collapsed="false">
      <c r="A270" s="469" t="s">
        <v>440</v>
      </c>
      <c r="B270" s="460"/>
      <c r="C270" s="503" t="n">
        <v>269.606347</v>
      </c>
      <c r="D270" s="504" t="n">
        <v>269.606347</v>
      </c>
      <c r="E270" s="505" t="n">
        <v>269.606347</v>
      </c>
      <c r="F270" s="505" t="n">
        <v>0</v>
      </c>
      <c r="G270" s="505" t="n">
        <v>0</v>
      </c>
      <c r="H270" s="506" t="n">
        <v>0</v>
      </c>
      <c r="I270" s="507" t="n">
        <v>0</v>
      </c>
      <c r="J270" s="478" t="n">
        <v>0</v>
      </c>
      <c r="K270" s="507" t="n">
        <v>0</v>
      </c>
      <c r="L270" s="478" t="n">
        <v>0</v>
      </c>
      <c r="M270" s="507" t="n">
        <v>0</v>
      </c>
      <c r="N270" s="508" t="n">
        <v>0</v>
      </c>
      <c r="O270" s="479"/>
    </row>
    <row r="271" customFormat="false" ht="11.25" hidden="false" customHeight="false" outlineLevel="0" collapsed="false">
      <c r="A271" s="469" t="s">
        <v>441</v>
      </c>
      <c r="B271" s="460"/>
      <c r="C271" s="503" t="n">
        <v>226.976869</v>
      </c>
      <c r="D271" s="504" t="n">
        <v>194.287645</v>
      </c>
      <c r="E271" s="505" t="n">
        <v>161.601276</v>
      </c>
      <c r="F271" s="505" t="n">
        <v>0</v>
      </c>
      <c r="G271" s="505" t="n">
        <v>32.686369</v>
      </c>
      <c r="H271" s="506" t="n">
        <v>0</v>
      </c>
      <c r="I271" s="507" t="n">
        <v>0</v>
      </c>
      <c r="J271" s="508" t="n">
        <v>0</v>
      </c>
      <c r="K271" s="507" t="n">
        <v>0</v>
      </c>
      <c r="L271" s="509" t="n">
        <v>0</v>
      </c>
      <c r="M271" s="507" t="n">
        <v>0</v>
      </c>
      <c r="N271" s="508" t="n">
        <v>0</v>
      </c>
      <c r="O271" s="477"/>
    </row>
    <row r="272" customFormat="false" ht="11.25" hidden="false" customHeight="false" outlineLevel="0" collapsed="false">
      <c r="A272" s="469" t="s">
        <v>442</v>
      </c>
      <c r="B272" s="460"/>
      <c r="C272" s="503" t="n">
        <v>125.753749</v>
      </c>
      <c r="D272" s="504" t="n">
        <v>125.753749</v>
      </c>
      <c r="E272" s="505" t="n">
        <v>125.753749</v>
      </c>
      <c r="F272" s="505" t="n">
        <v>0</v>
      </c>
      <c r="G272" s="505" t="n">
        <v>0</v>
      </c>
      <c r="H272" s="506" t="n">
        <v>0</v>
      </c>
      <c r="I272" s="507" t="n">
        <v>0</v>
      </c>
      <c r="J272" s="508" t="n">
        <v>0</v>
      </c>
      <c r="K272" s="507" t="n">
        <v>0</v>
      </c>
      <c r="L272" s="509" t="n">
        <v>0</v>
      </c>
      <c r="M272" s="507" t="n">
        <v>0</v>
      </c>
      <c r="N272" s="508" t="n">
        <v>0</v>
      </c>
      <c r="O272" s="477"/>
    </row>
    <row r="273" customFormat="false" ht="11.25" hidden="false" customHeight="false" outlineLevel="0" collapsed="false">
      <c r="A273" s="469" t="s">
        <v>443</v>
      </c>
      <c r="B273" s="460"/>
      <c r="C273" s="503" t="n">
        <v>149.587432</v>
      </c>
      <c r="D273" s="504" t="n">
        <v>99.689541</v>
      </c>
      <c r="E273" s="505" t="n">
        <v>29.598841</v>
      </c>
      <c r="F273" s="505" t="n">
        <v>0</v>
      </c>
      <c r="G273" s="505" t="n">
        <v>70.0907</v>
      </c>
      <c r="H273" s="506" t="n">
        <v>0</v>
      </c>
      <c r="I273" s="507" t="n">
        <v>0</v>
      </c>
      <c r="J273" s="508" t="n">
        <v>0</v>
      </c>
      <c r="K273" s="507" t="n">
        <v>0</v>
      </c>
      <c r="L273" s="509" t="n">
        <v>0</v>
      </c>
      <c r="M273" s="507" t="n">
        <v>0</v>
      </c>
      <c r="N273" s="508" t="n">
        <v>0</v>
      </c>
      <c r="O273" s="477"/>
    </row>
    <row r="274" customFormat="false" ht="11.25" hidden="false" customHeight="false" outlineLevel="0" collapsed="false">
      <c r="A274" s="480" t="s">
        <v>444</v>
      </c>
      <c r="B274" s="460"/>
      <c r="C274" s="510" t="n">
        <v>0</v>
      </c>
      <c r="D274" s="511" t="n">
        <v>0</v>
      </c>
      <c r="E274" s="512" t="n">
        <v>0</v>
      </c>
      <c r="F274" s="512" t="n">
        <v>0</v>
      </c>
      <c r="G274" s="512" t="n">
        <v>0</v>
      </c>
      <c r="H274" s="513" t="n">
        <v>0</v>
      </c>
      <c r="I274" s="514" t="n">
        <v>0</v>
      </c>
      <c r="J274" s="515" t="n">
        <v>0</v>
      </c>
      <c r="K274" s="514" t="n">
        <v>0</v>
      </c>
      <c r="L274" s="516" t="n">
        <v>0</v>
      </c>
      <c r="M274" s="514" t="n">
        <v>0</v>
      </c>
      <c r="N274" s="515" t="n">
        <v>0</v>
      </c>
      <c r="O274" s="488"/>
    </row>
    <row r="275" customFormat="false" ht="12" hidden="false" customHeight="false" outlineLevel="0" collapsed="false">
      <c r="A275" s="489" t="s">
        <v>286</v>
      </c>
      <c r="B275" s="460"/>
      <c r="C275" s="490" t="n">
        <f aca="false">+C268+C269+C270+C271+C272+C273+C274</f>
        <v>934.160472</v>
      </c>
      <c r="D275" s="491" t="n">
        <f aca="false">+D268+D269+D270+D271+D272+D273+D274</f>
        <v>851.573357</v>
      </c>
      <c r="E275" s="492" t="n">
        <f aca="false">+E268+E269+E270+E271+E272+E273+E274</f>
        <v>748.796288</v>
      </c>
      <c r="F275" s="492" t="n">
        <f aca="false">+F268+F269+F270+F271+F272+F273+F274</f>
        <v>0</v>
      </c>
      <c r="G275" s="492" t="n">
        <f aca="false">+G268+G269+G270+G271+G272+G273+G274</f>
        <v>102.777069</v>
      </c>
      <c r="H275" s="493" t="n">
        <f aca="false">+H268+H269+H270+H271+H272+H273+H274</f>
        <v>0</v>
      </c>
      <c r="I275" s="494" t="n">
        <f aca="false">+I268+I269+I270+I271+I272+I273+I274</f>
        <v>0</v>
      </c>
      <c r="J275" s="492" t="n">
        <f aca="false">+J268+J269+J270+J271+J272+J273+J274</f>
        <v>0</v>
      </c>
      <c r="K275" s="494" t="n">
        <f aca="false">+K268+K269+K270+K271+K272+K273+K274</f>
        <v>0</v>
      </c>
      <c r="L275" s="493" t="n">
        <f aca="false">+L268+L269+L270+L271+L272+L273+L274</f>
        <v>0</v>
      </c>
      <c r="M275" s="494" t="n">
        <f aca="false">+M268+M269+M270+M271+M272+M273+M274</f>
        <v>0</v>
      </c>
      <c r="N275" s="492" t="n">
        <f aca="false">+N268+N269+N270+N271+N272+N273+N274</f>
        <v>0</v>
      </c>
      <c r="O275" s="495" t="n">
        <v>0</v>
      </c>
    </row>
    <row r="276" customFormat="false" ht="11.25" hidden="false" customHeight="true" outlineLevel="0" collapsed="false">
      <c r="A276" s="459" t="s">
        <v>438</v>
      </c>
      <c r="B276" s="460" t="s">
        <v>394</v>
      </c>
      <c r="C276" s="496" t="n">
        <v>0</v>
      </c>
      <c r="D276" s="497" t="n">
        <v>0</v>
      </c>
      <c r="E276" s="498" t="n">
        <v>0</v>
      </c>
      <c r="F276" s="498" t="n">
        <v>0</v>
      </c>
      <c r="G276" s="498" t="n">
        <v>0</v>
      </c>
      <c r="H276" s="499" t="n">
        <v>0</v>
      </c>
      <c r="I276" s="500" t="n">
        <v>0</v>
      </c>
      <c r="J276" s="501" t="n">
        <v>0</v>
      </c>
      <c r="K276" s="500" t="n">
        <v>0</v>
      </c>
      <c r="L276" s="502" t="n">
        <v>0</v>
      </c>
      <c r="M276" s="500" t="n">
        <v>0</v>
      </c>
      <c r="N276" s="501" t="n">
        <v>0</v>
      </c>
      <c r="O276" s="468"/>
    </row>
    <row r="277" customFormat="false" ht="11.25" hidden="false" customHeight="false" outlineLevel="0" collapsed="false">
      <c r="A277" s="469" t="s">
        <v>439</v>
      </c>
      <c r="B277" s="460"/>
      <c r="C277" s="503" t="n">
        <v>27.295466</v>
      </c>
      <c r="D277" s="504" t="n">
        <v>27.295466</v>
      </c>
      <c r="E277" s="505" t="n">
        <v>27.295466</v>
      </c>
      <c r="F277" s="505" t="n">
        <v>0</v>
      </c>
      <c r="G277" s="505" t="n">
        <v>0</v>
      </c>
      <c r="H277" s="506" t="n">
        <v>0</v>
      </c>
      <c r="I277" s="507" t="n">
        <v>0</v>
      </c>
      <c r="J277" s="508" t="n">
        <v>0</v>
      </c>
      <c r="K277" s="507" t="n">
        <v>0</v>
      </c>
      <c r="L277" s="509" t="n">
        <v>0</v>
      </c>
      <c r="M277" s="507" t="n">
        <v>0</v>
      </c>
      <c r="N277" s="508" t="n">
        <v>0</v>
      </c>
      <c r="O277" s="477"/>
    </row>
    <row r="278" customFormat="false" ht="11.25" hidden="false" customHeight="false" outlineLevel="0" collapsed="false">
      <c r="A278" s="469" t="s">
        <v>440</v>
      </c>
      <c r="B278" s="460"/>
      <c r="C278" s="503" t="n">
        <v>54.498479</v>
      </c>
      <c r="D278" s="504" t="n">
        <v>54.498479</v>
      </c>
      <c r="E278" s="505" t="n">
        <v>54.498479</v>
      </c>
      <c r="F278" s="505" t="n">
        <v>0</v>
      </c>
      <c r="G278" s="505" t="n">
        <v>0</v>
      </c>
      <c r="H278" s="506" t="n">
        <v>0</v>
      </c>
      <c r="I278" s="507" t="n">
        <v>0</v>
      </c>
      <c r="J278" s="478" t="n">
        <v>0</v>
      </c>
      <c r="K278" s="507" t="n">
        <v>0</v>
      </c>
      <c r="L278" s="478" t="n">
        <v>0</v>
      </c>
      <c r="M278" s="507" t="n">
        <v>0</v>
      </c>
      <c r="N278" s="508" t="n">
        <v>0</v>
      </c>
      <c r="O278" s="479"/>
    </row>
    <row r="279" customFormat="false" ht="11.25" hidden="false" customHeight="false" outlineLevel="0" collapsed="false">
      <c r="A279" s="469" t="s">
        <v>441</v>
      </c>
      <c r="B279" s="460"/>
      <c r="C279" s="503" t="n">
        <v>0</v>
      </c>
      <c r="D279" s="504" t="n">
        <v>0</v>
      </c>
      <c r="E279" s="505" t="n">
        <v>0</v>
      </c>
      <c r="F279" s="505" t="n">
        <v>0</v>
      </c>
      <c r="G279" s="505" t="n">
        <v>0</v>
      </c>
      <c r="H279" s="506" t="n">
        <v>0</v>
      </c>
      <c r="I279" s="507" t="n">
        <v>0</v>
      </c>
      <c r="J279" s="508" t="n">
        <v>0</v>
      </c>
      <c r="K279" s="507" t="n">
        <v>0</v>
      </c>
      <c r="L279" s="509" t="n">
        <v>0</v>
      </c>
      <c r="M279" s="507" t="n">
        <v>0</v>
      </c>
      <c r="N279" s="508" t="n">
        <v>0</v>
      </c>
      <c r="O279" s="477"/>
    </row>
    <row r="280" customFormat="false" ht="11.25" hidden="false" customHeight="false" outlineLevel="0" collapsed="false">
      <c r="A280" s="469" t="s">
        <v>442</v>
      </c>
      <c r="B280" s="460"/>
      <c r="C280" s="503" t="n">
        <v>0</v>
      </c>
      <c r="D280" s="504" t="n">
        <v>0</v>
      </c>
      <c r="E280" s="505" t="n">
        <v>0</v>
      </c>
      <c r="F280" s="505" t="n">
        <v>0</v>
      </c>
      <c r="G280" s="505" t="n">
        <v>0</v>
      </c>
      <c r="H280" s="506" t="n">
        <v>0</v>
      </c>
      <c r="I280" s="507" t="n">
        <v>0</v>
      </c>
      <c r="J280" s="508" t="n">
        <v>0</v>
      </c>
      <c r="K280" s="507" t="n">
        <v>0</v>
      </c>
      <c r="L280" s="509" t="n">
        <v>0</v>
      </c>
      <c r="M280" s="507" t="n">
        <v>0</v>
      </c>
      <c r="N280" s="508" t="n">
        <v>0</v>
      </c>
      <c r="O280" s="477"/>
    </row>
    <row r="281" customFormat="false" ht="11.25" hidden="false" customHeight="false" outlineLevel="0" collapsed="false">
      <c r="A281" s="469" t="s">
        <v>443</v>
      </c>
      <c r="B281" s="460"/>
      <c r="C281" s="503" t="n">
        <v>0</v>
      </c>
      <c r="D281" s="504" t="n">
        <v>0</v>
      </c>
      <c r="E281" s="505" t="n">
        <v>0</v>
      </c>
      <c r="F281" s="505" t="n">
        <v>0</v>
      </c>
      <c r="G281" s="505" t="n">
        <v>0</v>
      </c>
      <c r="H281" s="506" t="n">
        <v>0</v>
      </c>
      <c r="I281" s="507" t="n">
        <v>0</v>
      </c>
      <c r="J281" s="508" t="n">
        <v>0</v>
      </c>
      <c r="K281" s="507" t="n">
        <v>0</v>
      </c>
      <c r="L281" s="509" t="n">
        <v>0</v>
      </c>
      <c r="M281" s="507" t="n">
        <v>0</v>
      </c>
      <c r="N281" s="508" t="n">
        <v>0</v>
      </c>
      <c r="O281" s="477"/>
    </row>
    <row r="282" customFormat="false" ht="11.25" hidden="false" customHeight="false" outlineLevel="0" collapsed="false">
      <c r="A282" s="480" t="s">
        <v>444</v>
      </c>
      <c r="B282" s="460"/>
      <c r="C282" s="510" t="n">
        <v>0</v>
      </c>
      <c r="D282" s="511" t="n">
        <v>0</v>
      </c>
      <c r="E282" s="512" t="n">
        <v>0</v>
      </c>
      <c r="F282" s="512" t="n">
        <v>0</v>
      </c>
      <c r="G282" s="512" t="n">
        <v>0</v>
      </c>
      <c r="H282" s="513" t="n">
        <v>0</v>
      </c>
      <c r="I282" s="514" t="n">
        <v>0</v>
      </c>
      <c r="J282" s="515" t="n">
        <v>0</v>
      </c>
      <c r="K282" s="514" t="n">
        <v>0</v>
      </c>
      <c r="L282" s="516" t="n">
        <v>0</v>
      </c>
      <c r="M282" s="514" t="n">
        <v>0</v>
      </c>
      <c r="N282" s="515" t="n">
        <v>0</v>
      </c>
      <c r="O282" s="488"/>
    </row>
    <row r="283" customFormat="false" ht="12" hidden="false" customHeight="false" outlineLevel="0" collapsed="false">
      <c r="A283" s="489" t="s">
        <v>286</v>
      </c>
      <c r="B283" s="460"/>
      <c r="C283" s="490" t="n">
        <f aca="false">+C276+C277+C278+C279+C280+C281+C282</f>
        <v>81.793945</v>
      </c>
      <c r="D283" s="491" t="n">
        <f aca="false">+D276+D277+D278+D279+D280+D281+D282</f>
        <v>81.793945</v>
      </c>
      <c r="E283" s="492" t="n">
        <f aca="false">+E276+E277+E278+E279+E280+E281+E282</f>
        <v>81.793945</v>
      </c>
      <c r="F283" s="492" t="n">
        <f aca="false">+F276+F277+F278+F279+F280+F281+F282</f>
        <v>0</v>
      </c>
      <c r="G283" s="492" t="n">
        <f aca="false">+G276+G277+G278+G279+G280+G281+G282</f>
        <v>0</v>
      </c>
      <c r="H283" s="493" t="n">
        <f aca="false">+H276+H277+H278+H279+H280+H281+H282</f>
        <v>0</v>
      </c>
      <c r="I283" s="494" t="n">
        <f aca="false">+I276+I277+I278+I279+I280+I281+I282</f>
        <v>0</v>
      </c>
      <c r="J283" s="492" t="n">
        <f aca="false">+J276+J277+J278+J279+J280+J281+J282</f>
        <v>0</v>
      </c>
      <c r="K283" s="494" t="n">
        <f aca="false">+K276+K277+K278+K279+K280+K281+K282</f>
        <v>0</v>
      </c>
      <c r="L283" s="493" t="n">
        <f aca="false">+L276+L277+L278+L279+L280+L281+L282</f>
        <v>0</v>
      </c>
      <c r="M283" s="494" t="n">
        <f aca="false">+M276+M277+M278+M279+M280+M281+M282</f>
        <v>0</v>
      </c>
      <c r="N283" s="492" t="n">
        <f aca="false">+N276+N277+N278+N279+N280+N281+N282</f>
        <v>0</v>
      </c>
      <c r="O283" s="495" t="n">
        <v>0</v>
      </c>
    </row>
    <row r="284" customFormat="false" ht="11.25" hidden="false" customHeight="true" outlineLevel="0" collapsed="false">
      <c r="A284" s="459" t="s">
        <v>438</v>
      </c>
      <c r="B284" s="460" t="s">
        <v>395</v>
      </c>
      <c r="C284" s="496" t="n">
        <v>19.547161</v>
      </c>
      <c r="D284" s="497" t="n">
        <v>19.547161</v>
      </c>
      <c r="E284" s="498" t="n">
        <v>19.547141</v>
      </c>
      <c r="F284" s="498" t="n">
        <v>0</v>
      </c>
      <c r="G284" s="498" t="n">
        <v>0</v>
      </c>
      <c r="H284" s="499" t="n">
        <v>2E-005</v>
      </c>
      <c r="I284" s="500" t="n">
        <v>0</v>
      </c>
      <c r="J284" s="501" t="n">
        <v>0</v>
      </c>
      <c r="K284" s="500" t="n">
        <v>0</v>
      </c>
      <c r="L284" s="502" t="n">
        <v>0</v>
      </c>
      <c r="M284" s="500" t="n">
        <v>0</v>
      </c>
      <c r="N284" s="501" t="n">
        <v>0</v>
      </c>
      <c r="O284" s="468"/>
    </row>
    <row r="285" customFormat="false" ht="11.25" hidden="false" customHeight="false" outlineLevel="0" collapsed="false">
      <c r="A285" s="469" t="s">
        <v>439</v>
      </c>
      <c r="B285" s="460"/>
      <c r="C285" s="503" t="n">
        <v>447.543558</v>
      </c>
      <c r="D285" s="504" t="n">
        <v>447.543558</v>
      </c>
      <c r="E285" s="505" t="n">
        <v>447.543558</v>
      </c>
      <c r="F285" s="505" t="n">
        <v>0</v>
      </c>
      <c r="G285" s="505" t="n">
        <v>0</v>
      </c>
      <c r="H285" s="506" t="n">
        <v>0</v>
      </c>
      <c r="I285" s="507" t="n">
        <v>0</v>
      </c>
      <c r="J285" s="508" t="n">
        <v>0</v>
      </c>
      <c r="K285" s="507" t="n">
        <v>0</v>
      </c>
      <c r="L285" s="509" t="n">
        <v>0</v>
      </c>
      <c r="M285" s="507" t="n">
        <v>0</v>
      </c>
      <c r="N285" s="508" t="n">
        <v>0</v>
      </c>
      <c r="O285" s="477"/>
    </row>
    <row r="286" customFormat="false" ht="11.25" hidden="false" customHeight="false" outlineLevel="0" collapsed="false">
      <c r="A286" s="469" t="s">
        <v>440</v>
      </c>
      <c r="B286" s="460"/>
      <c r="C286" s="503" t="n">
        <v>48.859159</v>
      </c>
      <c r="D286" s="504" t="n">
        <v>48.859159</v>
      </c>
      <c r="E286" s="505" t="n">
        <v>48.859159</v>
      </c>
      <c r="F286" s="505" t="n">
        <v>0</v>
      </c>
      <c r="G286" s="505" t="n">
        <v>0</v>
      </c>
      <c r="H286" s="506" t="n">
        <v>0</v>
      </c>
      <c r="I286" s="507" t="n">
        <v>0</v>
      </c>
      <c r="J286" s="478" t="n">
        <v>0</v>
      </c>
      <c r="K286" s="507" t="n">
        <v>0</v>
      </c>
      <c r="L286" s="478" t="n">
        <v>0</v>
      </c>
      <c r="M286" s="507" t="n">
        <v>0</v>
      </c>
      <c r="N286" s="508" t="n">
        <v>0</v>
      </c>
      <c r="O286" s="479"/>
    </row>
    <row r="287" customFormat="false" ht="11.25" hidden="false" customHeight="false" outlineLevel="0" collapsed="false">
      <c r="A287" s="469" t="s">
        <v>441</v>
      </c>
      <c r="B287" s="460"/>
      <c r="C287" s="503" t="n">
        <v>0</v>
      </c>
      <c r="D287" s="504" t="n">
        <v>0</v>
      </c>
      <c r="E287" s="505" t="n">
        <v>0</v>
      </c>
      <c r="F287" s="505" t="n">
        <v>0</v>
      </c>
      <c r="G287" s="505" t="n">
        <v>0</v>
      </c>
      <c r="H287" s="506" t="n">
        <v>0</v>
      </c>
      <c r="I287" s="507" t="n">
        <v>0</v>
      </c>
      <c r="J287" s="508" t="n">
        <v>0</v>
      </c>
      <c r="K287" s="507" t="n">
        <v>0</v>
      </c>
      <c r="L287" s="509" t="n">
        <v>0</v>
      </c>
      <c r="M287" s="507" t="n">
        <v>0</v>
      </c>
      <c r="N287" s="508" t="n">
        <v>0</v>
      </c>
      <c r="O287" s="477"/>
    </row>
    <row r="288" customFormat="false" ht="11.25" hidden="false" customHeight="false" outlineLevel="0" collapsed="false">
      <c r="A288" s="469" t="s">
        <v>442</v>
      </c>
      <c r="B288" s="460"/>
      <c r="C288" s="503" t="n">
        <v>10.762151</v>
      </c>
      <c r="D288" s="504" t="n">
        <v>10.762151</v>
      </c>
      <c r="E288" s="505" t="n">
        <v>10.762151</v>
      </c>
      <c r="F288" s="505" t="n">
        <v>0</v>
      </c>
      <c r="G288" s="505" t="n">
        <v>0</v>
      </c>
      <c r="H288" s="506" t="n">
        <v>0</v>
      </c>
      <c r="I288" s="507" t="n">
        <v>0</v>
      </c>
      <c r="J288" s="508" t="n">
        <v>0</v>
      </c>
      <c r="K288" s="507" t="n">
        <v>0</v>
      </c>
      <c r="L288" s="509" t="n">
        <v>0</v>
      </c>
      <c r="M288" s="507" t="n">
        <v>0</v>
      </c>
      <c r="N288" s="508" t="n">
        <v>0</v>
      </c>
      <c r="O288" s="477"/>
    </row>
    <row r="289" customFormat="false" ht="11.25" hidden="false" customHeight="false" outlineLevel="0" collapsed="false">
      <c r="A289" s="469" t="s">
        <v>443</v>
      </c>
      <c r="B289" s="460"/>
      <c r="C289" s="503" t="n">
        <v>0</v>
      </c>
      <c r="D289" s="504" t="n">
        <v>0</v>
      </c>
      <c r="E289" s="505" t="n">
        <v>0</v>
      </c>
      <c r="F289" s="505" t="n">
        <v>0</v>
      </c>
      <c r="G289" s="505" t="n">
        <v>0</v>
      </c>
      <c r="H289" s="506" t="n">
        <v>0</v>
      </c>
      <c r="I289" s="507" t="n">
        <v>0</v>
      </c>
      <c r="J289" s="508" t="n">
        <v>0</v>
      </c>
      <c r="K289" s="507" t="n">
        <v>0</v>
      </c>
      <c r="L289" s="509" t="n">
        <v>0</v>
      </c>
      <c r="M289" s="507" t="n">
        <v>0</v>
      </c>
      <c r="N289" s="508" t="n">
        <v>0</v>
      </c>
      <c r="O289" s="477"/>
    </row>
    <row r="290" customFormat="false" ht="11.25" hidden="false" customHeight="false" outlineLevel="0" collapsed="false">
      <c r="A290" s="480" t="s">
        <v>444</v>
      </c>
      <c r="B290" s="460"/>
      <c r="C290" s="510" t="n">
        <v>0</v>
      </c>
      <c r="D290" s="511" t="n">
        <v>0</v>
      </c>
      <c r="E290" s="512" t="n">
        <v>0</v>
      </c>
      <c r="F290" s="512" t="n">
        <v>0</v>
      </c>
      <c r="G290" s="512" t="n">
        <v>0</v>
      </c>
      <c r="H290" s="513" t="n">
        <v>0</v>
      </c>
      <c r="I290" s="514" t="n">
        <v>0</v>
      </c>
      <c r="J290" s="515" t="n">
        <v>0</v>
      </c>
      <c r="K290" s="514" t="n">
        <v>0</v>
      </c>
      <c r="L290" s="516" t="n">
        <v>0</v>
      </c>
      <c r="M290" s="514" t="n">
        <v>0</v>
      </c>
      <c r="N290" s="515" t="n">
        <v>0</v>
      </c>
      <c r="O290" s="488"/>
    </row>
    <row r="291" customFormat="false" ht="12" hidden="false" customHeight="false" outlineLevel="0" collapsed="false">
      <c r="A291" s="489" t="s">
        <v>286</v>
      </c>
      <c r="B291" s="460"/>
      <c r="C291" s="490" t="n">
        <f aca="false">+C284+C285+C286+C287+C288+C289+C290</f>
        <v>526.712029</v>
      </c>
      <c r="D291" s="491" t="n">
        <f aca="false">+D284+D285+D286+D287+D288+D289+D290</f>
        <v>526.712029</v>
      </c>
      <c r="E291" s="492" t="n">
        <f aca="false">+E284+E285+E286+E287+E288+E289+E290</f>
        <v>526.712009</v>
      </c>
      <c r="F291" s="492" t="n">
        <f aca="false">+F284+F285+F286+F287+F288+F289+F290</f>
        <v>0</v>
      </c>
      <c r="G291" s="492" t="n">
        <f aca="false">+G284+G285+G286+G287+G288+G289+G290</f>
        <v>0</v>
      </c>
      <c r="H291" s="493" t="n">
        <f aca="false">+H284+H285+H286+H287+H288+H289+H290</f>
        <v>2E-005</v>
      </c>
      <c r="I291" s="494" t="n">
        <f aca="false">+I284+I285+I286+I287+I288+I289+I290</f>
        <v>0</v>
      </c>
      <c r="J291" s="492" t="n">
        <f aca="false">+J284+J285+J286+J287+J288+J289+J290</f>
        <v>0</v>
      </c>
      <c r="K291" s="494" t="n">
        <f aca="false">+K284+K285+K286+K287+K288+K289+K290</f>
        <v>0</v>
      </c>
      <c r="L291" s="493" t="n">
        <f aca="false">+L284+L285+L286+L287+L288+L289+L290</f>
        <v>0</v>
      </c>
      <c r="M291" s="494" t="n">
        <f aca="false">+M284+M285+M286+M287+M288+M289+M290</f>
        <v>0</v>
      </c>
      <c r="N291" s="492" t="n">
        <f aca="false">+N284+N285+N286+N287+N288+N289+N290</f>
        <v>0</v>
      </c>
      <c r="O291" s="495" t="n">
        <v>4E-006</v>
      </c>
    </row>
    <row r="292" customFormat="false" ht="11.25" hidden="false" customHeight="true" outlineLevel="0" collapsed="false">
      <c r="A292" s="459" t="s">
        <v>438</v>
      </c>
      <c r="B292" s="460" t="s">
        <v>396</v>
      </c>
      <c r="C292" s="496" t="n">
        <v>0.007735</v>
      </c>
      <c r="D292" s="497" t="n">
        <v>0.007735</v>
      </c>
      <c r="E292" s="498" t="n">
        <v>0.007735</v>
      </c>
      <c r="F292" s="498" t="n">
        <v>0</v>
      </c>
      <c r="G292" s="498" t="n">
        <v>0</v>
      </c>
      <c r="H292" s="499" t="n">
        <v>0</v>
      </c>
      <c r="I292" s="500" t="n">
        <v>0</v>
      </c>
      <c r="J292" s="501" t="n">
        <v>0</v>
      </c>
      <c r="K292" s="500" t="n">
        <v>0</v>
      </c>
      <c r="L292" s="502" t="n">
        <v>0</v>
      </c>
      <c r="M292" s="500" t="n">
        <v>0</v>
      </c>
      <c r="N292" s="501" t="n">
        <v>0</v>
      </c>
      <c r="O292" s="468"/>
    </row>
    <row r="293" customFormat="false" ht="11.25" hidden="false" customHeight="false" outlineLevel="0" collapsed="false">
      <c r="A293" s="469" t="s">
        <v>439</v>
      </c>
      <c r="B293" s="460"/>
      <c r="C293" s="503" t="n">
        <v>594.175892</v>
      </c>
      <c r="D293" s="504" t="n">
        <v>594.165525</v>
      </c>
      <c r="E293" s="505" t="n">
        <v>85.238988</v>
      </c>
      <c r="F293" s="505" t="n">
        <v>0</v>
      </c>
      <c r="G293" s="505" t="n">
        <v>508.926537</v>
      </c>
      <c r="H293" s="506" t="n">
        <v>0</v>
      </c>
      <c r="I293" s="507" t="n">
        <v>0</v>
      </c>
      <c r="J293" s="508" t="n">
        <v>0</v>
      </c>
      <c r="K293" s="507" t="n">
        <v>0</v>
      </c>
      <c r="L293" s="509" t="n">
        <v>0</v>
      </c>
      <c r="M293" s="507" t="n">
        <v>0</v>
      </c>
      <c r="N293" s="508" t="n">
        <v>0</v>
      </c>
      <c r="O293" s="477"/>
    </row>
    <row r="294" customFormat="false" ht="11.25" hidden="false" customHeight="false" outlineLevel="0" collapsed="false">
      <c r="A294" s="469" t="s">
        <v>440</v>
      </c>
      <c r="B294" s="460"/>
      <c r="C294" s="503" t="n">
        <v>12.746904</v>
      </c>
      <c r="D294" s="504" t="n">
        <v>12.746904</v>
      </c>
      <c r="E294" s="505" t="n">
        <v>0.008144</v>
      </c>
      <c r="F294" s="505" t="n">
        <v>0</v>
      </c>
      <c r="G294" s="505" t="n">
        <v>12.73876</v>
      </c>
      <c r="H294" s="506" t="n">
        <v>0</v>
      </c>
      <c r="I294" s="507" t="n">
        <v>0</v>
      </c>
      <c r="J294" s="478" t="n">
        <v>0</v>
      </c>
      <c r="K294" s="507" t="n">
        <v>0</v>
      </c>
      <c r="L294" s="478" t="n">
        <v>0</v>
      </c>
      <c r="M294" s="507" t="n">
        <v>0</v>
      </c>
      <c r="N294" s="508" t="n">
        <v>0</v>
      </c>
      <c r="O294" s="479"/>
    </row>
    <row r="295" customFormat="false" ht="11.25" hidden="false" customHeight="false" outlineLevel="0" collapsed="false">
      <c r="A295" s="469" t="s">
        <v>441</v>
      </c>
      <c r="B295" s="460"/>
      <c r="C295" s="503" t="n">
        <v>582.541801</v>
      </c>
      <c r="D295" s="504" t="n">
        <v>582.233042</v>
      </c>
      <c r="E295" s="505" t="n">
        <v>233.337598</v>
      </c>
      <c r="F295" s="505" t="n">
        <v>0</v>
      </c>
      <c r="G295" s="505" t="n">
        <v>348.895444</v>
      </c>
      <c r="H295" s="506" t="n">
        <v>0</v>
      </c>
      <c r="I295" s="507" t="n">
        <v>0</v>
      </c>
      <c r="J295" s="508" t="n">
        <v>0</v>
      </c>
      <c r="K295" s="507" t="n">
        <v>0</v>
      </c>
      <c r="L295" s="509" t="n">
        <v>0</v>
      </c>
      <c r="M295" s="507" t="n">
        <v>0</v>
      </c>
      <c r="N295" s="508" t="n">
        <v>0</v>
      </c>
      <c r="O295" s="477"/>
    </row>
    <row r="296" customFormat="false" ht="11.25" hidden="false" customHeight="false" outlineLevel="0" collapsed="false">
      <c r="A296" s="469" t="s">
        <v>442</v>
      </c>
      <c r="B296" s="460"/>
      <c r="C296" s="503" t="n">
        <v>1048.925688</v>
      </c>
      <c r="D296" s="504" t="n">
        <v>1048.895393</v>
      </c>
      <c r="E296" s="505" t="n">
        <v>35.1293</v>
      </c>
      <c r="F296" s="505" t="n">
        <v>0</v>
      </c>
      <c r="G296" s="505" t="n">
        <v>1013.766093</v>
      </c>
      <c r="H296" s="506" t="n">
        <v>0</v>
      </c>
      <c r="I296" s="507" t="n">
        <v>0</v>
      </c>
      <c r="J296" s="508" t="n">
        <v>0</v>
      </c>
      <c r="K296" s="507" t="n">
        <v>0</v>
      </c>
      <c r="L296" s="509" t="n">
        <v>0</v>
      </c>
      <c r="M296" s="507" t="n">
        <v>0</v>
      </c>
      <c r="N296" s="508" t="n">
        <v>0</v>
      </c>
      <c r="O296" s="477"/>
    </row>
    <row r="297" customFormat="false" ht="11.25" hidden="false" customHeight="false" outlineLevel="0" collapsed="false">
      <c r="A297" s="469" t="s">
        <v>443</v>
      </c>
      <c r="B297" s="460"/>
      <c r="C297" s="503" t="n">
        <v>2964.351383</v>
      </c>
      <c r="D297" s="504" t="n">
        <v>2964.260977</v>
      </c>
      <c r="E297" s="505" t="n">
        <v>46.054592</v>
      </c>
      <c r="F297" s="505" t="n">
        <v>0</v>
      </c>
      <c r="G297" s="505" t="n">
        <v>2918.206385</v>
      </c>
      <c r="H297" s="506" t="n">
        <v>0</v>
      </c>
      <c r="I297" s="507" t="n">
        <v>0</v>
      </c>
      <c r="J297" s="508" t="n">
        <v>0</v>
      </c>
      <c r="K297" s="507" t="n">
        <v>0</v>
      </c>
      <c r="L297" s="509" t="n">
        <v>0</v>
      </c>
      <c r="M297" s="507" t="n">
        <v>0</v>
      </c>
      <c r="N297" s="508" t="n">
        <v>0</v>
      </c>
      <c r="O297" s="477"/>
    </row>
    <row r="298" customFormat="false" ht="11.25" hidden="false" customHeight="false" outlineLevel="0" collapsed="false">
      <c r="A298" s="480" t="s">
        <v>444</v>
      </c>
      <c r="B298" s="460"/>
      <c r="C298" s="510" t="n">
        <v>57.126036</v>
      </c>
      <c r="D298" s="511" t="n">
        <v>57.124124</v>
      </c>
      <c r="E298" s="512" t="n">
        <v>0.225963</v>
      </c>
      <c r="F298" s="512" t="n">
        <v>0</v>
      </c>
      <c r="G298" s="512" t="n">
        <v>56.887519</v>
      </c>
      <c r="H298" s="513" t="n">
        <v>0.010642</v>
      </c>
      <c r="I298" s="514" t="n">
        <v>0</v>
      </c>
      <c r="J298" s="515" t="n">
        <v>0</v>
      </c>
      <c r="K298" s="514" t="n">
        <v>0</v>
      </c>
      <c r="L298" s="516" t="n">
        <v>0</v>
      </c>
      <c r="M298" s="514" t="n">
        <v>25</v>
      </c>
      <c r="N298" s="515" t="n">
        <v>0</v>
      </c>
      <c r="O298" s="488"/>
    </row>
    <row r="299" customFormat="false" ht="12" hidden="false" customHeight="false" outlineLevel="0" collapsed="false">
      <c r="A299" s="489" t="s">
        <v>286</v>
      </c>
      <c r="B299" s="460"/>
      <c r="C299" s="490" t="n">
        <f aca="false">+C292+C293+C294+C295+C296+C297+C298</f>
        <v>5259.875439</v>
      </c>
      <c r="D299" s="491" t="n">
        <f aca="false">+D292+D293+D294+D295+D296+D297+D298</f>
        <v>5259.4337</v>
      </c>
      <c r="E299" s="492" t="n">
        <f aca="false">+E292+E293+E294+E295+E296+E297+E298</f>
        <v>400.00232</v>
      </c>
      <c r="F299" s="492" t="n">
        <f aca="false">+F292+F293+F294+F295+F296+F297+F298</f>
        <v>0</v>
      </c>
      <c r="G299" s="492" t="n">
        <f aca="false">+G292+G293+G294+G295+G296+G297+G298</f>
        <v>4859.420738</v>
      </c>
      <c r="H299" s="493" t="n">
        <f aca="false">+H292+H293+H294+H295+H296+H297+H298</f>
        <v>0.010642</v>
      </c>
      <c r="I299" s="494" t="n">
        <f aca="false">+I292+I293+I294+I295+I296+I297+I298</f>
        <v>0</v>
      </c>
      <c r="J299" s="492" t="n">
        <f aca="false">+J292+J293+J294+J295+J296+J297+J298</f>
        <v>0</v>
      </c>
      <c r="K299" s="494" t="n">
        <f aca="false">+K292+K293+K294+K295+K296+K297+K298</f>
        <v>0</v>
      </c>
      <c r="L299" s="493" t="n">
        <f aca="false">+L292+L293+L294+L295+L296+L297+L298</f>
        <v>0</v>
      </c>
      <c r="M299" s="494" t="n">
        <f aca="false">+M292+M293+M294+M295+M296+M297+M298</f>
        <v>25</v>
      </c>
      <c r="N299" s="492" t="n">
        <f aca="false">+N292+N293+N294+N295+N296+N297+N298</f>
        <v>0</v>
      </c>
      <c r="O299" s="495" t="n">
        <v>0.607401</v>
      </c>
    </row>
    <row r="300" customFormat="false" ht="11.25" hidden="false" customHeight="true" outlineLevel="0" collapsed="false">
      <c r="A300" s="459" t="s">
        <v>438</v>
      </c>
      <c r="B300" s="460" t="s">
        <v>393</v>
      </c>
      <c r="C300" s="496" t="n">
        <v>0</v>
      </c>
      <c r="D300" s="497" t="n">
        <v>0</v>
      </c>
      <c r="E300" s="498" t="n">
        <v>0</v>
      </c>
      <c r="F300" s="498" t="n">
        <v>0</v>
      </c>
      <c r="G300" s="498" t="n">
        <v>0</v>
      </c>
      <c r="H300" s="499" t="n">
        <v>0</v>
      </c>
      <c r="I300" s="500" t="n">
        <v>0</v>
      </c>
      <c r="J300" s="501" t="n">
        <v>0</v>
      </c>
      <c r="K300" s="500" t="n">
        <v>0</v>
      </c>
      <c r="L300" s="502" t="n">
        <v>0</v>
      </c>
      <c r="M300" s="500" t="n">
        <v>0</v>
      </c>
      <c r="N300" s="501" t="n">
        <v>0</v>
      </c>
      <c r="O300" s="468"/>
    </row>
    <row r="301" customFormat="false" ht="11.25" hidden="false" customHeight="false" outlineLevel="0" collapsed="false">
      <c r="A301" s="469" t="s">
        <v>439</v>
      </c>
      <c r="B301" s="460"/>
      <c r="C301" s="503" t="n">
        <v>0</v>
      </c>
      <c r="D301" s="504" t="n">
        <v>0</v>
      </c>
      <c r="E301" s="505" t="n">
        <v>0</v>
      </c>
      <c r="F301" s="505" t="n">
        <v>0</v>
      </c>
      <c r="G301" s="505" t="n">
        <v>0</v>
      </c>
      <c r="H301" s="506" t="n">
        <v>0</v>
      </c>
      <c r="I301" s="507" t="n">
        <v>0</v>
      </c>
      <c r="J301" s="508" t="n">
        <v>0</v>
      </c>
      <c r="K301" s="507" t="n">
        <v>0</v>
      </c>
      <c r="L301" s="509" t="n">
        <v>0</v>
      </c>
      <c r="M301" s="507" t="n">
        <v>0</v>
      </c>
      <c r="N301" s="508" t="n">
        <v>0</v>
      </c>
      <c r="O301" s="477"/>
    </row>
    <row r="302" customFormat="false" ht="11.25" hidden="false" customHeight="false" outlineLevel="0" collapsed="false">
      <c r="A302" s="469" t="s">
        <v>440</v>
      </c>
      <c r="B302" s="460"/>
      <c r="C302" s="503" t="n">
        <v>0</v>
      </c>
      <c r="D302" s="504" t="n">
        <v>0</v>
      </c>
      <c r="E302" s="505" t="n">
        <v>0</v>
      </c>
      <c r="F302" s="505" t="n">
        <v>0</v>
      </c>
      <c r="G302" s="505" t="n">
        <v>0</v>
      </c>
      <c r="H302" s="506" t="n">
        <v>0</v>
      </c>
      <c r="I302" s="507" t="n">
        <v>0</v>
      </c>
      <c r="J302" s="478" t="n">
        <v>0</v>
      </c>
      <c r="K302" s="507" t="n">
        <v>0</v>
      </c>
      <c r="L302" s="478" t="n">
        <v>0</v>
      </c>
      <c r="M302" s="507" t="n">
        <v>0</v>
      </c>
      <c r="N302" s="508" t="n">
        <v>0</v>
      </c>
      <c r="O302" s="479"/>
    </row>
    <row r="303" customFormat="false" ht="11.25" hidden="false" customHeight="false" outlineLevel="0" collapsed="false">
      <c r="A303" s="469" t="s">
        <v>441</v>
      </c>
      <c r="B303" s="460"/>
      <c r="C303" s="503" t="n">
        <v>0</v>
      </c>
      <c r="D303" s="504" t="n">
        <v>0</v>
      </c>
      <c r="E303" s="505" t="n">
        <v>0</v>
      </c>
      <c r="F303" s="505" t="n">
        <v>0</v>
      </c>
      <c r="G303" s="505" t="n">
        <v>0</v>
      </c>
      <c r="H303" s="506" t="n">
        <v>0</v>
      </c>
      <c r="I303" s="507" t="n">
        <v>0</v>
      </c>
      <c r="J303" s="508" t="n">
        <v>0</v>
      </c>
      <c r="K303" s="507" t="n">
        <v>0</v>
      </c>
      <c r="L303" s="509" t="n">
        <v>0</v>
      </c>
      <c r="M303" s="507" t="n">
        <v>0</v>
      </c>
      <c r="N303" s="508" t="n">
        <v>0</v>
      </c>
      <c r="O303" s="477"/>
    </row>
    <row r="304" customFormat="false" ht="11.25" hidden="false" customHeight="false" outlineLevel="0" collapsed="false">
      <c r="A304" s="469" t="s">
        <v>442</v>
      </c>
      <c r="B304" s="460"/>
      <c r="C304" s="503" t="n">
        <v>8.32794</v>
      </c>
      <c r="D304" s="504" t="n">
        <v>8.32718</v>
      </c>
      <c r="E304" s="505" t="n">
        <v>0</v>
      </c>
      <c r="F304" s="505" t="n">
        <v>0</v>
      </c>
      <c r="G304" s="505" t="n">
        <v>8.32718</v>
      </c>
      <c r="H304" s="506" t="n">
        <v>0</v>
      </c>
      <c r="I304" s="507" t="n">
        <v>0</v>
      </c>
      <c r="J304" s="508" t="n">
        <v>0</v>
      </c>
      <c r="K304" s="507" t="n">
        <v>0</v>
      </c>
      <c r="L304" s="509" t="n">
        <v>0</v>
      </c>
      <c r="M304" s="507" t="n">
        <v>0</v>
      </c>
      <c r="N304" s="508" t="n">
        <v>0</v>
      </c>
      <c r="O304" s="477"/>
    </row>
    <row r="305" customFormat="false" ht="11.25" hidden="false" customHeight="false" outlineLevel="0" collapsed="false">
      <c r="A305" s="469" t="s">
        <v>443</v>
      </c>
      <c r="B305" s="460"/>
      <c r="C305" s="503" t="n">
        <v>8.244044</v>
      </c>
      <c r="D305" s="504" t="n">
        <v>8.243284</v>
      </c>
      <c r="E305" s="505" t="n">
        <v>0</v>
      </c>
      <c r="F305" s="505" t="n">
        <v>0</v>
      </c>
      <c r="G305" s="505" t="n">
        <v>8.243284</v>
      </c>
      <c r="H305" s="506" t="n">
        <v>0</v>
      </c>
      <c r="I305" s="507" t="n">
        <v>0</v>
      </c>
      <c r="J305" s="508" t="n">
        <v>0</v>
      </c>
      <c r="K305" s="507" t="n">
        <v>0</v>
      </c>
      <c r="L305" s="509" t="n">
        <v>0</v>
      </c>
      <c r="M305" s="507" t="n">
        <v>0</v>
      </c>
      <c r="N305" s="508" t="n">
        <v>0</v>
      </c>
      <c r="O305" s="477"/>
    </row>
    <row r="306" customFormat="false" ht="11.25" hidden="false" customHeight="false" outlineLevel="0" collapsed="false">
      <c r="A306" s="480" t="s">
        <v>444</v>
      </c>
      <c r="B306" s="460"/>
      <c r="C306" s="510" t="n">
        <v>0</v>
      </c>
      <c r="D306" s="511" t="n">
        <v>0</v>
      </c>
      <c r="E306" s="512" t="n">
        <v>0</v>
      </c>
      <c r="F306" s="512" t="n">
        <v>0</v>
      </c>
      <c r="G306" s="512" t="n">
        <v>0</v>
      </c>
      <c r="H306" s="513" t="n">
        <v>0</v>
      </c>
      <c r="I306" s="514" t="n">
        <v>0</v>
      </c>
      <c r="J306" s="515" t="n">
        <v>0</v>
      </c>
      <c r="K306" s="514" t="n">
        <v>0</v>
      </c>
      <c r="L306" s="516" t="n">
        <v>0</v>
      </c>
      <c r="M306" s="514" t="n">
        <v>0</v>
      </c>
      <c r="N306" s="515" t="n">
        <v>0</v>
      </c>
      <c r="O306" s="488"/>
    </row>
    <row r="307" customFormat="false" ht="12" hidden="false" customHeight="false" outlineLevel="0" collapsed="false">
      <c r="A307" s="489" t="s">
        <v>286</v>
      </c>
      <c r="B307" s="460"/>
      <c r="C307" s="490" t="n">
        <f aca="false">+C300+C301+C302+C303+C304+C305+C306</f>
        <v>16.571984</v>
      </c>
      <c r="D307" s="491" t="n">
        <f aca="false">+D300+D301+D302+D303+D304+D305+D306</f>
        <v>16.570464</v>
      </c>
      <c r="E307" s="492" t="n">
        <f aca="false">+E300+E301+E302+E303+E304+E305+E306</f>
        <v>0</v>
      </c>
      <c r="F307" s="492" t="n">
        <f aca="false">+F300+F301+F302+F303+F304+F305+F306</f>
        <v>0</v>
      </c>
      <c r="G307" s="492" t="n">
        <f aca="false">+G300+G301+G302+G303+G304+G305+G306</f>
        <v>16.570464</v>
      </c>
      <c r="H307" s="493" t="n">
        <f aca="false">+H300+H301+H302+H303+H304+H305+H306</f>
        <v>0</v>
      </c>
      <c r="I307" s="494" t="n">
        <f aca="false">+I300+I301+I302+I303+I304+I305+I306</f>
        <v>0</v>
      </c>
      <c r="J307" s="492" t="n">
        <f aca="false">+J300+J301+J302+J303+J304+J305+J306</f>
        <v>0</v>
      </c>
      <c r="K307" s="494" t="n">
        <f aca="false">+K300+K301+K302+K303+K304+K305+K306</f>
        <v>0</v>
      </c>
      <c r="L307" s="493" t="n">
        <f aca="false">+L300+L301+L302+L303+L304+L305+L306</f>
        <v>0</v>
      </c>
      <c r="M307" s="494" t="n">
        <f aca="false">+M300+M301+M302+M303+M304+M305+M306</f>
        <v>0</v>
      </c>
      <c r="N307" s="492" t="n">
        <f aca="false">+N300+N301+N302+N303+N304+N305+N306</f>
        <v>0</v>
      </c>
      <c r="O307" s="495" t="n">
        <v>3.314093</v>
      </c>
    </row>
    <row r="308" customFormat="false" ht="11.25" hidden="false" customHeight="true" outlineLevel="0" collapsed="false">
      <c r="A308" s="459" t="s">
        <v>438</v>
      </c>
      <c r="B308" s="460" t="s">
        <v>390</v>
      </c>
      <c r="C308" s="496" t="n">
        <v>12.513254</v>
      </c>
      <c r="D308" s="497" t="n">
        <v>12.513254</v>
      </c>
      <c r="E308" s="498" t="n">
        <v>0</v>
      </c>
      <c r="F308" s="498" t="n">
        <v>0</v>
      </c>
      <c r="G308" s="498" t="n">
        <v>0</v>
      </c>
      <c r="H308" s="499" t="n">
        <v>0</v>
      </c>
      <c r="I308" s="500" t="n">
        <v>0</v>
      </c>
      <c r="J308" s="501" t="n">
        <v>0</v>
      </c>
      <c r="K308" s="500" t="n">
        <v>0</v>
      </c>
      <c r="L308" s="502" t="n">
        <v>0</v>
      </c>
      <c r="M308" s="500" t="n">
        <v>0</v>
      </c>
      <c r="N308" s="501" t="n">
        <v>0</v>
      </c>
      <c r="O308" s="468"/>
    </row>
    <row r="309" customFormat="false" ht="11.25" hidden="false" customHeight="false" outlineLevel="0" collapsed="false">
      <c r="A309" s="469" t="s">
        <v>439</v>
      </c>
      <c r="B309" s="460"/>
      <c r="C309" s="503" t="n">
        <v>2.008688</v>
      </c>
      <c r="D309" s="504" t="n">
        <v>2.008688</v>
      </c>
      <c r="E309" s="505" t="n">
        <v>0</v>
      </c>
      <c r="F309" s="505" t="n">
        <v>0</v>
      </c>
      <c r="G309" s="505" t="n">
        <v>0</v>
      </c>
      <c r="H309" s="506" t="n">
        <v>0</v>
      </c>
      <c r="I309" s="507" t="n">
        <v>0</v>
      </c>
      <c r="J309" s="508" t="n">
        <v>0</v>
      </c>
      <c r="K309" s="507" t="n">
        <v>0</v>
      </c>
      <c r="L309" s="509" t="n">
        <v>0</v>
      </c>
      <c r="M309" s="507" t="n">
        <v>0</v>
      </c>
      <c r="N309" s="508" t="n">
        <v>0</v>
      </c>
      <c r="O309" s="477"/>
    </row>
    <row r="310" customFormat="false" ht="11.25" hidden="false" customHeight="false" outlineLevel="0" collapsed="false">
      <c r="A310" s="469" t="s">
        <v>440</v>
      </c>
      <c r="B310" s="460"/>
      <c r="C310" s="503" t="n">
        <v>0</v>
      </c>
      <c r="D310" s="504" t="n">
        <v>0</v>
      </c>
      <c r="E310" s="505" t="n">
        <v>0</v>
      </c>
      <c r="F310" s="505" t="n">
        <v>0</v>
      </c>
      <c r="G310" s="505" t="n">
        <v>0</v>
      </c>
      <c r="H310" s="506" t="n">
        <v>0</v>
      </c>
      <c r="I310" s="507" t="n">
        <v>0</v>
      </c>
      <c r="J310" s="478" t="n">
        <v>0</v>
      </c>
      <c r="K310" s="507" t="n">
        <v>0</v>
      </c>
      <c r="L310" s="478" t="n">
        <v>0</v>
      </c>
      <c r="M310" s="507" t="n">
        <v>0</v>
      </c>
      <c r="N310" s="508" t="n">
        <v>0</v>
      </c>
      <c r="O310" s="479"/>
    </row>
    <row r="311" customFormat="false" ht="11.25" hidden="false" customHeight="false" outlineLevel="0" collapsed="false">
      <c r="A311" s="469" t="s">
        <v>441</v>
      </c>
      <c r="B311" s="460"/>
      <c r="C311" s="503" t="n">
        <v>0.409634</v>
      </c>
      <c r="D311" s="504" t="n">
        <v>0.409634</v>
      </c>
      <c r="E311" s="505" t="n">
        <v>0</v>
      </c>
      <c r="F311" s="505" t="n">
        <v>0</v>
      </c>
      <c r="G311" s="505" t="n">
        <v>0</v>
      </c>
      <c r="H311" s="506" t="n">
        <v>0</v>
      </c>
      <c r="I311" s="507" t="n">
        <v>0</v>
      </c>
      <c r="J311" s="508" t="n">
        <v>0</v>
      </c>
      <c r="K311" s="507" t="n">
        <v>0</v>
      </c>
      <c r="L311" s="509" t="n">
        <v>0</v>
      </c>
      <c r="M311" s="507" t="n">
        <v>0</v>
      </c>
      <c r="N311" s="508" t="n">
        <v>0</v>
      </c>
      <c r="O311" s="477"/>
    </row>
    <row r="312" customFormat="false" ht="11.25" hidden="false" customHeight="false" outlineLevel="0" collapsed="false">
      <c r="A312" s="469" t="s">
        <v>442</v>
      </c>
      <c r="B312" s="460"/>
      <c r="C312" s="503" t="n">
        <v>0</v>
      </c>
      <c r="D312" s="504" t="n">
        <v>0</v>
      </c>
      <c r="E312" s="505" t="n">
        <v>0</v>
      </c>
      <c r="F312" s="505" t="n">
        <v>0</v>
      </c>
      <c r="G312" s="505" t="n">
        <v>0</v>
      </c>
      <c r="H312" s="506" t="n">
        <v>0</v>
      </c>
      <c r="I312" s="507" t="n">
        <v>0</v>
      </c>
      <c r="J312" s="508" t="n">
        <v>0</v>
      </c>
      <c r="K312" s="507" t="n">
        <v>0</v>
      </c>
      <c r="L312" s="509" t="n">
        <v>0</v>
      </c>
      <c r="M312" s="507" t="n">
        <v>0</v>
      </c>
      <c r="N312" s="508" t="n">
        <v>0</v>
      </c>
      <c r="O312" s="477"/>
    </row>
    <row r="313" customFormat="false" ht="11.25" hidden="false" customHeight="false" outlineLevel="0" collapsed="false">
      <c r="A313" s="469" t="s">
        <v>443</v>
      </c>
      <c r="B313" s="460"/>
      <c r="C313" s="503" t="n">
        <v>0.195945</v>
      </c>
      <c r="D313" s="504" t="n">
        <v>0.195945</v>
      </c>
      <c r="E313" s="505" t="n">
        <v>0</v>
      </c>
      <c r="F313" s="505" t="n">
        <v>0</v>
      </c>
      <c r="G313" s="505" t="n">
        <v>0</v>
      </c>
      <c r="H313" s="506" t="n">
        <v>0</v>
      </c>
      <c r="I313" s="507" t="n">
        <v>0</v>
      </c>
      <c r="J313" s="508" t="n">
        <v>0</v>
      </c>
      <c r="K313" s="507" t="n">
        <v>0</v>
      </c>
      <c r="L313" s="509" t="n">
        <v>0</v>
      </c>
      <c r="M313" s="507" t="n">
        <v>0</v>
      </c>
      <c r="N313" s="508" t="n">
        <v>0</v>
      </c>
      <c r="O313" s="477"/>
    </row>
    <row r="314" customFormat="false" ht="11.25" hidden="false" customHeight="false" outlineLevel="0" collapsed="false">
      <c r="A314" s="480" t="s">
        <v>444</v>
      </c>
      <c r="B314" s="460"/>
      <c r="C314" s="510" t="n">
        <v>0</v>
      </c>
      <c r="D314" s="511" t="n">
        <v>0</v>
      </c>
      <c r="E314" s="512" t="n">
        <v>0</v>
      </c>
      <c r="F314" s="512" t="n">
        <v>0</v>
      </c>
      <c r="G314" s="512" t="n">
        <v>0</v>
      </c>
      <c r="H314" s="513" t="n">
        <v>0</v>
      </c>
      <c r="I314" s="514" t="n">
        <v>0</v>
      </c>
      <c r="J314" s="515" t="n">
        <v>0</v>
      </c>
      <c r="K314" s="514" t="n">
        <v>0</v>
      </c>
      <c r="L314" s="516" t="n">
        <v>0</v>
      </c>
      <c r="M314" s="514" t="n">
        <v>0</v>
      </c>
      <c r="N314" s="515" t="n">
        <v>0</v>
      </c>
      <c r="O314" s="488"/>
    </row>
    <row r="315" customFormat="false" ht="12" hidden="false" customHeight="false" outlineLevel="0" collapsed="false">
      <c r="A315" s="489" t="s">
        <v>286</v>
      </c>
      <c r="B315" s="460"/>
      <c r="C315" s="490" t="n">
        <f aca="false">+C308+C309+C310+C311+C312+C313+C314</f>
        <v>15.127521</v>
      </c>
      <c r="D315" s="491" t="n">
        <f aca="false">+D308+D309+D310+D311+D312+D313+D314</f>
        <v>15.127521</v>
      </c>
      <c r="E315" s="492" t="n">
        <f aca="false">+E308+E309+E310+E311+E312+E313+E314</f>
        <v>0</v>
      </c>
      <c r="F315" s="492" t="n">
        <f aca="false">+F308+F309+F310+F311+F312+F313+F314</f>
        <v>0</v>
      </c>
      <c r="G315" s="492" t="n">
        <f aca="false">+G308+G309+G310+G311+G312+G313+G314</f>
        <v>0</v>
      </c>
      <c r="H315" s="493" t="n">
        <f aca="false">+H308+H309+H310+H311+H312+H313+H314</f>
        <v>0</v>
      </c>
      <c r="I315" s="494" t="n">
        <f aca="false">+I308+I309+I310+I311+I312+I313+I314</f>
        <v>0</v>
      </c>
      <c r="J315" s="492" t="n">
        <f aca="false">+J308+J309+J310+J311+J312+J313+J314</f>
        <v>0</v>
      </c>
      <c r="K315" s="494" t="n">
        <f aca="false">+K308+K309+K310+K311+K312+K313+K314</f>
        <v>0</v>
      </c>
      <c r="L315" s="493" t="n">
        <f aca="false">+L308+L309+L310+L311+L312+L313+L314</f>
        <v>0</v>
      </c>
      <c r="M315" s="494" t="n">
        <f aca="false">+M308+M309+M310+M311+M312+M313+M314</f>
        <v>0</v>
      </c>
      <c r="N315" s="492" t="n">
        <f aca="false">+N308+N309+N310+N311+N312+N313+N314</f>
        <v>0</v>
      </c>
      <c r="O315" s="495" t="n">
        <v>0.432491</v>
      </c>
    </row>
    <row r="316" customFormat="false" ht="11.25" hidden="false" customHeight="true" outlineLevel="0" collapsed="false">
      <c r="A316" s="459" t="s">
        <v>438</v>
      </c>
      <c r="B316" s="460" t="s">
        <v>397</v>
      </c>
      <c r="C316" s="496" t="n">
        <v>6.282749</v>
      </c>
      <c r="D316" s="497" t="n">
        <v>6.282749</v>
      </c>
      <c r="E316" s="498" t="n">
        <v>6.282749</v>
      </c>
      <c r="F316" s="498" t="n">
        <v>0</v>
      </c>
      <c r="G316" s="498" t="n">
        <v>0</v>
      </c>
      <c r="H316" s="499" t="n">
        <v>0</v>
      </c>
      <c r="I316" s="500" t="n">
        <v>0</v>
      </c>
      <c r="J316" s="501" t="n">
        <v>0</v>
      </c>
      <c r="K316" s="500" t="n">
        <v>0</v>
      </c>
      <c r="L316" s="502" t="n">
        <v>0</v>
      </c>
      <c r="M316" s="500" t="n">
        <v>0</v>
      </c>
      <c r="N316" s="501" t="n">
        <v>0</v>
      </c>
      <c r="O316" s="468"/>
    </row>
    <row r="317" customFormat="false" ht="11.25" hidden="false" customHeight="false" outlineLevel="0" collapsed="false">
      <c r="A317" s="469" t="s">
        <v>439</v>
      </c>
      <c r="B317" s="460"/>
      <c r="C317" s="503" t="n">
        <v>6.888291</v>
      </c>
      <c r="D317" s="504" t="n">
        <v>6.888291</v>
      </c>
      <c r="E317" s="505" t="n">
        <v>0</v>
      </c>
      <c r="F317" s="505" t="n">
        <v>0</v>
      </c>
      <c r="G317" s="505" t="n">
        <v>6.888291</v>
      </c>
      <c r="H317" s="506" t="n">
        <v>0</v>
      </c>
      <c r="I317" s="507" t="n">
        <v>0</v>
      </c>
      <c r="J317" s="508" t="n">
        <v>0</v>
      </c>
      <c r="K317" s="507" t="n">
        <v>0</v>
      </c>
      <c r="L317" s="509" t="n">
        <v>0</v>
      </c>
      <c r="M317" s="507" t="n">
        <v>0</v>
      </c>
      <c r="N317" s="508" t="n">
        <v>0</v>
      </c>
      <c r="O317" s="477"/>
    </row>
    <row r="318" customFormat="false" ht="11.25" hidden="false" customHeight="false" outlineLevel="0" collapsed="false">
      <c r="A318" s="469" t="s">
        <v>440</v>
      </c>
      <c r="B318" s="460"/>
      <c r="C318" s="503" t="n">
        <v>35.448466</v>
      </c>
      <c r="D318" s="504" t="n">
        <v>35.448466</v>
      </c>
      <c r="E318" s="505" t="n">
        <v>0</v>
      </c>
      <c r="F318" s="505" t="n">
        <v>0</v>
      </c>
      <c r="G318" s="505" t="n">
        <v>35.448466</v>
      </c>
      <c r="H318" s="506" t="n">
        <v>0</v>
      </c>
      <c r="I318" s="507" t="n">
        <v>0</v>
      </c>
      <c r="J318" s="478" t="n">
        <v>0</v>
      </c>
      <c r="K318" s="507" t="n">
        <v>0</v>
      </c>
      <c r="L318" s="478" t="n">
        <v>0</v>
      </c>
      <c r="M318" s="507" t="n">
        <v>0</v>
      </c>
      <c r="N318" s="508" t="n">
        <v>0</v>
      </c>
      <c r="O318" s="479"/>
    </row>
    <row r="319" customFormat="false" ht="11.25" hidden="false" customHeight="false" outlineLevel="0" collapsed="false">
      <c r="A319" s="469" t="s">
        <v>441</v>
      </c>
      <c r="B319" s="460"/>
      <c r="C319" s="503" t="n">
        <v>0</v>
      </c>
      <c r="D319" s="504" t="n">
        <v>0</v>
      </c>
      <c r="E319" s="505" t="n">
        <v>0</v>
      </c>
      <c r="F319" s="505" t="n">
        <v>0</v>
      </c>
      <c r="G319" s="505" t="n">
        <v>0</v>
      </c>
      <c r="H319" s="506" t="n">
        <v>0</v>
      </c>
      <c r="I319" s="507" t="n">
        <v>0</v>
      </c>
      <c r="J319" s="508" t="n">
        <v>0</v>
      </c>
      <c r="K319" s="507" t="n">
        <v>0</v>
      </c>
      <c r="L319" s="509" t="n">
        <v>0</v>
      </c>
      <c r="M319" s="507" t="n">
        <v>0</v>
      </c>
      <c r="N319" s="508" t="n">
        <v>0</v>
      </c>
      <c r="O319" s="477"/>
    </row>
    <row r="320" customFormat="false" ht="11.25" hidden="false" customHeight="false" outlineLevel="0" collapsed="false">
      <c r="A320" s="469" t="s">
        <v>442</v>
      </c>
      <c r="B320" s="460"/>
      <c r="C320" s="503" t="n">
        <v>26.763364</v>
      </c>
      <c r="D320" s="504" t="n">
        <v>26.748132</v>
      </c>
      <c r="E320" s="505" t="n">
        <v>0</v>
      </c>
      <c r="F320" s="505" t="n">
        <v>0</v>
      </c>
      <c r="G320" s="505" t="n">
        <v>26.748132</v>
      </c>
      <c r="H320" s="506" t="n">
        <v>0</v>
      </c>
      <c r="I320" s="507" t="n">
        <v>0</v>
      </c>
      <c r="J320" s="508" t="n">
        <v>0</v>
      </c>
      <c r="K320" s="507" t="n">
        <v>0</v>
      </c>
      <c r="L320" s="509" t="n">
        <v>0</v>
      </c>
      <c r="M320" s="507" t="n">
        <v>0</v>
      </c>
      <c r="N320" s="508" t="n">
        <v>0</v>
      </c>
      <c r="O320" s="477"/>
    </row>
    <row r="321" customFormat="false" ht="11.25" hidden="false" customHeight="false" outlineLevel="0" collapsed="false">
      <c r="A321" s="469" t="s">
        <v>443</v>
      </c>
      <c r="B321" s="460"/>
      <c r="C321" s="503" t="n">
        <v>44.861763</v>
      </c>
      <c r="D321" s="504" t="n">
        <v>44.85605</v>
      </c>
      <c r="E321" s="505" t="n">
        <v>0</v>
      </c>
      <c r="F321" s="505" t="n">
        <v>0</v>
      </c>
      <c r="G321" s="505" t="n">
        <v>44.85605</v>
      </c>
      <c r="H321" s="506" t="n">
        <v>0</v>
      </c>
      <c r="I321" s="507" t="n">
        <v>0</v>
      </c>
      <c r="J321" s="508" t="n">
        <v>0</v>
      </c>
      <c r="K321" s="507" t="n">
        <v>0</v>
      </c>
      <c r="L321" s="509" t="n">
        <v>0</v>
      </c>
      <c r="M321" s="507" t="n">
        <v>0</v>
      </c>
      <c r="N321" s="508" t="n">
        <v>0</v>
      </c>
      <c r="O321" s="477"/>
    </row>
    <row r="322" customFormat="false" ht="11.25" hidden="false" customHeight="false" outlineLevel="0" collapsed="false">
      <c r="A322" s="480" t="s">
        <v>444</v>
      </c>
      <c r="B322" s="460"/>
      <c r="C322" s="510" t="n">
        <v>87.988982</v>
      </c>
      <c r="D322" s="511" t="n">
        <v>87.875532</v>
      </c>
      <c r="E322" s="512" t="n">
        <v>0</v>
      </c>
      <c r="F322" s="512" t="n">
        <v>0</v>
      </c>
      <c r="G322" s="512" t="n">
        <v>87.875532</v>
      </c>
      <c r="H322" s="513" t="n">
        <v>0</v>
      </c>
      <c r="I322" s="514" t="n">
        <v>0</v>
      </c>
      <c r="J322" s="515" t="n">
        <v>0</v>
      </c>
      <c r="K322" s="514" t="n">
        <v>0</v>
      </c>
      <c r="L322" s="516" t="n">
        <v>0</v>
      </c>
      <c r="M322" s="514" t="n">
        <v>0</v>
      </c>
      <c r="N322" s="515" t="n">
        <v>0</v>
      </c>
      <c r="O322" s="488"/>
    </row>
    <row r="323" customFormat="false" ht="12" hidden="false" customHeight="false" outlineLevel="0" collapsed="false">
      <c r="A323" s="489" t="s">
        <v>286</v>
      </c>
      <c r="B323" s="460"/>
      <c r="C323" s="490" t="n">
        <f aca="false">+C316+C317+C318+C319+C320+C321+C322</f>
        <v>208.233615</v>
      </c>
      <c r="D323" s="491" t="n">
        <f aca="false">+D316+D317+D318+D319+D320+D321+D322</f>
        <v>208.09922</v>
      </c>
      <c r="E323" s="492" t="n">
        <f aca="false">+E316+E317+E318+E319+E320+E321+E322</f>
        <v>6.282749</v>
      </c>
      <c r="F323" s="492" t="n">
        <f aca="false">+F316+F317+F318+F319+F320+F321+F322</f>
        <v>0</v>
      </c>
      <c r="G323" s="492" t="n">
        <f aca="false">+G316+G317+G318+G319+G320+G321+G322</f>
        <v>201.816471</v>
      </c>
      <c r="H323" s="493" t="n">
        <f aca="false">+H316+H317+H318+H319+H320+H321+H322</f>
        <v>0</v>
      </c>
      <c r="I323" s="494" t="n">
        <f aca="false">+I316+I317+I318+I319+I320+I321+I322</f>
        <v>0</v>
      </c>
      <c r="J323" s="492" t="n">
        <f aca="false">+J316+J317+J318+J319+J320+J321+J322</f>
        <v>0</v>
      </c>
      <c r="K323" s="494" t="n">
        <f aca="false">+K316+K317+K318+K319+K320+K321+K322</f>
        <v>0</v>
      </c>
      <c r="L323" s="493" t="n">
        <f aca="false">+L316+L317+L318+L319+L320+L321+L322</f>
        <v>0</v>
      </c>
      <c r="M323" s="494" t="n">
        <f aca="false">+M316+M317+M318+M319+M320+M321+M322</f>
        <v>0</v>
      </c>
      <c r="N323" s="492" t="n">
        <f aca="false">+N316+N317+N318+N319+N320+N321+N322</f>
        <v>0</v>
      </c>
      <c r="O323" s="495" t="n">
        <v>116.085704</v>
      </c>
    </row>
    <row r="324" customFormat="false" ht="11.25" hidden="false" customHeight="true" outlineLevel="0" collapsed="false">
      <c r="A324" s="459" t="s">
        <v>438</v>
      </c>
      <c r="B324" s="460" t="s">
        <v>398</v>
      </c>
      <c r="C324" s="496" t="n">
        <v>911.253665</v>
      </c>
      <c r="D324" s="497" t="n">
        <v>689.619367</v>
      </c>
      <c r="E324" s="498" t="n">
        <v>0</v>
      </c>
      <c r="F324" s="498" t="n">
        <v>0</v>
      </c>
      <c r="G324" s="498" t="n">
        <v>50.477657</v>
      </c>
      <c r="H324" s="499" t="n">
        <v>864.266191</v>
      </c>
      <c r="I324" s="500" t="n">
        <v>0</v>
      </c>
      <c r="J324" s="501" t="n">
        <v>0</v>
      </c>
      <c r="K324" s="500" t="n">
        <v>0</v>
      </c>
      <c r="L324" s="502" t="n">
        <v>0</v>
      </c>
      <c r="M324" s="500" t="n">
        <v>0.516702</v>
      </c>
      <c r="N324" s="501" t="n">
        <v>0.001258</v>
      </c>
      <c r="O324" s="468"/>
    </row>
    <row r="325" customFormat="false" ht="11.25" hidden="false" customHeight="false" outlineLevel="0" collapsed="false">
      <c r="A325" s="469" t="s">
        <v>439</v>
      </c>
      <c r="B325" s="460"/>
      <c r="C325" s="503" t="n">
        <v>683.26838</v>
      </c>
      <c r="D325" s="504" t="n">
        <v>660.803041</v>
      </c>
      <c r="E325" s="505" t="n">
        <v>0</v>
      </c>
      <c r="F325" s="505" t="n">
        <v>0</v>
      </c>
      <c r="G325" s="505" t="n">
        <v>679.201121</v>
      </c>
      <c r="H325" s="506" t="n">
        <v>6.549602</v>
      </c>
      <c r="I325" s="507" t="n">
        <v>0</v>
      </c>
      <c r="J325" s="508" t="n">
        <v>0</v>
      </c>
      <c r="K325" s="507" t="n">
        <v>0</v>
      </c>
      <c r="L325" s="509" t="n">
        <v>0</v>
      </c>
      <c r="M325" s="507" t="n">
        <v>6.002945</v>
      </c>
      <c r="N325" s="508" t="n">
        <v>0.034138</v>
      </c>
      <c r="O325" s="477"/>
    </row>
    <row r="326" customFormat="false" ht="11.25" hidden="false" customHeight="false" outlineLevel="0" collapsed="false">
      <c r="A326" s="469" t="s">
        <v>440</v>
      </c>
      <c r="B326" s="460"/>
      <c r="C326" s="503" t="n">
        <v>226.124432</v>
      </c>
      <c r="D326" s="504" t="n">
        <v>221.132155</v>
      </c>
      <c r="E326" s="505" t="n">
        <v>0</v>
      </c>
      <c r="F326" s="505" t="n">
        <v>0</v>
      </c>
      <c r="G326" s="505" t="n">
        <v>220.012559</v>
      </c>
      <c r="H326" s="506" t="n">
        <v>6.111754</v>
      </c>
      <c r="I326" s="507" t="n">
        <v>0</v>
      </c>
      <c r="J326" s="478" t="n">
        <v>0</v>
      </c>
      <c r="K326" s="507" t="n">
        <v>0</v>
      </c>
      <c r="L326" s="478" t="n">
        <v>0</v>
      </c>
      <c r="M326" s="507" t="n">
        <v>1.694953</v>
      </c>
      <c r="N326" s="508" t="n">
        <v>0.093327</v>
      </c>
      <c r="O326" s="479"/>
    </row>
    <row r="327" customFormat="false" ht="11.25" hidden="false" customHeight="false" outlineLevel="0" collapsed="false">
      <c r="A327" s="469" t="s">
        <v>441</v>
      </c>
      <c r="B327" s="460"/>
      <c r="C327" s="503" t="n">
        <v>5.313999</v>
      </c>
      <c r="D327" s="504" t="n">
        <v>0.56328</v>
      </c>
      <c r="E327" s="505" t="n">
        <v>0</v>
      </c>
      <c r="F327" s="505" t="n">
        <v>0</v>
      </c>
      <c r="G327" s="505" t="n">
        <v>0</v>
      </c>
      <c r="H327" s="506" t="n">
        <v>5.313999</v>
      </c>
      <c r="I327" s="507" t="n">
        <v>0</v>
      </c>
      <c r="J327" s="508" t="n">
        <v>0</v>
      </c>
      <c r="K327" s="507" t="n">
        <v>0</v>
      </c>
      <c r="L327" s="509" t="n">
        <v>0</v>
      </c>
      <c r="M327" s="507" t="n">
        <v>0</v>
      </c>
      <c r="N327" s="508" t="n">
        <v>0</v>
      </c>
      <c r="O327" s="477"/>
    </row>
    <row r="328" customFormat="false" ht="11.25" hidden="false" customHeight="false" outlineLevel="0" collapsed="false">
      <c r="A328" s="469" t="s">
        <v>442</v>
      </c>
      <c r="B328" s="460"/>
      <c r="C328" s="503" t="n">
        <v>97.178007</v>
      </c>
      <c r="D328" s="504" t="n">
        <v>93.31904</v>
      </c>
      <c r="E328" s="505" t="n">
        <v>0</v>
      </c>
      <c r="F328" s="505" t="n">
        <v>0</v>
      </c>
      <c r="G328" s="505" t="n">
        <v>56.308552</v>
      </c>
      <c r="H328" s="506" t="n">
        <v>40.867606</v>
      </c>
      <c r="I328" s="507" t="n">
        <v>0</v>
      </c>
      <c r="J328" s="508" t="n">
        <v>0</v>
      </c>
      <c r="K328" s="507" t="n">
        <v>0</v>
      </c>
      <c r="L328" s="509" t="n">
        <v>0</v>
      </c>
      <c r="M328" s="507" t="n">
        <v>0</v>
      </c>
      <c r="N328" s="508" t="n">
        <v>0</v>
      </c>
      <c r="O328" s="477"/>
    </row>
    <row r="329" customFormat="false" ht="11.25" hidden="false" customHeight="false" outlineLevel="0" collapsed="false">
      <c r="A329" s="469" t="s">
        <v>443</v>
      </c>
      <c r="B329" s="460"/>
      <c r="C329" s="503" t="n">
        <v>72.640299</v>
      </c>
      <c r="D329" s="504" t="n">
        <v>69.386097</v>
      </c>
      <c r="E329" s="505" t="n">
        <v>0</v>
      </c>
      <c r="F329" s="505" t="n">
        <v>0.885834</v>
      </c>
      <c r="G329" s="505" t="n">
        <v>27.897411</v>
      </c>
      <c r="H329" s="506" t="n">
        <v>43.753222</v>
      </c>
      <c r="I329" s="507" t="n">
        <v>0</v>
      </c>
      <c r="J329" s="508" t="n">
        <v>0</v>
      </c>
      <c r="K329" s="507" t="n">
        <v>0</v>
      </c>
      <c r="L329" s="509" t="n">
        <v>0</v>
      </c>
      <c r="M329" s="507" t="n">
        <v>29.96825</v>
      </c>
      <c r="N329" s="508" t="n">
        <v>0.012886</v>
      </c>
      <c r="O329" s="477"/>
    </row>
    <row r="330" customFormat="false" ht="11.25" hidden="false" customHeight="false" outlineLevel="0" collapsed="false">
      <c r="A330" s="480" t="s">
        <v>444</v>
      </c>
      <c r="B330" s="460"/>
      <c r="C330" s="510" t="n">
        <v>102.207601</v>
      </c>
      <c r="D330" s="511" t="n">
        <v>101.341468</v>
      </c>
      <c r="E330" s="512" t="n">
        <v>0</v>
      </c>
      <c r="F330" s="512" t="n">
        <v>0</v>
      </c>
      <c r="G330" s="512" t="n">
        <v>0</v>
      </c>
      <c r="H330" s="513" t="n">
        <v>101.895686</v>
      </c>
      <c r="I330" s="514" t="n">
        <v>0</v>
      </c>
      <c r="J330" s="515" t="n">
        <v>0</v>
      </c>
      <c r="K330" s="514" t="n">
        <v>0</v>
      </c>
      <c r="L330" s="516" t="n">
        <v>0</v>
      </c>
      <c r="M330" s="514" t="n">
        <v>107.877987</v>
      </c>
      <c r="N330" s="515" t="n">
        <v>0.046388</v>
      </c>
      <c r="O330" s="488"/>
    </row>
    <row r="331" customFormat="false" ht="12" hidden="false" customHeight="false" outlineLevel="0" collapsed="false">
      <c r="A331" s="489" t="s">
        <v>286</v>
      </c>
      <c r="B331" s="460"/>
      <c r="C331" s="490" t="n">
        <f aca="false">+C324+C325+C326+C327+C328+C329+C330</f>
        <v>2097.986383</v>
      </c>
      <c r="D331" s="491" t="n">
        <f aca="false">+D324+D325+D326+D327+D328+D329+D330</f>
        <v>1836.164448</v>
      </c>
      <c r="E331" s="492" t="n">
        <f aca="false">+E324+E325+E326+E327+E328+E329+E330</f>
        <v>0</v>
      </c>
      <c r="F331" s="492" t="n">
        <f aca="false">+F324+F325+F326+F327+F328+F329+F330</f>
        <v>0.885834</v>
      </c>
      <c r="G331" s="492" t="n">
        <f aca="false">+G324+G325+G326+G327+G328+G329+G330</f>
        <v>1033.8973</v>
      </c>
      <c r="H331" s="493" t="n">
        <f aca="false">+H324+H325+H326+H327+H328+H329+H330</f>
        <v>1068.75806</v>
      </c>
      <c r="I331" s="494" t="n">
        <f aca="false">+I324+I325+I326+I327+I328+I329+I330</f>
        <v>0</v>
      </c>
      <c r="J331" s="492" t="n">
        <f aca="false">+J324+J325+J326+J327+J328+J329+J330</f>
        <v>0</v>
      </c>
      <c r="K331" s="494" t="n">
        <f aca="false">+K324+K325+K326+K327+K328+K329+K330</f>
        <v>0</v>
      </c>
      <c r="L331" s="493" t="n">
        <f aca="false">+L324+L325+L326+L327+L328+L329+L330</f>
        <v>0</v>
      </c>
      <c r="M331" s="494" t="n">
        <f aca="false">+M324+M325+M326+M327+M328+M329+M330</f>
        <v>146.060837</v>
      </c>
      <c r="N331" s="492" t="n">
        <f aca="false">+N324+N325+N326+N327+N328+N329+N330</f>
        <v>0.187997</v>
      </c>
      <c r="O331" s="495" t="n">
        <v>1574.274838</v>
      </c>
    </row>
    <row r="332" customFormat="false" ht="11.25" hidden="false" customHeight="true" outlineLevel="0" collapsed="false">
      <c r="A332" s="459" t="s">
        <v>438</v>
      </c>
      <c r="B332" s="460" t="s">
        <v>399</v>
      </c>
      <c r="C332" s="496" t="n">
        <v>0.004151</v>
      </c>
      <c r="D332" s="497" t="n">
        <v>0.004151</v>
      </c>
      <c r="E332" s="498" t="n">
        <v>0</v>
      </c>
      <c r="F332" s="498" t="n">
        <v>0</v>
      </c>
      <c r="G332" s="498" t="n">
        <v>0</v>
      </c>
      <c r="H332" s="499" t="n">
        <v>0.004151</v>
      </c>
      <c r="I332" s="500" t="n">
        <v>0</v>
      </c>
      <c r="J332" s="501" t="n">
        <v>0</v>
      </c>
      <c r="K332" s="500" t="n">
        <v>0</v>
      </c>
      <c r="L332" s="502" t="n">
        <v>0</v>
      </c>
      <c r="M332" s="500" t="n">
        <v>0.000516</v>
      </c>
      <c r="N332" s="501" t="n">
        <v>0</v>
      </c>
      <c r="O332" s="468"/>
    </row>
    <row r="333" customFormat="false" ht="11.25" hidden="false" customHeight="false" outlineLevel="0" collapsed="false">
      <c r="A333" s="469" t="s">
        <v>439</v>
      </c>
      <c r="B333" s="460"/>
      <c r="C333" s="503" t="n">
        <v>0</v>
      </c>
      <c r="D333" s="504" t="n">
        <v>0</v>
      </c>
      <c r="E333" s="505" t="n">
        <v>0</v>
      </c>
      <c r="F333" s="505" t="n">
        <v>0</v>
      </c>
      <c r="G333" s="505" t="n">
        <v>0</v>
      </c>
      <c r="H333" s="506" t="n">
        <v>0</v>
      </c>
      <c r="I333" s="507" t="n">
        <v>0</v>
      </c>
      <c r="J333" s="508" t="n">
        <v>0</v>
      </c>
      <c r="K333" s="507" t="n">
        <v>0</v>
      </c>
      <c r="L333" s="509" t="n">
        <v>0</v>
      </c>
      <c r="M333" s="507" t="n">
        <v>0</v>
      </c>
      <c r="N333" s="508" t="n">
        <v>0</v>
      </c>
      <c r="O333" s="477"/>
    </row>
    <row r="334" customFormat="false" ht="11.25" hidden="false" customHeight="false" outlineLevel="0" collapsed="false">
      <c r="A334" s="469" t="s">
        <v>440</v>
      </c>
      <c r="B334" s="460"/>
      <c r="C334" s="503" t="n">
        <v>0</v>
      </c>
      <c r="D334" s="504" t="n">
        <v>0</v>
      </c>
      <c r="E334" s="505" t="n">
        <v>0</v>
      </c>
      <c r="F334" s="505" t="n">
        <v>0</v>
      </c>
      <c r="G334" s="505" t="n">
        <v>0</v>
      </c>
      <c r="H334" s="506" t="n">
        <v>0</v>
      </c>
      <c r="I334" s="507" t="n">
        <v>0</v>
      </c>
      <c r="J334" s="478" t="n">
        <v>0</v>
      </c>
      <c r="K334" s="507" t="n">
        <v>0</v>
      </c>
      <c r="L334" s="478" t="n">
        <v>0</v>
      </c>
      <c r="M334" s="507" t="n">
        <v>0</v>
      </c>
      <c r="N334" s="508" t="n">
        <v>0</v>
      </c>
      <c r="O334" s="479"/>
    </row>
    <row r="335" customFormat="false" ht="11.25" hidden="false" customHeight="false" outlineLevel="0" collapsed="false">
      <c r="A335" s="469" t="s">
        <v>441</v>
      </c>
      <c r="B335" s="460"/>
      <c r="C335" s="503" t="n">
        <v>0</v>
      </c>
      <c r="D335" s="504" t="n">
        <v>0</v>
      </c>
      <c r="E335" s="505" t="n">
        <v>0</v>
      </c>
      <c r="F335" s="505" t="n">
        <v>0</v>
      </c>
      <c r="G335" s="505" t="n">
        <v>0</v>
      </c>
      <c r="H335" s="506" t="n">
        <v>0</v>
      </c>
      <c r="I335" s="507" t="n">
        <v>0</v>
      </c>
      <c r="J335" s="508" t="n">
        <v>0</v>
      </c>
      <c r="K335" s="507" t="n">
        <v>0</v>
      </c>
      <c r="L335" s="509" t="n">
        <v>0</v>
      </c>
      <c r="M335" s="507" t="n">
        <v>0</v>
      </c>
      <c r="N335" s="508" t="n">
        <v>0</v>
      </c>
      <c r="O335" s="477"/>
    </row>
    <row r="336" customFormat="false" ht="11.25" hidden="false" customHeight="false" outlineLevel="0" collapsed="false">
      <c r="A336" s="469" t="s">
        <v>442</v>
      </c>
      <c r="B336" s="460"/>
      <c r="C336" s="503" t="n">
        <v>0</v>
      </c>
      <c r="D336" s="504" t="n">
        <v>0</v>
      </c>
      <c r="E336" s="505" t="n">
        <v>0</v>
      </c>
      <c r="F336" s="505" t="n">
        <v>0</v>
      </c>
      <c r="G336" s="505" t="n">
        <v>0</v>
      </c>
      <c r="H336" s="506" t="n">
        <v>0</v>
      </c>
      <c r="I336" s="507" t="n">
        <v>0</v>
      </c>
      <c r="J336" s="508" t="n">
        <v>0</v>
      </c>
      <c r="K336" s="507" t="n">
        <v>0</v>
      </c>
      <c r="L336" s="509" t="n">
        <v>0</v>
      </c>
      <c r="M336" s="507" t="n">
        <v>0</v>
      </c>
      <c r="N336" s="508" t="n">
        <v>0</v>
      </c>
      <c r="O336" s="477"/>
    </row>
    <row r="337" customFormat="false" ht="11.25" hidden="false" customHeight="false" outlineLevel="0" collapsed="false">
      <c r="A337" s="469" t="s">
        <v>443</v>
      </c>
      <c r="B337" s="460"/>
      <c r="C337" s="503" t="n">
        <v>641.640306</v>
      </c>
      <c r="D337" s="504" t="n">
        <v>641.621986</v>
      </c>
      <c r="E337" s="505" t="n">
        <v>0</v>
      </c>
      <c r="F337" s="505" t="n">
        <v>0</v>
      </c>
      <c r="G337" s="505" t="n">
        <v>14.628841</v>
      </c>
      <c r="H337" s="506" t="n">
        <v>626.993145</v>
      </c>
      <c r="I337" s="507" t="n">
        <v>0</v>
      </c>
      <c r="J337" s="508" t="n">
        <v>0</v>
      </c>
      <c r="K337" s="507" t="n">
        <v>0</v>
      </c>
      <c r="L337" s="509" t="n">
        <v>0</v>
      </c>
      <c r="M337" s="507" t="n">
        <v>317.199574</v>
      </c>
      <c r="N337" s="508" t="n">
        <v>0.007306</v>
      </c>
      <c r="O337" s="477"/>
    </row>
    <row r="338" customFormat="false" ht="11.25" hidden="false" customHeight="false" outlineLevel="0" collapsed="false">
      <c r="A338" s="480" t="s">
        <v>444</v>
      </c>
      <c r="B338" s="460"/>
      <c r="C338" s="510" t="n">
        <v>99.79818</v>
      </c>
      <c r="D338" s="511" t="n">
        <v>99.796415</v>
      </c>
      <c r="E338" s="512" t="n">
        <v>0</v>
      </c>
      <c r="F338" s="512" t="n">
        <v>0</v>
      </c>
      <c r="G338" s="512" t="n">
        <v>6.897639</v>
      </c>
      <c r="H338" s="513" t="n">
        <v>92.898776</v>
      </c>
      <c r="I338" s="514" t="n">
        <v>0</v>
      </c>
      <c r="J338" s="515" t="n">
        <v>0</v>
      </c>
      <c r="K338" s="514" t="n">
        <v>0</v>
      </c>
      <c r="L338" s="516" t="n">
        <v>0</v>
      </c>
      <c r="M338" s="514" t="n">
        <v>769.705899</v>
      </c>
      <c r="N338" s="515" t="n">
        <v>0.007697</v>
      </c>
      <c r="O338" s="488"/>
    </row>
    <row r="339" customFormat="false" ht="12" hidden="false" customHeight="false" outlineLevel="0" collapsed="false">
      <c r="A339" s="489" t="s">
        <v>286</v>
      </c>
      <c r="B339" s="460"/>
      <c r="C339" s="490" t="n">
        <f aca="false">+C332+C333+C334+C335+C336+C337+C338</f>
        <v>741.442637</v>
      </c>
      <c r="D339" s="491" t="n">
        <f aca="false">+D332+D333+D334+D335+D336+D337+D338</f>
        <v>741.422552</v>
      </c>
      <c r="E339" s="492" t="n">
        <f aca="false">+E332+E333+E334+E335+E336+E337+E338</f>
        <v>0</v>
      </c>
      <c r="F339" s="492" t="n">
        <f aca="false">+F332+F333+F334+F335+F336+F337+F338</f>
        <v>0</v>
      </c>
      <c r="G339" s="492" t="n">
        <f aca="false">+G332+G333+G334+G335+G336+G337+G338</f>
        <v>21.52648</v>
      </c>
      <c r="H339" s="493" t="n">
        <f aca="false">+H332+H333+H334+H335+H336+H337+H338</f>
        <v>719.896072</v>
      </c>
      <c r="I339" s="494" t="n">
        <f aca="false">+I332+I333+I334+I335+I336+I337+I338</f>
        <v>0</v>
      </c>
      <c r="J339" s="492" t="n">
        <f aca="false">+J332+J333+J334+J335+J336+J337+J338</f>
        <v>0</v>
      </c>
      <c r="K339" s="494" t="n">
        <f aca="false">+K332+K333+K334+K335+K336+K337+K338</f>
        <v>0</v>
      </c>
      <c r="L339" s="493" t="n">
        <f aca="false">+L332+L333+L334+L335+L336+L337+L338</f>
        <v>0</v>
      </c>
      <c r="M339" s="494" t="n">
        <f aca="false">+M332+M333+M334+M335+M336+M337+M338</f>
        <v>1086.905989</v>
      </c>
      <c r="N339" s="492" t="n">
        <f aca="false">+N332+N333+N334+N335+N336+N337+N338</f>
        <v>0.015003</v>
      </c>
      <c r="O339" s="495" t="n">
        <v>162.803029</v>
      </c>
    </row>
    <row r="340" customFormat="false" ht="11.25" hidden="false" customHeight="true" outlineLevel="0" collapsed="false">
      <c r="A340" s="459" t="s">
        <v>438</v>
      </c>
      <c r="B340" s="460" t="s">
        <v>400</v>
      </c>
      <c r="C340" s="496" t="n">
        <v>15.226938</v>
      </c>
      <c r="D340" s="497" t="n">
        <v>15.225875</v>
      </c>
      <c r="E340" s="498" t="n">
        <v>1.05329</v>
      </c>
      <c r="F340" s="498" t="n">
        <v>0</v>
      </c>
      <c r="G340" s="498" t="n">
        <v>14.145714</v>
      </c>
      <c r="H340" s="499" t="n">
        <v>0.000747</v>
      </c>
      <c r="I340" s="500" t="n">
        <v>0</v>
      </c>
      <c r="J340" s="501" t="n">
        <v>0</v>
      </c>
      <c r="K340" s="500" t="n">
        <v>0</v>
      </c>
      <c r="L340" s="502" t="n">
        <v>0</v>
      </c>
      <c r="M340" s="500" t="n">
        <v>0.509612</v>
      </c>
      <c r="N340" s="501" t="n">
        <v>0</v>
      </c>
      <c r="O340" s="468"/>
    </row>
    <row r="341" customFormat="false" ht="11.25" hidden="false" customHeight="false" outlineLevel="0" collapsed="false">
      <c r="A341" s="469" t="s">
        <v>439</v>
      </c>
      <c r="B341" s="460"/>
      <c r="C341" s="503" t="n">
        <v>4.519548</v>
      </c>
      <c r="D341" s="504" t="n">
        <v>4.517073</v>
      </c>
      <c r="E341" s="505" t="n">
        <v>0</v>
      </c>
      <c r="F341" s="505" t="n">
        <v>0</v>
      </c>
      <c r="G341" s="505" t="n">
        <v>4.517073</v>
      </c>
      <c r="H341" s="506" t="n">
        <v>0</v>
      </c>
      <c r="I341" s="507" t="n">
        <v>0</v>
      </c>
      <c r="J341" s="508" t="n">
        <v>0</v>
      </c>
      <c r="K341" s="507" t="n">
        <v>0</v>
      </c>
      <c r="L341" s="509" t="n">
        <v>0</v>
      </c>
      <c r="M341" s="507" t="n">
        <v>0</v>
      </c>
      <c r="N341" s="508" t="n">
        <v>0</v>
      </c>
      <c r="O341" s="477"/>
    </row>
    <row r="342" customFormat="false" ht="11.25" hidden="false" customHeight="false" outlineLevel="0" collapsed="false">
      <c r="A342" s="469" t="s">
        <v>440</v>
      </c>
      <c r="B342" s="460"/>
      <c r="C342" s="503" t="n">
        <v>0.18872</v>
      </c>
      <c r="D342" s="504" t="n">
        <v>0.18872</v>
      </c>
      <c r="E342" s="505" t="n">
        <v>0.18872</v>
      </c>
      <c r="F342" s="505" t="n">
        <v>0</v>
      </c>
      <c r="G342" s="505" t="n">
        <v>0</v>
      </c>
      <c r="H342" s="506" t="n">
        <v>0</v>
      </c>
      <c r="I342" s="507" t="n">
        <v>0</v>
      </c>
      <c r="J342" s="478" t="n">
        <v>0</v>
      </c>
      <c r="K342" s="507" t="n">
        <v>0</v>
      </c>
      <c r="L342" s="478" t="n">
        <v>0</v>
      </c>
      <c r="M342" s="507" t="n">
        <v>85.778006</v>
      </c>
      <c r="N342" s="508" t="n">
        <v>1.122196</v>
      </c>
      <c r="O342" s="479"/>
    </row>
    <row r="343" customFormat="false" ht="11.25" hidden="false" customHeight="false" outlineLevel="0" collapsed="false">
      <c r="A343" s="469" t="s">
        <v>441</v>
      </c>
      <c r="B343" s="460"/>
      <c r="C343" s="503" t="n">
        <v>9.962916</v>
      </c>
      <c r="D343" s="504" t="n">
        <v>9.746637</v>
      </c>
      <c r="E343" s="505" t="n">
        <v>0.625361</v>
      </c>
      <c r="F343" s="505" t="n">
        <v>0</v>
      </c>
      <c r="G343" s="505" t="n">
        <v>9.121276</v>
      </c>
      <c r="H343" s="506" t="n">
        <v>0</v>
      </c>
      <c r="I343" s="507" t="n">
        <v>0</v>
      </c>
      <c r="J343" s="508" t="n">
        <v>0</v>
      </c>
      <c r="K343" s="507" t="n">
        <v>0</v>
      </c>
      <c r="L343" s="509" t="n">
        <v>0</v>
      </c>
      <c r="M343" s="507" t="n">
        <v>0</v>
      </c>
      <c r="N343" s="508" t="n">
        <v>0</v>
      </c>
      <c r="O343" s="477"/>
    </row>
    <row r="344" customFormat="false" ht="11.25" hidden="false" customHeight="false" outlineLevel="0" collapsed="false">
      <c r="A344" s="469" t="s">
        <v>442</v>
      </c>
      <c r="B344" s="460"/>
      <c r="C344" s="503" t="n">
        <v>33.706382</v>
      </c>
      <c r="D344" s="504" t="n">
        <v>33.683432</v>
      </c>
      <c r="E344" s="505" t="n">
        <v>0.205365</v>
      </c>
      <c r="F344" s="505" t="n">
        <v>0</v>
      </c>
      <c r="G344" s="505" t="n">
        <v>33.478067</v>
      </c>
      <c r="H344" s="506" t="n">
        <v>0</v>
      </c>
      <c r="I344" s="507" t="n">
        <v>0</v>
      </c>
      <c r="J344" s="508" t="n">
        <v>0</v>
      </c>
      <c r="K344" s="507" t="n">
        <v>0</v>
      </c>
      <c r="L344" s="509" t="n">
        <v>0</v>
      </c>
      <c r="M344" s="507" t="n">
        <v>0</v>
      </c>
      <c r="N344" s="508" t="n">
        <v>0</v>
      </c>
      <c r="O344" s="477"/>
    </row>
    <row r="345" customFormat="false" ht="11.25" hidden="false" customHeight="false" outlineLevel="0" collapsed="false">
      <c r="A345" s="469" t="s">
        <v>443</v>
      </c>
      <c r="B345" s="460"/>
      <c r="C345" s="503" t="n">
        <v>93.481265</v>
      </c>
      <c r="D345" s="504" t="n">
        <v>93.440768</v>
      </c>
      <c r="E345" s="505" t="n">
        <v>4.047252</v>
      </c>
      <c r="F345" s="505" t="n">
        <v>0</v>
      </c>
      <c r="G345" s="505" t="n">
        <v>89.393516</v>
      </c>
      <c r="H345" s="506" t="n">
        <v>0</v>
      </c>
      <c r="I345" s="507" t="n">
        <v>0</v>
      </c>
      <c r="J345" s="508" t="n">
        <v>0</v>
      </c>
      <c r="K345" s="507" t="n">
        <v>0</v>
      </c>
      <c r="L345" s="509" t="n">
        <v>0</v>
      </c>
      <c r="M345" s="507" t="n">
        <v>0</v>
      </c>
      <c r="N345" s="508" t="n">
        <v>0</v>
      </c>
      <c r="O345" s="477"/>
    </row>
    <row r="346" customFormat="false" ht="11.25" hidden="false" customHeight="false" outlineLevel="0" collapsed="false">
      <c r="A346" s="480" t="s">
        <v>444</v>
      </c>
      <c r="B346" s="460"/>
      <c r="C346" s="510" t="n">
        <v>113.592479</v>
      </c>
      <c r="D346" s="511" t="n">
        <v>112.450509</v>
      </c>
      <c r="E346" s="512" t="n">
        <v>11.206259</v>
      </c>
      <c r="F346" s="512" t="n">
        <v>0</v>
      </c>
      <c r="G346" s="512" t="n">
        <v>101.244246</v>
      </c>
      <c r="H346" s="513" t="n">
        <v>4E-006</v>
      </c>
      <c r="I346" s="514" t="n">
        <v>0.088778</v>
      </c>
      <c r="J346" s="515" t="n">
        <v>1.634959</v>
      </c>
      <c r="K346" s="514" t="n">
        <v>0</v>
      </c>
      <c r="L346" s="516" t="n">
        <v>0</v>
      </c>
      <c r="M346" s="514" t="n">
        <v>0</v>
      </c>
      <c r="N346" s="515" t="n">
        <v>0</v>
      </c>
      <c r="O346" s="488"/>
    </row>
    <row r="347" customFormat="false" ht="12" hidden="false" customHeight="false" outlineLevel="0" collapsed="false">
      <c r="A347" s="489" t="s">
        <v>286</v>
      </c>
      <c r="B347" s="460"/>
      <c r="C347" s="490" t="n">
        <f aca="false">+C340+C341+C342+C343+C344+C345+C346</f>
        <v>270.678248</v>
      </c>
      <c r="D347" s="491" t="n">
        <f aca="false">+D340+D341+D342+D343+D344+D345+D346</f>
        <v>269.253014</v>
      </c>
      <c r="E347" s="492" t="n">
        <f aca="false">+E340+E341+E342+E343+E344+E345+E346</f>
        <v>17.326247</v>
      </c>
      <c r="F347" s="492" t="n">
        <f aca="false">+F340+F341+F342+F343+F344+F345+F346</f>
        <v>0</v>
      </c>
      <c r="G347" s="492" t="n">
        <f aca="false">+G340+G341+G342+G343+G344+G345+G346</f>
        <v>251.899892</v>
      </c>
      <c r="H347" s="493" t="n">
        <f aca="false">+H340+H341+H342+H343+H344+H345+H346</f>
        <v>0.000751</v>
      </c>
      <c r="I347" s="494" t="n">
        <f aca="false">+I340+I341+I342+I343+I344+I345+I346</f>
        <v>0.088778</v>
      </c>
      <c r="J347" s="492" t="n">
        <f aca="false">+J340+J341+J342+J343+J344+J345+J346</f>
        <v>1.634959</v>
      </c>
      <c r="K347" s="494" t="n">
        <f aca="false">+K340+K341+K342+K343+K344+K345+K346</f>
        <v>0</v>
      </c>
      <c r="L347" s="493" t="n">
        <f aca="false">+L340+L341+L342+L343+L344+L345+L346</f>
        <v>0</v>
      </c>
      <c r="M347" s="494" t="n">
        <f aca="false">+M340+M341+M342+M343+M344+M345+M346</f>
        <v>86.287618</v>
      </c>
      <c r="N347" s="492" t="n">
        <f aca="false">+N340+N341+N342+N343+N344+N345+N346</f>
        <v>1.122196</v>
      </c>
      <c r="O347" s="495" t="n">
        <v>258.157779</v>
      </c>
    </row>
    <row r="348" customFormat="false" ht="11.25" hidden="false" customHeight="true" outlineLevel="0" collapsed="false">
      <c r="A348" s="459" t="s">
        <v>438</v>
      </c>
      <c r="B348" s="460" t="s">
        <v>401</v>
      </c>
      <c r="C348" s="496" t="n">
        <v>16.436426</v>
      </c>
      <c r="D348" s="497" t="n">
        <v>16.342544</v>
      </c>
      <c r="E348" s="498" t="n">
        <v>0</v>
      </c>
      <c r="F348" s="498" t="n">
        <v>0</v>
      </c>
      <c r="G348" s="498" t="n">
        <v>0</v>
      </c>
      <c r="H348" s="499" t="n">
        <v>16.342544</v>
      </c>
      <c r="I348" s="500" t="n">
        <v>0</v>
      </c>
      <c r="J348" s="501" t="n">
        <v>0</v>
      </c>
      <c r="K348" s="500" t="n">
        <v>0</v>
      </c>
      <c r="L348" s="502" t="n">
        <v>0</v>
      </c>
      <c r="M348" s="500" t="n">
        <v>31.462171</v>
      </c>
      <c r="N348" s="501" t="n">
        <v>0.074635</v>
      </c>
      <c r="O348" s="468"/>
    </row>
    <row r="349" customFormat="false" ht="11.25" hidden="false" customHeight="false" outlineLevel="0" collapsed="false">
      <c r="A349" s="469" t="s">
        <v>439</v>
      </c>
      <c r="B349" s="460"/>
      <c r="C349" s="503" t="n">
        <v>6.766869</v>
      </c>
      <c r="D349" s="504" t="n">
        <v>6.676722</v>
      </c>
      <c r="E349" s="505" t="n">
        <v>0</v>
      </c>
      <c r="F349" s="505" t="n">
        <v>0</v>
      </c>
      <c r="G349" s="505" t="n">
        <v>0</v>
      </c>
      <c r="H349" s="506" t="n">
        <v>6.676722</v>
      </c>
      <c r="I349" s="507" t="n">
        <v>0</v>
      </c>
      <c r="J349" s="508" t="n">
        <v>0</v>
      </c>
      <c r="K349" s="507" t="n">
        <v>0</v>
      </c>
      <c r="L349" s="509" t="n">
        <v>0</v>
      </c>
      <c r="M349" s="507" t="n">
        <v>1.030455</v>
      </c>
      <c r="N349" s="508" t="n">
        <v>0.010789</v>
      </c>
      <c r="O349" s="477"/>
    </row>
    <row r="350" customFormat="false" ht="11.25" hidden="false" customHeight="false" outlineLevel="0" collapsed="false">
      <c r="A350" s="469" t="s">
        <v>440</v>
      </c>
      <c r="B350" s="460"/>
      <c r="C350" s="503" t="n">
        <v>7.959868</v>
      </c>
      <c r="D350" s="504" t="n">
        <v>7.886317</v>
      </c>
      <c r="E350" s="505" t="n">
        <v>0</v>
      </c>
      <c r="F350" s="505" t="n">
        <v>0</v>
      </c>
      <c r="G350" s="505" t="n">
        <v>0</v>
      </c>
      <c r="H350" s="506" t="n">
        <v>7.886317</v>
      </c>
      <c r="I350" s="507" t="n">
        <v>0</v>
      </c>
      <c r="J350" s="478" t="n">
        <v>0</v>
      </c>
      <c r="K350" s="507" t="n">
        <v>0</v>
      </c>
      <c r="L350" s="478" t="n">
        <v>0</v>
      </c>
      <c r="M350" s="507" t="n">
        <v>16.254876</v>
      </c>
      <c r="N350" s="508" t="n">
        <v>0.072822</v>
      </c>
      <c r="O350" s="479"/>
    </row>
    <row r="351" customFormat="false" ht="11.25" hidden="false" customHeight="false" outlineLevel="0" collapsed="false">
      <c r="A351" s="469" t="s">
        <v>441</v>
      </c>
      <c r="B351" s="460"/>
      <c r="C351" s="503" t="n">
        <v>11.563602</v>
      </c>
      <c r="D351" s="504" t="n">
        <v>11.548134</v>
      </c>
      <c r="E351" s="505" t="n">
        <v>0</v>
      </c>
      <c r="F351" s="505" t="n">
        <v>0</v>
      </c>
      <c r="G351" s="505" t="n">
        <v>11.2045</v>
      </c>
      <c r="H351" s="506" t="n">
        <v>0.343634</v>
      </c>
      <c r="I351" s="507" t="n">
        <v>0</v>
      </c>
      <c r="J351" s="508" t="n">
        <v>0</v>
      </c>
      <c r="K351" s="507" t="n">
        <v>0</v>
      </c>
      <c r="L351" s="509" t="n">
        <v>0</v>
      </c>
      <c r="M351" s="507" t="n">
        <v>6.184262</v>
      </c>
      <c r="N351" s="508" t="n">
        <v>0.001546</v>
      </c>
      <c r="O351" s="477"/>
    </row>
    <row r="352" customFormat="false" ht="11.25" hidden="false" customHeight="false" outlineLevel="0" collapsed="false">
      <c r="A352" s="469" t="s">
        <v>442</v>
      </c>
      <c r="B352" s="460"/>
      <c r="C352" s="503" t="n">
        <v>51.249124</v>
      </c>
      <c r="D352" s="504" t="n">
        <v>49.909131</v>
      </c>
      <c r="E352" s="505" t="n">
        <v>0</v>
      </c>
      <c r="F352" s="505" t="n">
        <v>0</v>
      </c>
      <c r="G352" s="505" t="n">
        <v>4.325317</v>
      </c>
      <c r="H352" s="506" t="n">
        <v>45.583814</v>
      </c>
      <c r="I352" s="507" t="n">
        <v>0</v>
      </c>
      <c r="J352" s="508" t="n">
        <v>0</v>
      </c>
      <c r="K352" s="507" t="n">
        <v>0</v>
      </c>
      <c r="L352" s="509" t="n">
        <v>0</v>
      </c>
      <c r="M352" s="507" t="n">
        <v>0</v>
      </c>
      <c r="N352" s="508" t="n">
        <v>0</v>
      </c>
      <c r="O352" s="477"/>
    </row>
    <row r="353" customFormat="false" ht="11.25" hidden="false" customHeight="false" outlineLevel="0" collapsed="false">
      <c r="A353" s="469" t="s">
        <v>443</v>
      </c>
      <c r="B353" s="460"/>
      <c r="C353" s="503" t="n">
        <v>201.245113</v>
      </c>
      <c r="D353" s="504" t="n">
        <v>200.213697</v>
      </c>
      <c r="E353" s="505" t="n">
        <v>0</v>
      </c>
      <c r="F353" s="505" t="n">
        <v>0</v>
      </c>
      <c r="G353" s="505" t="n">
        <v>61.819582</v>
      </c>
      <c r="H353" s="506" t="n">
        <v>138.394115</v>
      </c>
      <c r="I353" s="507" t="n">
        <v>0</v>
      </c>
      <c r="J353" s="508" t="n">
        <v>0</v>
      </c>
      <c r="K353" s="507" t="n">
        <v>0</v>
      </c>
      <c r="L353" s="509" t="n">
        <v>0</v>
      </c>
      <c r="M353" s="507" t="n">
        <v>35.64356</v>
      </c>
      <c r="N353" s="508" t="n">
        <v>0.074749</v>
      </c>
      <c r="O353" s="477"/>
    </row>
    <row r="354" customFormat="false" ht="11.25" hidden="false" customHeight="false" outlineLevel="0" collapsed="false">
      <c r="A354" s="480" t="s">
        <v>444</v>
      </c>
      <c r="B354" s="460"/>
      <c r="C354" s="510" t="n">
        <v>182.611993</v>
      </c>
      <c r="D354" s="511" t="n">
        <v>182.32136</v>
      </c>
      <c r="E354" s="512" t="n">
        <v>2.979516</v>
      </c>
      <c r="F354" s="512" t="n">
        <v>0</v>
      </c>
      <c r="G354" s="512" t="n">
        <v>27.761974</v>
      </c>
      <c r="H354" s="513" t="n">
        <v>151.57987</v>
      </c>
      <c r="I354" s="514" t="n">
        <v>0</v>
      </c>
      <c r="J354" s="515" t="n">
        <v>0</v>
      </c>
      <c r="K354" s="514" t="n">
        <v>0</v>
      </c>
      <c r="L354" s="516" t="n">
        <v>0</v>
      </c>
      <c r="M354" s="514" t="n">
        <v>737.726354</v>
      </c>
      <c r="N354" s="515" t="n">
        <v>0.007378</v>
      </c>
      <c r="O354" s="488"/>
    </row>
    <row r="355" customFormat="false" ht="12" hidden="false" customHeight="false" outlineLevel="0" collapsed="false">
      <c r="A355" s="489" t="s">
        <v>286</v>
      </c>
      <c r="B355" s="460"/>
      <c r="C355" s="490" t="n">
        <f aca="false">+C348+C349+C350+C351+C352+C353+C354</f>
        <v>477.832995</v>
      </c>
      <c r="D355" s="491" t="n">
        <f aca="false">+D348+D349+D350+D351+D352+D353+D354</f>
        <v>474.897905</v>
      </c>
      <c r="E355" s="492" t="n">
        <f aca="false">+E348+E349+E350+E351+E352+E353+E354</f>
        <v>2.979516</v>
      </c>
      <c r="F355" s="492" t="n">
        <f aca="false">+F348+F349+F350+F351+F352+F353+F354</f>
        <v>0</v>
      </c>
      <c r="G355" s="492" t="n">
        <f aca="false">+G348+G349+G350+G351+G352+G353+G354</f>
        <v>105.111373</v>
      </c>
      <c r="H355" s="493" t="n">
        <f aca="false">+H348+H349+H350+H351+H352+H353+H354</f>
        <v>366.807016</v>
      </c>
      <c r="I355" s="494" t="n">
        <f aca="false">+I348+I349+I350+I351+I352+I353+I354</f>
        <v>0</v>
      </c>
      <c r="J355" s="492" t="n">
        <f aca="false">+J348+J349+J350+J351+J352+J353+J354</f>
        <v>0</v>
      </c>
      <c r="K355" s="494" t="n">
        <f aca="false">+K348+K349+K350+K351+K352+K353+K354</f>
        <v>0</v>
      </c>
      <c r="L355" s="493" t="n">
        <f aca="false">+L348+L349+L350+L351+L352+L353+L354</f>
        <v>0</v>
      </c>
      <c r="M355" s="494" t="n">
        <f aca="false">+M348+M349+M350+M351+M352+M353+M354</f>
        <v>828.301678</v>
      </c>
      <c r="N355" s="492" t="n">
        <f aca="false">+N348+N349+N350+N351+N352+N353+N354</f>
        <v>0.241919</v>
      </c>
      <c r="O355" s="495" t="n">
        <v>203.851374</v>
      </c>
    </row>
    <row r="356" customFormat="false" ht="11.25" hidden="false" customHeight="true" outlineLevel="0" collapsed="false">
      <c r="A356" s="459" t="s">
        <v>438</v>
      </c>
      <c r="B356" s="460" t="s">
        <v>445</v>
      </c>
      <c r="C356" s="496" t="n">
        <v>61.6813369999991</v>
      </c>
      <c r="D356" s="497" t="n">
        <v>60.9685760000002</v>
      </c>
      <c r="E356" s="498" t="n">
        <v>0</v>
      </c>
      <c r="F356" s="498" t="n">
        <v>0</v>
      </c>
      <c r="G356" s="498" t="n">
        <v>60.9146269999999</v>
      </c>
      <c r="H356" s="499" t="n">
        <v>0.000784999999268621</v>
      </c>
      <c r="I356" s="500" t="n">
        <v>0</v>
      </c>
      <c r="J356" s="501" t="n">
        <v>0</v>
      </c>
      <c r="K356" s="500" t="n">
        <v>0</v>
      </c>
      <c r="L356" s="502" t="n">
        <v>0</v>
      </c>
      <c r="M356" s="500" t="n">
        <v>15.0126</v>
      </c>
      <c r="N356" s="501" t="n">
        <v>1.00000000002876E-006</v>
      </c>
      <c r="O356" s="468"/>
    </row>
    <row r="357" customFormat="false" ht="12.75" hidden="false" customHeight="true" outlineLevel="0" collapsed="false">
      <c r="A357" s="469" t="s">
        <v>439</v>
      </c>
      <c r="B357" s="460"/>
      <c r="C357" s="503" t="n">
        <v>1.75755500000378</v>
      </c>
      <c r="D357" s="504" t="n">
        <v>1.75748999999996</v>
      </c>
      <c r="E357" s="505" t="n">
        <v>0</v>
      </c>
      <c r="F357" s="505" t="n">
        <v>0</v>
      </c>
      <c r="G357" s="505" t="n">
        <v>1.65279999999893</v>
      </c>
      <c r="H357" s="506" t="n">
        <v>0.104690000000119</v>
      </c>
      <c r="I357" s="507" t="n">
        <v>0</v>
      </c>
      <c r="J357" s="508" t="n">
        <v>0</v>
      </c>
      <c r="K357" s="507" t="n">
        <v>0</v>
      </c>
      <c r="L357" s="509" t="n">
        <v>0</v>
      </c>
      <c r="M357" s="507" t="n">
        <v>0.0362500000001091</v>
      </c>
      <c r="N357" s="508" t="n">
        <v>4.000000000004E-006</v>
      </c>
      <c r="O357" s="477"/>
    </row>
    <row r="358" customFormat="false" ht="12.75" hidden="false" customHeight="true" outlineLevel="0" collapsed="false">
      <c r="A358" s="469" t="s">
        <v>440</v>
      </c>
      <c r="B358" s="460"/>
      <c r="C358" s="503" t="n">
        <v>0.185359000002791</v>
      </c>
      <c r="D358" s="504" t="n">
        <v>0.185164000000441</v>
      </c>
      <c r="E358" s="505" t="n">
        <v>0</v>
      </c>
      <c r="F358" s="505" t="n">
        <v>0</v>
      </c>
      <c r="G358" s="505" t="n">
        <v>0.080603999998857</v>
      </c>
      <c r="H358" s="506" t="n">
        <v>0.104559999999992</v>
      </c>
      <c r="I358" s="507" t="n">
        <v>0</v>
      </c>
      <c r="J358" s="478" t="n">
        <v>0</v>
      </c>
      <c r="K358" s="507" t="n">
        <v>0</v>
      </c>
      <c r="L358" s="478" t="n">
        <v>0</v>
      </c>
      <c r="M358" s="507" t="n">
        <v>0</v>
      </c>
      <c r="N358" s="508" t="n">
        <v>0</v>
      </c>
      <c r="O358" s="479"/>
    </row>
    <row r="359" customFormat="false" ht="12.75" hidden="false" customHeight="true" outlineLevel="0" collapsed="false">
      <c r="A359" s="469" t="s">
        <v>441</v>
      </c>
      <c r="B359" s="460"/>
      <c r="C359" s="503" t="n">
        <v>0.13913599999978</v>
      </c>
      <c r="D359" s="504" t="n">
        <v>0.138891999999032</v>
      </c>
      <c r="E359" s="505" t="n">
        <v>0</v>
      </c>
      <c r="F359" s="505" t="n">
        <v>0</v>
      </c>
      <c r="G359" s="505" t="n">
        <v>0.0343830000019807</v>
      </c>
      <c r="H359" s="506" t="n">
        <v>0.104509000000007</v>
      </c>
      <c r="I359" s="507" t="n">
        <v>0</v>
      </c>
      <c r="J359" s="508" t="n">
        <v>0</v>
      </c>
      <c r="K359" s="507" t="n">
        <v>0</v>
      </c>
      <c r="L359" s="509" t="n">
        <v>0</v>
      </c>
      <c r="M359" s="507" t="n">
        <v>0</v>
      </c>
      <c r="N359" s="508" t="n">
        <v>0</v>
      </c>
      <c r="O359" s="477"/>
    </row>
    <row r="360" customFormat="false" ht="12.75" hidden="false" customHeight="true" outlineLevel="0" collapsed="false">
      <c r="A360" s="469" t="s">
        <v>442</v>
      </c>
      <c r="B360" s="460"/>
      <c r="C360" s="503" t="n">
        <v>20.8385389999985</v>
      </c>
      <c r="D360" s="504" t="n">
        <v>20.8085769999962</v>
      </c>
      <c r="E360" s="505" t="n">
        <v>0</v>
      </c>
      <c r="F360" s="505" t="n">
        <v>0</v>
      </c>
      <c r="G360" s="505" t="n">
        <v>20.7011339999972</v>
      </c>
      <c r="H360" s="506" t="n">
        <v>0.107442999999876</v>
      </c>
      <c r="I360" s="507" t="n">
        <v>0</v>
      </c>
      <c r="J360" s="508" t="n">
        <v>0</v>
      </c>
      <c r="K360" s="507" t="n">
        <v>0</v>
      </c>
      <c r="L360" s="509" t="n">
        <v>0</v>
      </c>
      <c r="M360" s="507" t="n">
        <v>2.00000000027956E-006</v>
      </c>
      <c r="N360" s="508" t="n">
        <v>0</v>
      </c>
      <c r="O360" s="477"/>
    </row>
    <row r="361" customFormat="false" ht="12.75" hidden="false" customHeight="true" outlineLevel="0" collapsed="false">
      <c r="A361" s="469" t="s">
        <v>443</v>
      </c>
      <c r="B361" s="460"/>
      <c r="C361" s="503" t="n">
        <v>116.601293000003</v>
      </c>
      <c r="D361" s="504" t="n">
        <v>116.474099000006</v>
      </c>
      <c r="E361" s="505" t="n">
        <v>0</v>
      </c>
      <c r="F361" s="505" t="n">
        <v>0</v>
      </c>
      <c r="G361" s="505" t="n">
        <v>116.070273999998</v>
      </c>
      <c r="H361" s="506" t="n">
        <v>0.403824999999415</v>
      </c>
      <c r="I361" s="507" t="n">
        <v>0</v>
      </c>
      <c r="J361" s="508" t="n">
        <v>0</v>
      </c>
      <c r="K361" s="507" t="n">
        <v>0</v>
      </c>
      <c r="L361" s="509" t="n">
        <v>0</v>
      </c>
      <c r="M361" s="507" t="n">
        <v>0</v>
      </c>
      <c r="N361" s="508" t="n">
        <v>0</v>
      </c>
      <c r="O361" s="477"/>
    </row>
    <row r="362" customFormat="false" ht="12.75" hidden="false" customHeight="true" outlineLevel="0" collapsed="false">
      <c r="A362" s="480" t="s">
        <v>444</v>
      </c>
      <c r="B362" s="460"/>
      <c r="C362" s="510" t="n">
        <v>23.5795230000003</v>
      </c>
      <c r="D362" s="511" t="n">
        <v>23.5520859999997</v>
      </c>
      <c r="E362" s="512" t="n">
        <v>0</v>
      </c>
      <c r="F362" s="512" t="n">
        <v>0</v>
      </c>
      <c r="G362" s="512" t="n">
        <v>23.5520860000001</v>
      </c>
      <c r="H362" s="513" t="n">
        <v>0</v>
      </c>
      <c r="I362" s="514" t="n">
        <v>0</v>
      </c>
      <c r="J362" s="515" t="n">
        <v>0</v>
      </c>
      <c r="K362" s="514" t="n">
        <v>0</v>
      </c>
      <c r="L362" s="516" t="n">
        <v>0</v>
      </c>
      <c r="M362" s="514" t="n">
        <v>0</v>
      </c>
      <c r="N362" s="515" t="n">
        <v>0</v>
      </c>
      <c r="O362" s="488"/>
    </row>
    <row r="363" customFormat="false" ht="13.5" hidden="false" customHeight="true" outlineLevel="0" collapsed="false">
      <c r="A363" s="489" t="s">
        <v>286</v>
      </c>
      <c r="B363" s="460"/>
      <c r="C363" s="490" t="n">
        <f aca="false">+C356+C357+C358+C359+C360+C361+C362</f>
        <v>224.782742000008</v>
      </c>
      <c r="D363" s="491" t="n">
        <f aca="false">+D356+D357+D358+D359+D360+D361+D362</f>
        <v>223.884884000002</v>
      </c>
      <c r="E363" s="492" t="n">
        <f aca="false">+E356+E357+E358+E359+E360+E361+E362</f>
        <v>0</v>
      </c>
      <c r="F363" s="492" t="n">
        <f aca="false">+F356+F357+F358+F359+F360+F361+F362</f>
        <v>0</v>
      </c>
      <c r="G363" s="492" t="n">
        <f aca="false">+G356+G357+G358+G359+G360+G361+G362</f>
        <v>223.005907999995</v>
      </c>
      <c r="H363" s="493" t="n">
        <f aca="false">+H356+H357+H358+H359+H360+H361+H362</f>
        <v>0.825811999998678</v>
      </c>
      <c r="I363" s="494" t="n">
        <f aca="false">+I356+I357+I358+I359+I360+I361+I362</f>
        <v>0</v>
      </c>
      <c r="J363" s="492" t="n">
        <f aca="false">+J356+J357+J358+J359+J360+J361+J362</f>
        <v>0</v>
      </c>
      <c r="K363" s="494" t="n">
        <f aca="false">+K356+K357+K358+K359+K360+K361+K362</f>
        <v>0</v>
      </c>
      <c r="L363" s="493" t="n">
        <f aca="false">+L356+L357+L358+L359+L360+L361+L362</f>
        <v>0</v>
      </c>
      <c r="M363" s="494" t="n">
        <f aca="false">+M356+M357+M358+M359+M360+M361+M362</f>
        <v>15.0488520000001</v>
      </c>
      <c r="N363" s="492" t="n">
        <f aca="false">+N356+N357+N358+N359+N360+N361+N362</f>
        <v>5.00000000003276E-006</v>
      </c>
      <c r="O363" s="495" t="n">
        <v>172.939422999989</v>
      </c>
    </row>
    <row r="364" customFormat="false" ht="11.25" hidden="false" customHeight="false" outlineLevel="0" collapsed="false">
      <c r="A364" s="548"/>
      <c r="B364" s="548"/>
      <c r="C364" s="548"/>
      <c r="D364" s="548"/>
      <c r="E364" s="548"/>
      <c r="F364" s="548"/>
      <c r="G364" s="548"/>
      <c r="H364" s="548"/>
      <c r="I364" s="549"/>
      <c r="J364" s="549"/>
      <c r="K364" s="549"/>
      <c r="L364" s="549"/>
      <c r="M364" s="549"/>
      <c r="N364" s="549"/>
      <c r="O364" s="549"/>
    </row>
    <row r="365" customFormat="false" ht="11.25" hidden="false" customHeight="false" outlineLevel="0" collapsed="false">
      <c r="A365" s="550" t="s">
        <v>446</v>
      </c>
      <c r="B365" s="550"/>
      <c r="C365" s="550"/>
      <c r="D365" s="550"/>
      <c r="E365" s="550"/>
      <c r="F365" s="550"/>
      <c r="G365" s="550"/>
      <c r="H365" s="550"/>
      <c r="I365" s="551"/>
      <c r="J365" s="551"/>
      <c r="K365" s="551"/>
      <c r="L365" s="551"/>
      <c r="M365" s="551"/>
      <c r="N365" s="551"/>
      <c r="O365" s="551"/>
    </row>
    <row r="366" customFormat="false" ht="19.5" hidden="false" customHeight="true" outlineLevel="0" collapsed="false">
      <c r="A366" s="552" t="s">
        <v>447</v>
      </c>
      <c r="B366" s="552"/>
      <c r="C366" s="552"/>
      <c r="D366" s="552"/>
      <c r="E366" s="552"/>
      <c r="F366" s="552"/>
      <c r="G366" s="552"/>
      <c r="H366" s="552"/>
      <c r="I366" s="549"/>
      <c r="J366" s="549"/>
      <c r="K366" s="549"/>
      <c r="L366" s="549"/>
      <c r="M366" s="549"/>
      <c r="N366" s="549"/>
      <c r="O366" s="549"/>
    </row>
    <row r="367" customFormat="false" ht="24.75" hidden="false" customHeight="true" outlineLevel="0" collapsed="false">
      <c r="A367" s="553" t="s">
        <v>448</v>
      </c>
      <c r="B367" s="553"/>
      <c r="C367" s="553"/>
      <c r="D367" s="553"/>
      <c r="E367" s="553"/>
      <c r="F367" s="553"/>
      <c r="G367" s="553"/>
      <c r="H367" s="553"/>
      <c r="I367" s="549"/>
      <c r="J367" s="549"/>
      <c r="K367" s="549"/>
      <c r="L367" s="549"/>
      <c r="M367" s="549"/>
      <c r="N367" s="549"/>
      <c r="O367" s="549"/>
    </row>
    <row r="368" customFormat="false" ht="11.25" hidden="false" customHeight="true" outlineLevel="0" collapsed="false">
      <c r="A368" s="554" t="s">
        <v>449</v>
      </c>
      <c r="B368" s="430"/>
      <c r="C368" s="430"/>
      <c r="D368" s="430"/>
      <c r="E368" s="430"/>
      <c r="F368" s="430"/>
      <c r="G368" s="430"/>
      <c r="H368" s="430"/>
      <c r="I368" s="549"/>
      <c r="J368" s="549"/>
      <c r="K368" s="549"/>
      <c r="L368" s="549"/>
      <c r="M368" s="549"/>
      <c r="N368" s="549"/>
      <c r="O368" s="549"/>
    </row>
    <row r="369" customFormat="false" ht="11.25" hidden="false" customHeight="true" outlineLevel="0" collapsed="false">
      <c r="A369" s="555" t="s">
        <v>450</v>
      </c>
      <c r="B369" s="556"/>
      <c r="C369" s="556"/>
      <c r="D369" s="556"/>
      <c r="E369" s="556"/>
      <c r="F369" s="556"/>
      <c r="G369" s="556"/>
      <c r="H369" s="556"/>
      <c r="I369" s="549"/>
      <c r="J369" s="549"/>
      <c r="K369" s="549"/>
      <c r="L369" s="549"/>
      <c r="M369" s="549"/>
      <c r="N369" s="549"/>
      <c r="O369" s="549"/>
    </row>
    <row r="370" customFormat="false" ht="11.25" hidden="false" customHeight="true" outlineLevel="0" collapsed="false">
      <c r="A370" s="557" t="s">
        <v>451</v>
      </c>
      <c r="B370" s="558"/>
      <c r="C370" s="558"/>
      <c r="D370" s="558"/>
      <c r="E370" s="558"/>
      <c r="F370" s="558"/>
      <c r="G370" s="558"/>
      <c r="H370" s="558"/>
      <c r="I370" s="559"/>
      <c r="J370" s="559"/>
      <c r="K370" s="559"/>
      <c r="L370" s="559"/>
      <c r="M370" s="559"/>
      <c r="N370" s="559"/>
      <c r="O370" s="559"/>
    </row>
    <row r="371" customFormat="false" ht="11.25" hidden="false" customHeight="false" outlineLevel="0" collapsed="false">
      <c r="A371" s="558" t="s">
        <v>452</v>
      </c>
      <c r="B371" s="560"/>
      <c r="C371" s="560"/>
      <c r="D371" s="560"/>
      <c r="E371" s="560"/>
      <c r="F371" s="560"/>
      <c r="G371" s="560"/>
      <c r="H371" s="560"/>
      <c r="I371" s="549"/>
      <c r="J371" s="549"/>
      <c r="K371" s="549"/>
      <c r="L371" s="549"/>
      <c r="M371" s="549"/>
      <c r="N371" s="549"/>
      <c r="O371" s="549"/>
    </row>
    <row r="372" customFormat="false" ht="17.25" hidden="false" customHeight="true" outlineLevel="0" collapsed="false">
      <c r="A372" s="561" t="s">
        <v>453</v>
      </c>
      <c r="B372" s="561"/>
      <c r="C372" s="561"/>
      <c r="D372" s="561"/>
      <c r="E372" s="561"/>
      <c r="F372" s="561"/>
      <c r="G372" s="561"/>
      <c r="H372" s="561"/>
      <c r="I372" s="549"/>
      <c r="J372" s="549"/>
      <c r="K372" s="549"/>
      <c r="L372" s="549"/>
      <c r="M372" s="549"/>
      <c r="N372" s="549"/>
      <c r="O372" s="549"/>
    </row>
    <row r="373" customFormat="false" ht="12.75" hidden="false" customHeight="false" outlineLevel="0" collapsed="false">
      <c r="A373" s="419" t="s">
        <v>407</v>
      </c>
      <c r="B373" s="560"/>
      <c r="C373" s="560"/>
      <c r="D373" s="560"/>
      <c r="E373" s="560"/>
      <c r="F373" s="560"/>
      <c r="G373" s="560"/>
      <c r="H373" s="560"/>
      <c r="I373" s="549"/>
      <c r="J373" s="549"/>
      <c r="K373" s="549"/>
      <c r="L373" s="549"/>
      <c r="M373" s="549"/>
      <c r="N373" s="549"/>
      <c r="O373" s="549"/>
    </row>
    <row r="374" customFormat="false" ht="12.75" hidden="false" customHeight="false" outlineLevel="0" collapsed="false">
      <c r="A374" s="426" t="s">
        <v>408</v>
      </c>
      <c r="B374" s="560"/>
      <c r="C374" s="560"/>
      <c r="D374" s="560"/>
      <c r="E374" s="560"/>
      <c r="F374" s="560"/>
      <c r="G374" s="560"/>
      <c r="H374" s="560"/>
      <c r="I374" s="549"/>
      <c r="J374" s="549"/>
      <c r="K374" s="549"/>
      <c r="L374" s="549"/>
      <c r="M374" s="549"/>
      <c r="N374" s="549"/>
      <c r="O374" s="549"/>
    </row>
    <row r="375" customFormat="false" ht="12.75" hidden="false" customHeight="false" outlineLevel="0" collapsed="false">
      <c r="A375" s="429" t="s">
        <v>409</v>
      </c>
      <c r="B375" s="560"/>
      <c r="C375" s="560"/>
      <c r="D375" s="560"/>
      <c r="E375" s="560"/>
      <c r="F375" s="560"/>
      <c r="G375" s="560"/>
      <c r="H375" s="560"/>
      <c r="I375" s="549"/>
      <c r="J375" s="549"/>
      <c r="K375" s="549"/>
      <c r="L375" s="549"/>
      <c r="M375" s="549"/>
      <c r="N375" s="549"/>
      <c r="O375" s="549"/>
    </row>
    <row r="376" customFormat="false" ht="12.75" hidden="false" customHeight="false" outlineLevel="0" collapsed="false">
      <c r="A376" s="431" t="s">
        <v>410</v>
      </c>
      <c r="B376" s="560"/>
      <c r="C376" s="560"/>
      <c r="D376" s="560"/>
      <c r="E376" s="560"/>
      <c r="F376" s="560"/>
      <c r="G376" s="560"/>
      <c r="H376" s="560"/>
      <c r="I376" s="549"/>
      <c r="J376" s="549"/>
      <c r="K376" s="549"/>
      <c r="L376" s="549"/>
      <c r="M376" s="549"/>
      <c r="N376" s="549"/>
      <c r="O376" s="549"/>
    </row>
    <row r="377" customFormat="false" ht="26.25" hidden="false" customHeight="true" outlineLevel="0" collapsed="false">
      <c r="A377" s="433" t="s">
        <v>454</v>
      </c>
      <c r="B377" s="433"/>
      <c r="C377" s="433"/>
      <c r="D377" s="433"/>
      <c r="E377" s="433"/>
      <c r="F377" s="433"/>
      <c r="G377" s="433"/>
      <c r="H377" s="433"/>
      <c r="I377" s="433"/>
      <c r="J377" s="433"/>
      <c r="K377" s="433"/>
      <c r="L377" s="433"/>
      <c r="M377" s="433"/>
      <c r="N377" s="433"/>
      <c r="O377" s="433"/>
    </row>
    <row r="378" customFormat="false" ht="29.25" hidden="false" customHeight="true" outlineLevel="0" collapsed="false">
      <c r="A378" s="434" t="s">
        <v>412</v>
      </c>
      <c r="B378" s="434"/>
      <c r="C378" s="434"/>
      <c r="D378" s="434"/>
      <c r="E378" s="434"/>
      <c r="F378" s="434"/>
      <c r="G378" s="434"/>
      <c r="H378" s="434"/>
      <c r="I378" s="434"/>
      <c r="J378" s="434"/>
      <c r="K378" s="434"/>
      <c r="L378" s="434"/>
      <c r="M378" s="434"/>
      <c r="N378" s="434"/>
      <c r="O378" s="434"/>
    </row>
    <row r="379" customFormat="false" ht="11.25" hidden="false" customHeight="false" outlineLevel="0" collapsed="false">
      <c r="A379" s="560"/>
      <c r="B379" s="549"/>
      <c r="C379" s="560"/>
      <c r="D379" s="560"/>
      <c r="E379" s="560"/>
      <c r="F379" s="560"/>
      <c r="G379" s="560"/>
      <c r="H379" s="560"/>
      <c r="I379" s="549"/>
      <c r="J379" s="549"/>
      <c r="K379" s="549"/>
      <c r="L379" s="549"/>
      <c r="M379" s="549"/>
      <c r="N379" s="549"/>
      <c r="O379" s="549"/>
    </row>
    <row r="380" customFormat="false" ht="15" hidden="false" customHeight="true" outlineLevel="0" collapsed="false">
      <c r="A380" s="560"/>
      <c r="B380" s="560"/>
      <c r="C380" s="560"/>
      <c r="D380" s="560"/>
      <c r="E380" s="560"/>
      <c r="F380" s="560"/>
      <c r="G380" s="560"/>
      <c r="H380" s="560"/>
      <c r="I380" s="560"/>
      <c r="J380" s="560"/>
      <c r="K380" s="560"/>
      <c r="L380" s="560"/>
      <c r="M380" s="560"/>
      <c r="N380" s="560"/>
      <c r="O380" s="549"/>
    </row>
    <row r="381" customFormat="false" ht="11.25" hidden="false" customHeight="false" outlineLevel="0" collapsed="false">
      <c r="A381" s="560"/>
      <c r="B381" s="560"/>
      <c r="C381" s="560"/>
      <c r="D381" s="560"/>
      <c r="E381" s="560"/>
      <c r="F381" s="560"/>
      <c r="G381" s="560"/>
      <c r="H381" s="560"/>
      <c r="I381" s="560"/>
      <c r="J381" s="560"/>
      <c r="K381" s="560"/>
      <c r="L381" s="560"/>
      <c r="M381" s="560"/>
      <c r="N381" s="560"/>
      <c r="O381" s="549"/>
    </row>
    <row r="382" customFormat="false" ht="11.25" hidden="false" customHeight="false" outlineLevel="0" collapsed="false">
      <c r="A382" s="560"/>
      <c r="B382" s="560"/>
      <c r="C382" s="560"/>
      <c r="D382" s="560"/>
      <c r="E382" s="560"/>
      <c r="F382" s="560"/>
      <c r="G382" s="560"/>
      <c r="H382" s="560"/>
      <c r="I382" s="560"/>
      <c r="J382" s="560"/>
      <c r="K382" s="560"/>
      <c r="L382" s="560"/>
      <c r="M382" s="560"/>
      <c r="N382" s="560"/>
      <c r="O382" s="549"/>
    </row>
    <row r="383" customFormat="false" ht="11.25" hidden="false" customHeight="false" outlineLevel="0" collapsed="false">
      <c r="A383" s="560"/>
      <c r="B383" s="560"/>
      <c r="C383" s="560"/>
      <c r="D383" s="560"/>
      <c r="E383" s="560"/>
      <c r="F383" s="560"/>
      <c r="G383" s="560"/>
      <c r="H383" s="560"/>
      <c r="I383" s="549"/>
      <c r="J383" s="549"/>
      <c r="K383" s="549"/>
      <c r="L383" s="549"/>
      <c r="M383" s="549"/>
      <c r="N383" s="549"/>
      <c r="O383" s="549"/>
    </row>
    <row r="384" customFormat="false" ht="11.25" hidden="false" customHeight="false" outlineLevel="0" collapsed="false">
      <c r="A384" s="560"/>
      <c r="B384" s="560"/>
      <c r="C384" s="560"/>
      <c r="D384" s="560"/>
      <c r="E384" s="560"/>
      <c r="F384" s="560"/>
      <c r="G384" s="560"/>
      <c r="H384" s="560"/>
      <c r="I384" s="549"/>
      <c r="J384" s="549"/>
      <c r="K384" s="549"/>
      <c r="L384" s="549"/>
      <c r="M384" s="549"/>
      <c r="N384" s="549"/>
      <c r="O384" s="549"/>
    </row>
    <row r="385" customFormat="false" ht="11.25" hidden="false" customHeight="false" outlineLevel="0" collapsed="false">
      <c r="A385" s="560"/>
      <c r="B385" s="560"/>
      <c r="C385" s="560"/>
      <c r="D385" s="560"/>
      <c r="E385" s="560"/>
      <c r="F385" s="560"/>
      <c r="G385" s="560"/>
      <c r="H385" s="560"/>
      <c r="I385" s="549"/>
      <c r="J385" s="549"/>
      <c r="K385" s="549"/>
      <c r="L385" s="549"/>
      <c r="M385" s="549"/>
      <c r="N385" s="549"/>
      <c r="O385" s="549"/>
    </row>
    <row r="386" customFormat="false" ht="11.25" hidden="false" customHeight="false" outlineLevel="0" collapsed="false">
      <c r="A386" s="560"/>
      <c r="B386" s="560"/>
      <c r="C386" s="560"/>
      <c r="D386" s="560"/>
      <c r="E386" s="560"/>
      <c r="F386" s="560"/>
      <c r="G386" s="560"/>
      <c r="H386" s="560"/>
      <c r="I386" s="549"/>
      <c r="J386" s="549"/>
      <c r="K386" s="549"/>
      <c r="L386" s="549"/>
      <c r="M386" s="549"/>
      <c r="N386" s="549"/>
      <c r="O386" s="549"/>
    </row>
    <row r="387" customFormat="false" ht="11.25" hidden="false" customHeight="false" outlineLevel="0" collapsed="false">
      <c r="A387" s="560"/>
      <c r="B387" s="560"/>
      <c r="C387" s="560"/>
      <c r="D387" s="560"/>
      <c r="E387" s="560"/>
      <c r="F387" s="560"/>
      <c r="G387" s="560"/>
      <c r="H387" s="560"/>
      <c r="I387" s="549"/>
      <c r="J387" s="549"/>
      <c r="K387" s="549"/>
      <c r="L387" s="549"/>
      <c r="M387" s="549"/>
      <c r="N387" s="549"/>
      <c r="O387" s="549"/>
    </row>
    <row r="388" customFormat="false" ht="11.25" hidden="false" customHeight="false" outlineLevel="0" collapsed="false">
      <c r="A388" s="560"/>
      <c r="B388" s="560"/>
      <c r="C388" s="560"/>
      <c r="D388" s="560"/>
      <c r="E388" s="560"/>
      <c r="F388" s="560"/>
      <c r="G388" s="560"/>
      <c r="H388" s="560"/>
      <c r="I388" s="549"/>
      <c r="J388" s="549"/>
      <c r="K388" s="549"/>
      <c r="L388" s="549"/>
      <c r="M388" s="549"/>
      <c r="N388" s="549"/>
      <c r="O388" s="549"/>
    </row>
    <row r="389" customFormat="false" ht="11.25" hidden="false" customHeight="false" outlineLevel="0" collapsed="false">
      <c r="A389" s="560"/>
      <c r="B389" s="560"/>
      <c r="C389" s="560"/>
      <c r="D389" s="560"/>
      <c r="E389" s="560"/>
      <c r="F389" s="560"/>
      <c r="G389" s="560"/>
      <c r="H389" s="560"/>
      <c r="I389" s="549"/>
      <c r="J389" s="549"/>
      <c r="K389" s="549"/>
      <c r="L389" s="549"/>
      <c r="M389" s="549"/>
      <c r="N389" s="549"/>
      <c r="O389" s="549"/>
    </row>
    <row r="390" customFormat="false" ht="11.25" hidden="false" customHeight="false" outlineLevel="0" collapsed="false">
      <c r="A390" s="560"/>
      <c r="B390" s="560"/>
      <c r="C390" s="560"/>
      <c r="D390" s="560"/>
      <c r="E390" s="560"/>
      <c r="F390" s="560"/>
      <c r="G390" s="560"/>
      <c r="H390" s="560"/>
      <c r="I390" s="549"/>
      <c r="J390" s="549"/>
      <c r="K390" s="549"/>
      <c r="L390" s="549"/>
      <c r="M390" s="549"/>
      <c r="N390" s="549"/>
      <c r="O390" s="549"/>
    </row>
    <row r="391" customFormat="false" ht="11.25" hidden="false" customHeight="false" outlineLevel="0" collapsed="false">
      <c r="A391" s="560"/>
      <c r="B391" s="560"/>
      <c r="C391" s="560"/>
      <c r="D391" s="560"/>
      <c r="E391" s="560"/>
      <c r="F391" s="560"/>
      <c r="G391" s="560"/>
      <c r="H391" s="560"/>
      <c r="I391" s="549"/>
      <c r="J391" s="549"/>
      <c r="K391" s="549"/>
      <c r="L391" s="549"/>
      <c r="M391" s="549"/>
      <c r="N391" s="549"/>
      <c r="O391" s="549"/>
    </row>
    <row r="392" customFormat="false" ht="11.25" hidden="false" customHeight="false" outlineLevel="0" collapsed="false">
      <c r="A392" s="560"/>
      <c r="B392" s="560"/>
      <c r="C392" s="560"/>
      <c r="D392" s="560"/>
      <c r="E392" s="560"/>
      <c r="F392" s="560"/>
      <c r="G392" s="560"/>
      <c r="H392" s="560"/>
      <c r="I392" s="549"/>
      <c r="J392" s="549"/>
      <c r="K392" s="549"/>
      <c r="L392" s="549"/>
      <c r="M392" s="549"/>
      <c r="N392" s="549"/>
      <c r="O392" s="549"/>
    </row>
    <row r="393" customFormat="false" ht="11.25" hidden="false" customHeight="false" outlineLevel="0" collapsed="false">
      <c r="A393" s="560"/>
      <c r="B393" s="560"/>
      <c r="C393" s="560"/>
      <c r="D393" s="560"/>
      <c r="E393" s="560"/>
      <c r="F393" s="560"/>
      <c r="G393" s="560"/>
      <c r="H393" s="560"/>
      <c r="I393" s="549"/>
      <c r="J393" s="549"/>
      <c r="K393" s="549"/>
      <c r="L393" s="549"/>
      <c r="M393" s="549"/>
      <c r="N393" s="549"/>
      <c r="O393" s="549"/>
    </row>
    <row r="394" customFormat="false" ht="11.25" hidden="false" customHeight="false" outlineLevel="0" collapsed="false">
      <c r="A394" s="560"/>
      <c r="B394" s="560"/>
      <c r="C394" s="560"/>
      <c r="D394" s="560"/>
      <c r="E394" s="560"/>
      <c r="F394" s="560"/>
      <c r="G394" s="560"/>
      <c r="H394" s="560"/>
      <c r="I394" s="549"/>
      <c r="J394" s="549"/>
      <c r="K394" s="549"/>
      <c r="L394" s="549"/>
      <c r="M394" s="549"/>
      <c r="N394" s="549"/>
      <c r="O394" s="549"/>
    </row>
    <row r="395" customFormat="false" ht="11.25" hidden="false" customHeight="false" outlineLevel="0" collapsed="false">
      <c r="A395" s="560"/>
      <c r="B395" s="560"/>
      <c r="C395" s="560"/>
      <c r="D395" s="560"/>
      <c r="E395" s="560"/>
      <c r="F395" s="560"/>
      <c r="G395" s="560"/>
      <c r="H395" s="560"/>
      <c r="I395" s="549"/>
      <c r="J395" s="549"/>
      <c r="K395" s="549"/>
      <c r="L395" s="549"/>
      <c r="M395" s="549"/>
      <c r="N395" s="549"/>
      <c r="O395" s="549"/>
    </row>
    <row r="396" customFormat="false" ht="11.25" hidden="false" customHeight="false" outlineLevel="0" collapsed="false">
      <c r="A396" s="560"/>
      <c r="B396" s="560"/>
      <c r="C396" s="560"/>
      <c r="D396" s="560"/>
      <c r="E396" s="560"/>
      <c r="F396" s="560"/>
      <c r="G396" s="560"/>
      <c r="H396" s="560"/>
      <c r="I396" s="549"/>
      <c r="J396" s="549"/>
      <c r="K396" s="549"/>
      <c r="L396" s="549"/>
      <c r="M396" s="549"/>
      <c r="N396" s="549"/>
      <c r="O396" s="549"/>
    </row>
    <row r="397" customFormat="false" ht="11.25" hidden="false" customHeight="false" outlineLevel="0" collapsed="false">
      <c r="A397" s="560"/>
      <c r="B397" s="560"/>
      <c r="C397" s="560"/>
      <c r="D397" s="560"/>
      <c r="E397" s="560"/>
      <c r="F397" s="560"/>
      <c r="G397" s="560"/>
      <c r="H397" s="560"/>
      <c r="I397" s="549"/>
      <c r="J397" s="549"/>
      <c r="K397" s="549"/>
      <c r="L397" s="549"/>
      <c r="M397" s="549"/>
      <c r="N397" s="549"/>
      <c r="O397" s="549"/>
    </row>
    <row r="398" customFormat="false" ht="11.25" hidden="false" customHeight="false" outlineLevel="0" collapsed="false">
      <c r="A398" s="562"/>
      <c r="B398" s="562"/>
      <c r="C398" s="562"/>
      <c r="D398" s="562"/>
      <c r="E398" s="562"/>
      <c r="F398" s="562"/>
      <c r="G398" s="562"/>
      <c r="H398" s="562"/>
    </row>
    <row r="399" customFormat="false" ht="11.25" hidden="false" customHeight="false" outlineLevel="0" collapsed="false">
      <c r="A399" s="560"/>
      <c r="B399" s="560"/>
      <c r="C399" s="560"/>
      <c r="D399" s="560"/>
      <c r="E399" s="560"/>
      <c r="F399" s="560"/>
      <c r="G399" s="560"/>
      <c r="H399" s="560"/>
    </row>
    <row r="400" customFormat="false" ht="11.25" hidden="false" customHeight="false" outlineLevel="0" collapsed="false">
      <c r="A400" s="560"/>
      <c r="B400" s="560"/>
      <c r="C400" s="560"/>
      <c r="D400" s="560"/>
      <c r="E400" s="560"/>
      <c r="F400" s="560"/>
      <c r="G400" s="560"/>
      <c r="H400" s="560"/>
    </row>
    <row r="401" s="436" customFormat="true" ht="11.25" hidden="false" customHeight="false" outlineLevel="0" collapsed="false">
      <c r="A401" s="560"/>
      <c r="B401" s="560"/>
      <c r="C401" s="560"/>
      <c r="D401" s="560"/>
      <c r="E401" s="560"/>
      <c r="F401" s="560"/>
      <c r="G401" s="560"/>
      <c r="H401" s="560"/>
    </row>
    <row r="402" s="436" customFormat="true" ht="11.25" hidden="false" customHeight="false" outlineLevel="0" collapsed="false">
      <c r="A402" s="560"/>
      <c r="B402" s="560"/>
      <c r="C402" s="560"/>
      <c r="D402" s="560"/>
      <c r="E402" s="560"/>
      <c r="F402" s="560"/>
      <c r="G402" s="560"/>
      <c r="H402" s="560"/>
    </row>
    <row r="403" s="436" customFormat="true" ht="11.25" hidden="false" customHeight="false" outlineLevel="0" collapsed="false">
      <c r="A403" s="560"/>
      <c r="B403" s="560"/>
      <c r="C403" s="560"/>
      <c r="D403" s="560"/>
      <c r="E403" s="560"/>
      <c r="F403" s="560"/>
      <c r="G403" s="560"/>
      <c r="H403" s="560"/>
    </row>
  </sheetData>
  <mergeCells count="72">
    <mergeCell ref="C5:O5"/>
    <mergeCell ref="C6:N6"/>
    <mergeCell ref="O6:O11"/>
    <mergeCell ref="C7:H7"/>
    <mergeCell ref="I7:L7"/>
    <mergeCell ref="M7:N7"/>
    <mergeCell ref="A8:A11"/>
    <mergeCell ref="B8:B11"/>
    <mergeCell ref="C8:C11"/>
    <mergeCell ref="D8:D11"/>
    <mergeCell ref="I8:J9"/>
    <mergeCell ref="K8:L9"/>
    <mergeCell ref="M8:N8"/>
    <mergeCell ref="M9:M11"/>
    <mergeCell ref="N9:N11"/>
    <mergeCell ref="E10:E11"/>
    <mergeCell ref="F10:F11"/>
    <mergeCell ref="G10:G11"/>
    <mergeCell ref="H10:H11"/>
    <mergeCell ref="I10:I11"/>
    <mergeCell ref="J10:J11"/>
    <mergeCell ref="K10:K11"/>
    <mergeCell ref="L10:L11"/>
    <mergeCell ref="B12:B19"/>
    <mergeCell ref="B20:B27"/>
    <mergeCell ref="B28:B35"/>
    <mergeCell ref="B36:B43"/>
    <mergeCell ref="B44:B51"/>
    <mergeCell ref="B52:B59"/>
    <mergeCell ref="B60:B67"/>
    <mergeCell ref="B68:B75"/>
    <mergeCell ref="B76:B83"/>
    <mergeCell ref="B84:B91"/>
    <mergeCell ref="B92:B99"/>
    <mergeCell ref="B100:B107"/>
    <mergeCell ref="B108:B115"/>
    <mergeCell ref="B116:B123"/>
    <mergeCell ref="B124:B131"/>
    <mergeCell ref="B132:B139"/>
    <mergeCell ref="B140:B147"/>
    <mergeCell ref="B148:B155"/>
    <mergeCell ref="B156:B163"/>
    <mergeCell ref="B164:B171"/>
    <mergeCell ref="B172:B179"/>
    <mergeCell ref="B180:B187"/>
    <mergeCell ref="B188:B195"/>
    <mergeCell ref="B196:B203"/>
    <mergeCell ref="B204:B211"/>
    <mergeCell ref="B212:B219"/>
    <mergeCell ref="B220:B227"/>
    <mergeCell ref="B228:B235"/>
    <mergeCell ref="B236:B243"/>
    <mergeCell ref="B244:B251"/>
    <mergeCell ref="B252:B259"/>
    <mergeCell ref="B260:B267"/>
    <mergeCell ref="B268:B275"/>
    <mergeCell ref="B276:B283"/>
    <mergeCell ref="B284:B291"/>
    <mergeCell ref="B292:B299"/>
    <mergeCell ref="B300:B307"/>
    <mergeCell ref="B308:B315"/>
    <mergeCell ref="B316:B323"/>
    <mergeCell ref="B324:B331"/>
    <mergeCell ref="B332:B339"/>
    <mergeCell ref="B340:B347"/>
    <mergeCell ref="B348:B355"/>
    <mergeCell ref="B356:B363"/>
    <mergeCell ref="A366:H366"/>
    <mergeCell ref="A367:H367"/>
    <mergeCell ref="A372:H372"/>
    <mergeCell ref="A377:O377"/>
    <mergeCell ref="A378:O378"/>
  </mergeCells>
  <dataValidations count="2">
    <dataValidation allowBlank="true" error="This value must be a number" errorStyle="stop" operator="greaterThanOrEqual" showDropDown="false" showErrorMessage="true" showInputMessage="false" sqref="B300:B307" type="none">
      <formula1>0</formula1>
      <formula2>0</formula2>
    </dataValidation>
    <dataValidation allowBlank="true" error="This value must be a number" errorStyle="stop" operator="between" showDropDown="false" showErrorMessage="true" showInputMessage="false" sqref="B12:B91 B108:B299 B308:B355" type="custom">
      <formula1>ISNUMBER(B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3" man="true" max="16383" min="0"/>
    <brk id="179" man="true" max="16383" min="0"/>
    <brk id="235" man="true" max="16383" min="0"/>
    <brk id="291" man="true" max="16383" min="0"/>
    <brk id="3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2" width="75.56"/>
    <col collapsed="false" customWidth="true" hidden="false" outlineLevel="0" max="16" min="3" style="2" width="17.14"/>
    <col collapsed="false" customWidth="false" hidden="false" outlineLevel="0" max="257" min="17" style="2" width="9.14"/>
  </cols>
  <sheetData>
    <row r="1" customFormat="false" ht="14.25" hidden="false" customHeight="false" outlineLevel="0" collapsed="false">
      <c r="B1" s="6"/>
      <c r="C1" s="563" t="n">
        <v>201712</v>
      </c>
      <c r="D1" s="563" t="n">
        <v>201712</v>
      </c>
      <c r="E1" s="563" t="n">
        <v>201712</v>
      </c>
      <c r="F1" s="563" t="n">
        <v>201712</v>
      </c>
      <c r="G1" s="563" t="n">
        <v>201712</v>
      </c>
      <c r="H1" s="563" t="n">
        <v>201712</v>
      </c>
      <c r="I1" s="563" t="n">
        <v>201712</v>
      </c>
      <c r="J1" s="563" t="n">
        <v>201806</v>
      </c>
      <c r="K1" s="563" t="n">
        <v>201806</v>
      </c>
      <c r="L1" s="563" t="n">
        <v>201806</v>
      </c>
      <c r="M1" s="563" t="n">
        <v>201806</v>
      </c>
      <c r="N1" s="563" t="n">
        <v>201806</v>
      </c>
      <c r="O1" s="563" t="n">
        <v>201806</v>
      </c>
      <c r="P1" s="563" t="n">
        <v>201806</v>
      </c>
    </row>
    <row r="2" customFormat="false" ht="25.5" hidden="false" customHeight="false" outlineLevel="0" collapsed="false">
      <c r="B2" s="564"/>
      <c r="C2" s="565" t="s">
        <v>0</v>
      </c>
      <c r="D2" s="565"/>
      <c r="E2" s="565"/>
      <c r="F2" s="565"/>
      <c r="G2" s="565"/>
      <c r="H2" s="565"/>
      <c r="I2" s="565"/>
      <c r="J2" s="565"/>
      <c r="K2" s="565"/>
      <c r="L2" s="565"/>
      <c r="M2" s="565"/>
      <c r="N2" s="565"/>
      <c r="O2" s="565"/>
      <c r="P2" s="565"/>
    </row>
    <row r="3" customFormat="false" ht="24.75" hidden="false" customHeight="true" outlineLevel="0" collapsed="false">
      <c r="B3" s="564"/>
      <c r="C3" s="566" t="s">
        <v>455</v>
      </c>
      <c r="D3" s="566"/>
      <c r="E3" s="566"/>
      <c r="F3" s="566"/>
      <c r="G3" s="566"/>
      <c r="H3" s="566"/>
      <c r="I3" s="566"/>
      <c r="J3" s="566"/>
      <c r="K3" s="566"/>
      <c r="L3" s="566"/>
      <c r="M3" s="566"/>
      <c r="N3" s="566"/>
      <c r="O3" s="566"/>
      <c r="P3" s="566"/>
    </row>
    <row r="4" customFormat="false" ht="27" hidden="false" customHeight="true" outlineLevel="0" collapsed="false">
      <c r="B4" s="567"/>
      <c r="C4" s="145" t="str">
        <f aca="false">Cover!C5</f>
        <v>Intesa Sanpaolo SpA</v>
      </c>
      <c r="D4" s="145"/>
      <c r="E4" s="145"/>
      <c r="F4" s="145"/>
      <c r="G4" s="145"/>
      <c r="H4" s="145"/>
      <c r="I4" s="145"/>
      <c r="J4" s="145"/>
      <c r="K4" s="145"/>
      <c r="L4" s="145"/>
      <c r="M4" s="145"/>
      <c r="N4" s="145"/>
      <c r="O4" s="145"/>
      <c r="P4" s="145"/>
    </row>
    <row r="5" customFormat="false" ht="13.5" hidden="false" customHeight="false" outlineLevel="0" collapsed="false">
      <c r="B5" s="6"/>
      <c r="C5" s="6"/>
      <c r="D5" s="6"/>
      <c r="E5" s="6"/>
      <c r="F5" s="6"/>
      <c r="G5" s="6"/>
      <c r="H5" s="6"/>
      <c r="I5" s="6"/>
      <c r="J5" s="6"/>
      <c r="K5" s="6"/>
      <c r="L5" s="6"/>
      <c r="M5" s="6"/>
      <c r="N5" s="6"/>
      <c r="O5" s="6"/>
      <c r="P5" s="6"/>
    </row>
    <row r="6" customFormat="false" ht="30" hidden="false" customHeight="true" outlineLevel="0" collapsed="false">
      <c r="B6" s="451"/>
      <c r="C6" s="568" t="s">
        <v>11</v>
      </c>
      <c r="D6" s="568"/>
      <c r="E6" s="568"/>
      <c r="F6" s="568"/>
      <c r="G6" s="568"/>
      <c r="H6" s="568"/>
      <c r="I6" s="568"/>
      <c r="J6" s="569" t="s">
        <v>12</v>
      </c>
      <c r="K6" s="569"/>
      <c r="L6" s="569"/>
      <c r="M6" s="569"/>
      <c r="N6" s="569"/>
      <c r="O6" s="569"/>
      <c r="P6" s="569"/>
    </row>
    <row r="7" customFormat="false" ht="65.25" hidden="false" customHeight="true" outlineLevel="0" collapsed="false">
      <c r="B7" s="570"/>
      <c r="C7" s="571" t="s">
        <v>456</v>
      </c>
      <c r="D7" s="571"/>
      <c r="E7" s="571"/>
      <c r="F7" s="571"/>
      <c r="G7" s="572" t="s">
        <v>457</v>
      </c>
      <c r="H7" s="572"/>
      <c r="I7" s="573" t="s">
        <v>458</v>
      </c>
      <c r="J7" s="571" t="s">
        <v>456</v>
      </c>
      <c r="K7" s="571"/>
      <c r="L7" s="571"/>
      <c r="M7" s="571"/>
      <c r="N7" s="572" t="s">
        <v>457</v>
      </c>
      <c r="O7" s="572"/>
      <c r="P7" s="573" t="s">
        <v>458</v>
      </c>
    </row>
    <row r="8" customFormat="false" ht="57.75" hidden="false" customHeight="true" outlineLevel="0" collapsed="false">
      <c r="B8" s="574"/>
      <c r="C8" s="575"/>
      <c r="D8" s="576" t="s">
        <v>459</v>
      </c>
      <c r="E8" s="577" t="s">
        <v>460</v>
      </c>
      <c r="F8" s="577"/>
      <c r="G8" s="578" t="s">
        <v>461</v>
      </c>
      <c r="H8" s="579" t="s">
        <v>462</v>
      </c>
      <c r="I8" s="573"/>
      <c r="J8" s="575"/>
      <c r="K8" s="576" t="s">
        <v>459</v>
      </c>
      <c r="L8" s="577" t="s">
        <v>460</v>
      </c>
      <c r="M8" s="577"/>
      <c r="N8" s="578" t="s">
        <v>461</v>
      </c>
      <c r="O8" s="579" t="s">
        <v>462</v>
      </c>
      <c r="P8" s="573"/>
    </row>
    <row r="9" customFormat="false" ht="42" hidden="false" customHeight="true" outlineLevel="0" collapsed="false">
      <c r="B9" s="580" t="s">
        <v>10</v>
      </c>
      <c r="C9" s="575"/>
      <c r="D9" s="576"/>
      <c r="E9" s="581"/>
      <c r="F9" s="582" t="s">
        <v>329</v>
      </c>
      <c r="G9" s="578"/>
      <c r="H9" s="579"/>
      <c r="I9" s="573"/>
      <c r="J9" s="575"/>
      <c r="K9" s="576"/>
      <c r="L9" s="581"/>
      <c r="M9" s="582" t="s">
        <v>329</v>
      </c>
      <c r="N9" s="578"/>
      <c r="O9" s="579"/>
      <c r="P9" s="573"/>
    </row>
    <row r="10" customFormat="false" ht="25.5" hidden="false" customHeight="true" outlineLevel="0" collapsed="false">
      <c r="B10" s="583" t="s">
        <v>463</v>
      </c>
      <c r="C10" s="584" t="n">
        <v>78869.363666</v>
      </c>
      <c r="D10" s="585" t="n">
        <v>0.009</v>
      </c>
      <c r="E10" s="585" t="n">
        <v>88.188</v>
      </c>
      <c r="F10" s="586" t="n">
        <v>88.188</v>
      </c>
      <c r="G10" s="584" t="n">
        <v>89.886701</v>
      </c>
      <c r="H10" s="587" t="n">
        <v>45.774</v>
      </c>
      <c r="I10" s="588" t="n">
        <v>1.32</v>
      </c>
      <c r="J10" s="584" t="n">
        <v>79560.760559</v>
      </c>
      <c r="K10" s="585" t="n">
        <v>0.007913</v>
      </c>
      <c r="L10" s="585" t="n">
        <v>138.087849</v>
      </c>
      <c r="M10" s="586" t="n">
        <v>138.08785</v>
      </c>
      <c r="N10" s="584" t="n">
        <v>108.618681</v>
      </c>
      <c r="O10" s="587" t="n">
        <v>89.476441</v>
      </c>
      <c r="P10" s="588" t="n">
        <v>0</v>
      </c>
    </row>
    <row r="11" customFormat="false" ht="25.5" hidden="false" customHeight="true" outlineLevel="0" collapsed="false">
      <c r="B11" s="589" t="s">
        <v>464</v>
      </c>
      <c r="C11" s="590" t="n">
        <v>107.731641</v>
      </c>
      <c r="D11" s="591" t="n">
        <v>0</v>
      </c>
      <c r="E11" s="591" t="n">
        <v>0</v>
      </c>
      <c r="F11" s="592" t="n">
        <v>0</v>
      </c>
      <c r="G11" s="590" t="n">
        <v>0.343</v>
      </c>
      <c r="H11" s="593" t="n">
        <v>0</v>
      </c>
      <c r="I11" s="594" t="n">
        <v>0</v>
      </c>
      <c r="J11" s="590" t="n">
        <v>1126.436699</v>
      </c>
      <c r="K11" s="591" t="n">
        <v>0</v>
      </c>
      <c r="L11" s="591" t="n">
        <v>0</v>
      </c>
      <c r="M11" s="592" t="n">
        <v>0</v>
      </c>
      <c r="N11" s="590" t="n">
        <v>20.990091</v>
      </c>
      <c r="O11" s="593" t="n">
        <v>0</v>
      </c>
      <c r="P11" s="594" t="n">
        <v>0</v>
      </c>
    </row>
    <row r="12" customFormat="false" ht="25.5" hidden="false" customHeight="true" outlineLevel="0" collapsed="false">
      <c r="B12" s="589" t="s">
        <v>465</v>
      </c>
      <c r="C12" s="590" t="n">
        <v>64080.658908</v>
      </c>
      <c r="D12" s="591" t="n">
        <v>0.009</v>
      </c>
      <c r="E12" s="591" t="n">
        <v>30.38</v>
      </c>
      <c r="F12" s="592" t="n">
        <v>30.38</v>
      </c>
      <c r="G12" s="590" t="n">
        <v>4.36145</v>
      </c>
      <c r="H12" s="593" t="n">
        <v>2.307</v>
      </c>
      <c r="I12" s="594" t="n">
        <v>0</v>
      </c>
      <c r="J12" s="590" t="n">
        <v>63658.684191</v>
      </c>
      <c r="K12" s="591" t="n">
        <v>0.007913</v>
      </c>
      <c r="L12" s="591" t="n">
        <v>30.721044</v>
      </c>
      <c r="M12" s="592" t="n">
        <v>30.721045</v>
      </c>
      <c r="N12" s="590" t="n">
        <v>67.52206</v>
      </c>
      <c r="O12" s="593" t="n">
        <v>2.617664</v>
      </c>
      <c r="P12" s="594" t="n">
        <v>0</v>
      </c>
    </row>
    <row r="13" customFormat="false" ht="25.5" hidden="false" customHeight="true" outlineLevel="0" collapsed="false">
      <c r="B13" s="589" t="s">
        <v>466</v>
      </c>
      <c r="C13" s="590" t="n">
        <v>3453.730961</v>
      </c>
      <c r="D13" s="591" t="n">
        <v>0</v>
      </c>
      <c r="E13" s="591" t="n">
        <v>0</v>
      </c>
      <c r="F13" s="592" t="n">
        <v>0</v>
      </c>
      <c r="G13" s="590" t="n">
        <v>45.008</v>
      </c>
      <c r="H13" s="593" t="n">
        <v>0</v>
      </c>
      <c r="I13" s="594" t="n">
        <v>0</v>
      </c>
      <c r="J13" s="590" t="n">
        <v>3692.811153</v>
      </c>
      <c r="K13" s="591" t="n">
        <v>0</v>
      </c>
      <c r="L13" s="591" t="n">
        <v>47.764</v>
      </c>
      <c r="M13" s="592" t="n">
        <v>47.764</v>
      </c>
      <c r="N13" s="590" t="n">
        <v>2.41093</v>
      </c>
      <c r="O13" s="593" t="n">
        <v>47.764</v>
      </c>
      <c r="P13" s="594" t="n">
        <v>0</v>
      </c>
    </row>
    <row r="14" customFormat="false" ht="25.5" hidden="false" customHeight="true" outlineLevel="0" collapsed="false">
      <c r="B14" s="589" t="s">
        <v>467</v>
      </c>
      <c r="C14" s="590" t="n">
        <v>9097.272</v>
      </c>
      <c r="D14" s="591" t="n">
        <v>0</v>
      </c>
      <c r="E14" s="591" t="n">
        <v>12.435</v>
      </c>
      <c r="F14" s="592" t="n">
        <v>12.435</v>
      </c>
      <c r="G14" s="590" t="n">
        <v>29.316</v>
      </c>
      <c r="H14" s="593" t="n">
        <v>11.972</v>
      </c>
      <c r="I14" s="594" t="n">
        <v>0</v>
      </c>
      <c r="J14" s="590" t="n">
        <v>9021.894767</v>
      </c>
      <c r="K14" s="591" t="n">
        <v>0</v>
      </c>
      <c r="L14" s="591" t="n">
        <v>22.382215</v>
      </c>
      <c r="M14" s="592" t="n">
        <v>22.382215</v>
      </c>
      <c r="N14" s="590" t="n">
        <v>9.783459</v>
      </c>
      <c r="O14" s="593" t="n">
        <v>17.313238</v>
      </c>
      <c r="P14" s="594" t="n">
        <v>0</v>
      </c>
    </row>
    <row r="15" customFormat="false" ht="25.5" hidden="false" customHeight="true" outlineLevel="0" collapsed="false">
      <c r="B15" s="589" t="s">
        <v>468</v>
      </c>
      <c r="C15" s="590" t="n">
        <v>2129.970156</v>
      </c>
      <c r="D15" s="591" t="n">
        <v>0</v>
      </c>
      <c r="E15" s="591" t="n">
        <v>45.373</v>
      </c>
      <c r="F15" s="592" t="n">
        <v>45.373</v>
      </c>
      <c r="G15" s="590" t="n">
        <v>10.858251</v>
      </c>
      <c r="H15" s="593" t="n">
        <v>31.495</v>
      </c>
      <c r="I15" s="594" t="n">
        <v>1.32</v>
      </c>
      <c r="J15" s="590" t="n">
        <v>2060.933749</v>
      </c>
      <c r="K15" s="591" t="n">
        <v>0</v>
      </c>
      <c r="L15" s="591" t="n">
        <v>37.22059</v>
      </c>
      <c r="M15" s="592" t="n">
        <v>37.22059</v>
      </c>
      <c r="N15" s="590" t="n">
        <v>7.912141</v>
      </c>
      <c r="O15" s="593" t="n">
        <v>21.781539</v>
      </c>
      <c r="P15" s="594" t="n">
        <v>0</v>
      </c>
    </row>
    <row r="16" customFormat="false" ht="25.5" hidden="false" customHeight="true" outlineLevel="0" collapsed="false">
      <c r="B16" s="595" t="s">
        <v>469</v>
      </c>
      <c r="C16" s="596" t="n">
        <v>504013.011909</v>
      </c>
      <c r="D16" s="597" t="n">
        <v>4545.734603</v>
      </c>
      <c r="E16" s="597" t="n">
        <v>52265.510045</v>
      </c>
      <c r="F16" s="598" t="n">
        <v>52265.510039</v>
      </c>
      <c r="G16" s="596" t="n">
        <v>1335.645177</v>
      </c>
      <c r="H16" s="599" t="n">
        <v>26626.42707</v>
      </c>
      <c r="I16" s="600" t="n">
        <v>19641.062028</v>
      </c>
      <c r="J16" s="596" t="n">
        <v>492685.219309</v>
      </c>
      <c r="K16" s="597" t="n">
        <v>3729.038661</v>
      </c>
      <c r="L16" s="597" t="n">
        <v>39674.187922</v>
      </c>
      <c r="M16" s="598" t="n">
        <v>39508.695896</v>
      </c>
      <c r="N16" s="596" t="n">
        <v>2188.099265</v>
      </c>
      <c r="O16" s="599" t="n">
        <v>21168.447177</v>
      </c>
      <c r="P16" s="600" t="n">
        <v>13954.864905</v>
      </c>
    </row>
    <row r="17" customFormat="false" ht="33" hidden="false" customHeight="true" outlineLevel="0" collapsed="false">
      <c r="B17" s="589" t="s">
        <v>464</v>
      </c>
      <c r="C17" s="590" t="n">
        <v>46305.011376</v>
      </c>
      <c r="D17" s="591" t="n">
        <v>0</v>
      </c>
      <c r="E17" s="591" t="n">
        <v>0</v>
      </c>
      <c r="F17" s="592" t="n">
        <v>0</v>
      </c>
      <c r="G17" s="590" t="n">
        <v>2.084502</v>
      </c>
      <c r="H17" s="593" t="n">
        <v>0</v>
      </c>
      <c r="I17" s="594" t="n">
        <v>0</v>
      </c>
      <c r="J17" s="590" t="n">
        <v>40627.207967</v>
      </c>
      <c r="K17" s="591" t="n">
        <v>0</v>
      </c>
      <c r="L17" s="591" t="n">
        <v>0</v>
      </c>
      <c r="M17" s="592" t="n">
        <v>0</v>
      </c>
      <c r="N17" s="590" t="n">
        <v>6.734817</v>
      </c>
      <c r="O17" s="593" t="n">
        <v>0</v>
      </c>
      <c r="P17" s="594" t="n">
        <v>0</v>
      </c>
    </row>
    <row r="18" customFormat="false" ht="33" hidden="false" customHeight="true" outlineLevel="0" collapsed="false">
      <c r="B18" s="589" t="s">
        <v>465</v>
      </c>
      <c r="C18" s="590" t="n">
        <v>16078.367946</v>
      </c>
      <c r="D18" s="591" t="n">
        <v>457.903074</v>
      </c>
      <c r="E18" s="591" t="n">
        <v>376.78491</v>
      </c>
      <c r="F18" s="592" t="n">
        <v>376.784911</v>
      </c>
      <c r="G18" s="590" t="n">
        <v>22.365053</v>
      </c>
      <c r="H18" s="593" t="n">
        <v>102.197965</v>
      </c>
      <c r="I18" s="594" t="n">
        <v>1.406493</v>
      </c>
      <c r="J18" s="590" t="n">
        <v>15198.850566</v>
      </c>
      <c r="K18" s="591" t="n">
        <v>211.957004</v>
      </c>
      <c r="L18" s="591" t="n">
        <v>361.388622</v>
      </c>
      <c r="M18" s="592" t="n">
        <v>361.388623</v>
      </c>
      <c r="N18" s="590" t="n">
        <v>48.437027</v>
      </c>
      <c r="O18" s="593" t="n">
        <v>104.12269</v>
      </c>
      <c r="P18" s="594" t="n">
        <v>0.530195</v>
      </c>
    </row>
    <row r="19" customFormat="false" ht="33" hidden="false" customHeight="true" outlineLevel="0" collapsed="false">
      <c r="B19" s="589" t="s">
        <v>466</v>
      </c>
      <c r="C19" s="590" t="n">
        <v>30887.242761</v>
      </c>
      <c r="D19" s="591" t="n">
        <v>500.391</v>
      </c>
      <c r="E19" s="591" t="n">
        <v>4.434413</v>
      </c>
      <c r="F19" s="592" t="n">
        <v>4.434413</v>
      </c>
      <c r="G19" s="590" t="n">
        <v>59.294515</v>
      </c>
      <c r="H19" s="593" t="n">
        <v>4.10532</v>
      </c>
      <c r="I19" s="594" t="n">
        <v>0</v>
      </c>
      <c r="J19" s="590" t="n">
        <v>33013.769984</v>
      </c>
      <c r="K19" s="591" t="n">
        <v>502.500534</v>
      </c>
      <c r="L19" s="591" t="n">
        <v>4.128874</v>
      </c>
      <c r="M19" s="592" t="n">
        <v>4.128874</v>
      </c>
      <c r="N19" s="590" t="n">
        <v>31.195933</v>
      </c>
      <c r="O19" s="593" t="n">
        <v>4.097306</v>
      </c>
      <c r="P19" s="594" t="n">
        <v>0</v>
      </c>
    </row>
    <row r="20" customFormat="false" ht="33" hidden="false" customHeight="true" outlineLevel="0" collapsed="false">
      <c r="B20" s="589" t="s">
        <v>467</v>
      </c>
      <c r="C20" s="590" t="n">
        <v>61646.366375</v>
      </c>
      <c r="D20" s="591" t="n">
        <v>31.627403</v>
      </c>
      <c r="E20" s="591" t="n">
        <v>1107.448466</v>
      </c>
      <c r="F20" s="592" t="n">
        <v>1107.448465</v>
      </c>
      <c r="G20" s="590" t="n">
        <v>94.511852</v>
      </c>
      <c r="H20" s="593" t="n">
        <v>509.436289</v>
      </c>
      <c r="I20" s="594" t="n">
        <v>401.97895</v>
      </c>
      <c r="J20" s="590" t="n">
        <v>60818.205012</v>
      </c>
      <c r="K20" s="591" t="n">
        <v>49.904005</v>
      </c>
      <c r="L20" s="591" t="n">
        <v>961.208985</v>
      </c>
      <c r="M20" s="592" t="n">
        <v>961.00083</v>
      </c>
      <c r="N20" s="590" t="n">
        <v>91.762801</v>
      </c>
      <c r="O20" s="593" t="n">
        <v>501.608763</v>
      </c>
      <c r="P20" s="594" t="n">
        <v>347.563471</v>
      </c>
    </row>
    <row r="21" customFormat="false" ht="33" hidden="false" customHeight="true" outlineLevel="0" collapsed="false">
      <c r="B21" s="589" t="s">
        <v>468</v>
      </c>
      <c r="C21" s="590" t="n">
        <v>207911.20168</v>
      </c>
      <c r="D21" s="591" t="n">
        <v>1479.438523</v>
      </c>
      <c r="E21" s="591" t="n">
        <v>40893.355422</v>
      </c>
      <c r="F21" s="592" t="n">
        <v>40893.355418</v>
      </c>
      <c r="G21" s="590" t="n">
        <v>796.922651</v>
      </c>
      <c r="H21" s="593" t="n">
        <v>21193.741916</v>
      </c>
      <c r="I21" s="594" t="n">
        <v>15371.734892</v>
      </c>
      <c r="J21" s="590" t="n">
        <v>202354.047282</v>
      </c>
      <c r="K21" s="591" t="n">
        <v>1219.048294</v>
      </c>
      <c r="L21" s="591" t="n">
        <v>31212.8075</v>
      </c>
      <c r="M21" s="592" t="n">
        <v>31113.5809</v>
      </c>
      <c r="N21" s="590" t="n">
        <v>1357.11797</v>
      </c>
      <c r="O21" s="593" t="n">
        <v>16941.849756</v>
      </c>
      <c r="P21" s="594" t="n">
        <v>10793.330454</v>
      </c>
    </row>
    <row r="22" customFormat="false" ht="33" hidden="false" customHeight="true" outlineLevel="0" collapsed="false">
      <c r="B22" s="601" t="s">
        <v>470</v>
      </c>
      <c r="C22" s="590" t="n">
        <v>95295.446291</v>
      </c>
      <c r="D22" s="591" t="n">
        <v>812.0622</v>
      </c>
      <c r="E22" s="591" t="n">
        <v>27589.863083</v>
      </c>
      <c r="F22" s="592" t="n">
        <v>27589.863083</v>
      </c>
      <c r="G22" s="590" t="n">
        <v>442.935897</v>
      </c>
      <c r="H22" s="593" t="n">
        <v>14956.374971</v>
      </c>
      <c r="I22" s="594" t="n">
        <v>10964.827086</v>
      </c>
      <c r="J22" s="590" t="n">
        <v>88548.885051</v>
      </c>
      <c r="K22" s="591" t="n">
        <v>723.848777</v>
      </c>
      <c r="L22" s="591" t="n">
        <v>21206.05613</v>
      </c>
      <c r="M22" s="592" t="n">
        <v>21165.00485</v>
      </c>
      <c r="N22" s="590" t="n">
        <v>781.653717</v>
      </c>
      <c r="O22" s="593" t="n">
        <v>11984.823947</v>
      </c>
      <c r="P22" s="594" t="n">
        <v>7382.037133</v>
      </c>
    </row>
    <row r="23" customFormat="false" ht="33" hidden="false" customHeight="true" outlineLevel="0" collapsed="false">
      <c r="B23" s="589" t="s">
        <v>471</v>
      </c>
      <c r="C23" s="602" t="n">
        <v>141184.821771</v>
      </c>
      <c r="D23" s="603" t="n">
        <v>2076.374603</v>
      </c>
      <c r="E23" s="603" t="n">
        <v>9883.486834</v>
      </c>
      <c r="F23" s="604" t="n">
        <v>9883.486832</v>
      </c>
      <c r="G23" s="602" t="n">
        <v>360.466604</v>
      </c>
      <c r="H23" s="605" t="n">
        <v>4816.94558</v>
      </c>
      <c r="I23" s="606" t="n">
        <v>3865.941693</v>
      </c>
      <c r="J23" s="602" t="n">
        <v>140673.138498</v>
      </c>
      <c r="K23" s="603" t="n">
        <v>1745.628824</v>
      </c>
      <c r="L23" s="603" t="n">
        <v>7134.653941</v>
      </c>
      <c r="M23" s="604" t="n">
        <v>7068.596669</v>
      </c>
      <c r="N23" s="602" t="n">
        <v>652.850717</v>
      </c>
      <c r="O23" s="602" t="n">
        <v>3616.768662</v>
      </c>
      <c r="P23" s="606" t="n">
        <v>2813.440785</v>
      </c>
    </row>
    <row r="24" customFormat="false" ht="25.5" hidden="false" customHeight="true" outlineLevel="0" collapsed="false">
      <c r="B24" s="607" t="s">
        <v>472</v>
      </c>
      <c r="C24" s="608" t="n">
        <v>582882.375575</v>
      </c>
      <c r="D24" s="609" t="n">
        <v>4545.743603</v>
      </c>
      <c r="E24" s="609" t="n">
        <v>52353.698045</v>
      </c>
      <c r="F24" s="610" t="n">
        <v>52353.698039</v>
      </c>
      <c r="G24" s="611" t="n">
        <v>1425.531878</v>
      </c>
      <c r="H24" s="612" t="n">
        <v>26672.20107</v>
      </c>
      <c r="I24" s="613" t="n">
        <v>19642.382028</v>
      </c>
      <c r="J24" s="608" t="n">
        <v>572245.979868</v>
      </c>
      <c r="K24" s="609" t="n">
        <v>3729.046574</v>
      </c>
      <c r="L24" s="609" t="n">
        <v>39812.275771</v>
      </c>
      <c r="M24" s="610" t="n">
        <v>39646.783746</v>
      </c>
      <c r="N24" s="611" t="n">
        <v>2296.717946</v>
      </c>
      <c r="O24" s="612" t="n">
        <v>21257.923618</v>
      </c>
      <c r="P24" s="613" t="n">
        <v>13954.864905</v>
      </c>
    </row>
    <row r="25" customFormat="false" ht="25.5" hidden="false" customHeight="true" outlineLevel="0" collapsed="false">
      <c r="B25" s="614" t="s">
        <v>473</v>
      </c>
      <c r="C25" s="615" t="n">
        <v>286490.259261</v>
      </c>
      <c r="D25" s="616"/>
      <c r="E25" s="617" t="n">
        <v>2818.409446</v>
      </c>
      <c r="F25" s="618" t="n">
        <v>2818.409446</v>
      </c>
      <c r="G25" s="619" t="n">
        <v>90.602094</v>
      </c>
      <c r="H25" s="620" t="n">
        <v>236.500477</v>
      </c>
      <c r="I25" s="621" t="n">
        <v>804.274172</v>
      </c>
      <c r="J25" s="615" t="n">
        <v>228869.229973</v>
      </c>
      <c r="K25" s="616"/>
      <c r="L25" s="617" t="n">
        <v>2583.694969</v>
      </c>
      <c r="M25" s="618" t="n">
        <v>2570.502171</v>
      </c>
      <c r="N25" s="619" t="n">
        <v>161.078977</v>
      </c>
      <c r="O25" s="620" t="n">
        <v>242.354501</v>
      </c>
      <c r="P25" s="621" t="n">
        <v>759.744662</v>
      </c>
    </row>
    <row r="26" s="218" customFormat="true" ht="15.75" hidden="false" customHeight="true" outlineLevel="0" collapsed="false">
      <c r="B26" s="622" t="s">
        <v>474</v>
      </c>
      <c r="C26" s="623"/>
      <c r="D26" s="623"/>
      <c r="E26" s="623"/>
      <c r="F26" s="623"/>
      <c r="G26" s="623"/>
      <c r="H26" s="623"/>
      <c r="I26" s="623"/>
      <c r="J26" s="623"/>
      <c r="K26" s="623"/>
      <c r="L26" s="623"/>
      <c r="M26" s="623"/>
      <c r="N26" s="623"/>
      <c r="O26" s="623"/>
      <c r="P26" s="623"/>
    </row>
    <row r="27" s="218" customFormat="true" ht="15.75" hidden="false" customHeight="true" outlineLevel="0" collapsed="false">
      <c r="B27" s="622" t="s">
        <v>475</v>
      </c>
      <c r="C27" s="623"/>
      <c r="D27" s="623"/>
      <c r="E27" s="623"/>
      <c r="F27" s="623"/>
      <c r="G27" s="623"/>
      <c r="H27" s="623"/>
      <c r="I27" s="623"/>
      <c r="J27" s="623"/>
      <c r="K27" s="623"/>
      <c r="L27" s="623"/>
      <c r="M27" s="623"/>
      <c r="N27" s="623"/>
      <c r="O27" s="623"/>
      <c r="P27" s="623"/>
    </row>
    <row r="28" s="218" customFormat="true" ht="15.75" hidden="false" customHeight="true" outlineLevel="0" collapsed="false">
      <c r="B28" s="622" t="s">
        <v>476</v>
      </c>
      <c r="C28" s="623"/>
      <c r="D28" s="623"/>
      <c r="E28" s="623"/>
      <c r="F28" s="623"/>
      <c r="G28" s="623"/>
      <c r="H28" s="623"/>
      <c r="I28" s="623"/>
      <c r="J28" s="623"/>
      <c r="K28" s="623"/>
      <c r="L28" s="623"/>
      <c r="M28" s="623"/>
      <c r="N28" s="623"/>
      <c r="O28" s="623"/>
      <c r="P28" s="623"/>
    </row>
    <row r="29" customFormat="false" ht="45" hidden="false" customHeight="true" outlineLevel="0" collapsed="false">
      <c r="B29" s="624" t="s">
        <v>477</v>
      </c>
      <c r="C29" s="624"/>
      <c r="D29" s="624"/>
      <c r="E29" s="624"/>
      <c r="F29" s="624"/>
      <c r="G29" s="624"/>
      <c r="H29" s="624"/>
      <c r="I29" s="624"/>
      <c r="J29" s="624"/>
      <c r="K29" s="624"/>
      <c r="L29" s="624"/>
      <c r="M29" s="624"/>
      <c r="N29" s="624"/>
      <c r="O29" s="624"/>
      <c r="P29" s="624"/>
    </row>
    <row r="30" customFormat="false" ht="12.75" hidden="false" customHeight="false" outlineLevel="0" collapsed="false">
      <c r="B30" s="625"/>
    </row>
    <row r="31" s="206" customFormat="true" ht="15.75" hidden="false" customHeight="true" outlineLevel="0" collapsed="false">
      <c r="B31" s="626"/>
      <c r="C31" s="626"/>
      <c r="D31" s="626"/>
      <c r="E31" s="626"/>
      <c r="F31" s="626"/>
      <c r="G31" s="626"/>
      <c r="H31" s="626"/>
      <c r="I31" s="626"/>
      <c r="J31" s="626"/>
      <c r="K31" s="626"/>
      <c r="L31" s="626"/>
      <c r="M31" s="626"/>
      <c r="N31" s="626"/>
      <c r="O31" s="626"/>
      <c r="P31" s="626"/>
    </row>
    <row r="32" s="206" customFormat="true" ht="15.75" hidden="false" customHeight="true" outlineLevel="0" collapsed="false"/>
    <row r="33" s="206" customFormat="true" ht="15.75" hidden="false" customHeight="true" outlineLevel="0" collapsed="false"/>
  </sheetData>
  <sheetProtection sheet="true" objects="true" scenarios="true" formatCells="false" formatColumns="false" formatRows="false"/>
  <mergeCells count="22">
    <mergeCell ref="C2:P2"/>
    <mergeCell ref="C3:P3"/>
    <mergeCell ref="C4:P4"/>
    <mergeCell ref="C6:I6"/>
    <mergeCell ref="J6:P6"/>
    <mergeCell ref="C7:F7"/>
    <mergeCell ref="G7:H7"/>
    <mergeCell ref="I7:I9"/>
    <mergeCell ref="J7:M7"/>
    <mergeCell ref="N7:O7"/>
    <mergeCell ref="P7:P9"/>
    <mergeCell ref="C8:C9"/>
    <mergeCell ref="D8:D9"/>
    <mergeCell ref="E8:F8"/>
    <mergeCell ref="G8:G9"/>
    <mergeCell ref="H8:H9"/>
    <mergeCell ref="J8:J9"/>
    <mergeCell ref="K8:K9"/>
    <mergeCell ref="L8:M8"/>
    <mergeCell ref="N8:N9"/>
    <mergeCell ref="O8:O9"/>
    <mergeCell ref="B29:P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 activeCellId="0" sqref="L7:L10"/>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72.99"/>
    <col collapsed="false" customWidth="true" hidden="false" outlineLevel="0" max="3" min="3" style="2" width="27.28"/>
    <col collapsed="false" customWidth="true" hidden="false" outlineLevel="0" max="4" min="4" style="2" width="21.84"/>
    <col collapsed="false" customWidth="true" hidden="false" outlineLevel="0" max="5" min="5" style="2" width="27.28"/>
    <col collapsed="false" customWidth="true" hidden="false" outlineLevel="0" max="6" min="6" style="2" width="21.84"/>
    <col collapsed="false" customWidth="true" hidden="false" outlineLevel="0" max="8" min="7" style="2" width="27.28"/>
    <col collapsed="false" customWidth="true" hidden="false" outlineLevel="0" max="9" min="9" style="2" width="21.84"/>
    <col collapsed="false" customWidth="true" hidden="false" outlineLevel="0" max="10" min="10" style="2" width="27.28"/>
    <col collapsed="false" customWidth="true" hidden="false" outlineLevel="0" max="11" min="11" style="2" width="21.84"/>
    <col collapsed="false" customWidth="true" hidden="false" outlineLevel="0" max="12" min="12" style="2" width="27.28"/>
    <col collapsed="false" customWidth="false" hidden="false" outlineLevel="0" max="257" min="13" style="2" width="9.14"/>
  </cols>
  <sheetData>
    <row r="1" customFormat="false" ht="14.25" hidden="false" customHeight="false" outlineLevel="0" collapsed="false">
      <c r="C1" s="627" t="n">
        <v>201712</v>
      </c>
      <c r="D1" s="627" t="n">
        <v>201712</v>
      </c>
      <c r="E1" s="627" t="n">
        <v>201712</v>
      </c>
      <c r="F1" s="627" t="n">
        <v>201712</v>
      </c>
      <c r="G1" s="627" t="n">
        <v>201712</v>
      </c>
      <c r="H1" s="627" t="n">
        <v>201806</v>
      </c>
      <c r="I1" s="627" t="n">
        <v>201806</v>
      </c>
      <c r="J1" s="627" t="n">
        <v>201806</v>
      </c>
      <c r="K1" s="627" t="n">
        <v>201806</v>
      </c>
      <c r="L1" s="627" t="n">
        <v>201806</v>
      </c>
    </row>
    <row r="2" customFormat="false" ht="25.5" hidden="false" customHeight="false" outlineLevel="0" collapsed="false">
      <c r="B2" s="628"/>
      <c r="C2" s="27" t="s">
        <v>0</v>
      </c>
      <c r="D2" s="27"/>
      <c r="E2" s="27"/>
      <c r="F2" s="27"/>
      <c r="G2" s="27"/>
      <c r="H2" s="27"/>
      <c r="I2" s="27"/>
      <c r="J2" s="27"/>
      <c r="K2" s="27"/>
      <c r="L2" s="27"/>
    </row>
    <row r="3" customFormat="false" ht="28.5" hidden="false" customHeight="true" outlineLevel="0" collapsed="false">
      <c r="B3" s="629"/>
      <c r="C3" s="167" t="s">
        <v>478</v>
      </c>
      <c r="D3" s="167"/>
      <c r="E3" s="167"/>
      <c r="F3" s="167"/>
      <c r="G3" s="167"/>
      <c r="H3" s="167"/>
      <c r="I3" s="167"/>
      <c r="J3" s="167"/>
      <c r="K3" s="167"/>
      <c r="L3" s="167"/>
    </row>
    <row r="4" customFormat="false" ht="19.5" hidden="false" customHeight="true" outlineLevel="0" collapsed="false">
      <c r="C4" s="630" t="str">
        <f aca="false">Cover!C5</f>
        <v>Intesa Sanpaolo SpA</v>
      </c>
      <c r="D4" s="630"/>
      <c r="E4" s="630"/>
      <c r="F4" s="630"/>
      <c r="G4" s="630"/>
      <c r="H4" s="630"/>
      <c r="I4" s="630"/>
      <c r="J4" s="630"/>
      <c r="K4" s="630"/>
      <c r="L4" s="630"/>
    </row>
    <row r="5" customFormat="false" ht="13.5" hidden="false" customHeight="false" outlineLevel="0" collapsed="false"/>
    <row r="6" customFormat="false" ht="20.25" hidden="false" customHeight="true" outlineLevel="0" collapsed="false">
      <c r="B6" s="631"/>
      <c r="C6" s="632" t="s">
        <v>11</v>
      </c>
      <c r="D6" s="632"/>
      <c r="E6" s="632"/>
      <c r="F6" s="632"/>
      <c r="G6" s="632"/>
      <c r="H6" s="632" t="s">
        <v>12</v>
      </c>
      <c r="I6" s="632"/>
      <c r="J6" s="632"/>
      <c r="K6" s="632"/>
      <c r="L6" s="632"/>
    </row>
    <row r="7" customFormat="false" ht="75.75" hidden="false" customHeight="true" outlineLevel="0" collapsed="false">
      <c r="B7" s="633"/>
      <c r="C7" s="634" t="s">
        <v>479</v>
      </c>
      <c r="D7" s="634"/>
      <c r="E7" s="635" t="s">
        <v>480</v>
      </c>
      <c r="F7" s="635"/>
      <c r="G7" s="636" t="s">
        <v>481</v>
      </c>
      <c r="H7" s="634" t="s">
        <v>479</v>
      </c>
      <c r="I7" s="634"/>
      <c r="J7" s="635" t="s">
        <v>482</v>
      </c>
      <c r="K7" s="635"/>
      <c r="L7" s="636" t="s">
        <v>481</v>
      </c>
    </row>
    <row r="8" customFormat="false" ht="12.75" hidden="false" customHeight="true" outlineLevel="0" collapsed="false">
      <c r="B8" s="637"/>
      <c r="C8" s="638"/>
      <c r="D8" s="639" t="s">
        <v>483</v>
      </c>
      <c r="E8" s="640"/>
      <c r="F8" s="639" t="s">
        <v>484</v>
      </c>
      <c r="G8" s="636"/>
      <c r="H8" s="638"/>
      <c r="I8" s="639" t="s">
        <v>483</v>
      </c>
      <c r="J8" s="640"/>
      <c r="K8" s="639" t="s">
        <v>484</v>
      </c>
      <c r="L8" s="636"/>
    </row>
    <row r="9" customFormat="false" ht="12.75" hidden="false" customHeight="true" outlineLevel="0" collapsed="false">
      <c r="B9" s="637"/>
      <c r="C9" s="638"/>
      <c r="D9" s="639"/>
      <c r="E9" s="641"/>
      <c r="F9" s="639"/>
      <c r="G9" s="636"/>
      <c r="H9" s="638"/>
      <c r="I9" s="639"/>
      <c r="J9" s="641"/>
      <c r="K9" s="639"/>
      <c r="L9" s="636"/>
    </row>
    <row r="10" customFormat="false" ht="69" hidden="false" customHeight="true" outlineLevel="0" collapsed="false">
      <c r="B10" s="642" t="s">
        <v>10</v>
      </c>
      <c r="C10" s="638"/>
      <c r="D10" s="639"/>
      <c r="E10" s="643"/>
      <c r="F10" s="639"/>
      <c r="G10" s="636"/>
      <c r="H10" s="638"/>
      <c r="I10" s="639"/>
      <c r="J10" s="643"/>
      <c r="K10" s="639"/>
      <c r="L10" s="636"/>
    </row>
    <row r="11" customFormat="false" ht="26.25" hidden="false" customHeight="true" outlineLevel="0" collapsed="false">
      <c r="B11" s="644" t="s">
        <v>485</v>
      </c>
      <c r="C11" s="645" t="n">
        <v>117.522</v>
      </c>
      <c r="D11" s="586" t="n">
        <v>22.923</v>
      </c>
      <c r="E11" s="645" t="n">
        <v>0.597</v>
      </c>
      <c r="F11" s="586" t="n">
        <v>0</v>
      </c>
      <c r="G11" s="646" t="n">
        <v>0</v>
      </c>
      <c r="H11" s="645" t="n">
        <v>89.986415</v>
      </c>
      <c r="I11" s="586" t="n">
        <v>0.689607</v>
      </c>
      <c r="J11" s="645" t="n">
        <v>0.375943</v>
      </c>
      <c r="K11" s="586" t="n">
        <v>0.005461</v>
      </c>
      <c r="L11" s="646" t="n">
        <v>0</v>
      </c>
      <c r="M11" s="647"/>
      <c r="N11" s="647"/>
      <c r="O11" s="647"/>
      <c r="P11" s="647"/>
      <c r="Q11" s="647"/>
      <c r="R11" s="647"/>
      <c r="S11" s="647"/>
      <c r="T11" s="647"/>
      <c r="U11" s="647"/>
      <c r="V11" s="647"/>
      <c r="W11" s="647"/>
    </row>
    <row r="12" customFormat="false" ht="26.25" hidden="false" customHeight="true" outlineLevel="0" collapsed="false">
      <c r="B12" s="648" t="s">
        <v>464</v>
      </c>
      <c r="C12" s="649" t="n">
        <v>0</v>
      </c>
      <c r="D12" s="592" t="n">
        <v>0</v>
      </c>
      <c r="E12" s="649" t="n">
        <v>0</v>
      </c>
      <c r="F12" s="592" t="n">
        <v>0</v>
      </c>
      <c r="G12" s="650" t="n">
        <v>0</v>
      </c>
      <c r="H12" s="649" t="n">
        <v>0</v>
      </c>
      <c r="I12" s="592" t="n">
        <v>0</v>
      </c>
      <c r="J12" s="649" t="n">
        <v>0</v>
      </c>
      <c r="K12" s="592" t="n">
        <v>0</v>
      </c>
      <c r="L12" s="650" t="n">
        <v>0</v>
      </c>
      <c r="M12" s="647"/>
      <c r="N12" s="647"/>
      <c r="O12" s="647"/>
      <c r="P12" s="647"/>
      <c r="Q12" s="647"/>
      <c r="R12" s="647"/>
      <c r="S12" s="647"/>
      <c r="T12" s="647"/>
      <c r="U12" s="647"/>
    </row>
    <row r="13" customFormat="false" ht="26.25" hidden="false" customHeight="true" outlineLevel="0" collapsed="false">
      <c r="B13" s="648" t="s">
        <v>465</v>
      </c>
      <c r="C13" s="649" t="n">
        <v>102.462</v>
      </c>
      <c r="D13" s="592" t="n">
        <v>22.923</v>
      </c>
      <c r="E13" s="649" t="n">
        <v>0.052</v>
      </c>
      <c r="F13" s="592" t="n">
        <v>0</v>
      </c>
      <c r="G13" s="650" t="n">
        <v>0</v>
      </c>
      <c r="H13" s="649" t="n">
        <v>79.144041</v>
      </c>
      <c r="I13" s="592" t="n">
        <v>0.689607</v>
      </c>
      <c r="J13" s="649" t="n">
        <v>0.227571</v>
      </c>
      <c r="K13" s="592" t="n">
        <v>0.005461</v>
      </c>
      <c r="L13" s="650" t="n">
        <v>0</v>
      </c>
      <c r="M13" s="647"/>
      <c r="N13" s="647"/>
      <c r="O13" s="647"/>
      <c r="P13" s="647"/>
      <c r="Q13" s="647"/>
      <c r="R13" s="647"/>
      <c r="S13" s="647"/>
      <c r="T13" s="647"/>
      <c r="U13" s="647"/>
    </row>
    <row r="14" customFormat="false" ht="26.25" hidden="false" customHeight="true" outlineLevel="0" collapsed="false">
      <c r="B14" s="648" t="s">
        <v>466</v>
      </c>
      <c r="C14" s="649" t="n">
        <v>0</v>
      </c>
      <c r="D14" s="592" t="n">
        <v>0</v>
      </c>
      <c r="E14" s="649" t="n">
        <v>0</v>
      </c>
      <c r="F14" s="592" t="n">
        <v>0</v>
      </c>
      <c r="G14" s="650" t="n">
        <v>0</v>
      </c>
      <c r="H14" s="649" t="n">
        <v>0</v>
      </c>
      <c r="I14" s="592" t="n">
        <v>0</v>
      </c>
      <c r="J14" s="649" t="n">
        <v>0</v>
      </c>
      <c r="K14" s="592" t="n">
        <v>0</v>
      </c>
      <c r="L14" s="650" t="n">
        <v>0</v>
      </c>
      <c r="M14" s="647"/>
      <c r="N14" s="647"/>
      <c r="O14" s="647"/>
      <c r="P14" s="647"/>
      <c r="Q14" s="647"/>
      <c r="R14" s="647"/>
      <c r="S14" s="647"/>
      <c r="T14" s="647"/>
      <c r="U14" s="647"/>
    </row>
    <row r="15" customFormat="false" ht="26.25" hidden="false" customHeight="true" outlineLevel="0" collapsed="false">
      <c r="B15" s="648" t="s">
        <v>467</v>
      </c>
      <c r="C15" s="649" t="n">
        <v>0</v>
      </c>
      <c r="D15" s="592" t="n">
        <v>0</v>
      </c>
      <c r="E15" s="649" t="n">
        <v>0</v>
      </c>
      <c r="F15" s="592" t="n">
        <v>0</v>
      </c>
      <c r="G15" s="650" t="n">
        <v>0</v>
      </c>
      <c r="H15" s="649" t="n">
        <v>10.842374</v>
      </c>
      <c r="I15" s="592" t="n">
        <v>0</v>
      </c>
      <c r="J15" s="649" t="n">
        <v>0.148372</v>
      </c>
      <c r="K15" s="592" t="n">
        <v>0</v>
      </c>
      <c r="L15" s="650" t="n">
        <v>0</v>
      </c>
      <c r="M15" s="647"/>
      <c r="N15" s="647"/>
      <c r="O15" s="647"/>
      <c r="P15" s="647"/>
      <c r="Q15" s="647"/>
      <c r="R15" s="647"/>
      <c r="S15" s="647"/>
      <c r="T15" s="647"/>
      <c r="U15" s="647"/>
    </row>
    <row r="16" customFormat="false" ht="26.25" hidden="false" customHeight="true" outlineLevel="0" collapsed="false">
      <c r="B16" s="648" t="s">
        <v>468</v>
      </c>
      <c r="C16" s="649" t="n">
        <v>15.06</v>
      </c>
      <c r="D16" s="592" t="n">
        <v>0</v>
      </c>
      <c r="E16" s="649" t="n">
        <v>0.545</v>
      </c>
      <c r="F16" s="592" t="n">
        <v>0</v>
      </c>
      <c r="G16" s="650" t="n">
        <v>0</v>
      </c>
      <c r="H16" s="649" t="n">
        <v>0</v>
      </c>
      <c r="I16" s="592" t="n">
        <v>0</v>
      </c>
      <c r="J16" s="649" t="n">
        <v>0</v>
      </c>
      <c r="K16" s="592" t="n">
        <v>0</v>
      </c>
      <c r="L16" s="650" t="n">
        <v>0</v>
      </c>
      <c r="M16" s="647"/>
      <c r="N16" s="647"/>
      <c r="O16" s="647"/>
      <c r="P16" s="647"/>
      <c r="Q16" s="647"/>
      <c r="R16" s="647"/>
      <c r="S16" s="647"/>
      <c r="T16" s="647"/>
      <c r="U16" s="647"/>
    </row>
    <row r="17" customFormat="false" ht="26.25" hidden="false" customHeight="true" outlineLevel="0" collapsed="false">
      <c r="B17" s="651" t="s">
        <v>486</v>
      </c>
      <c r="C17" s="652" t="n">
        <v>19210.499879</v>
      </c>
      <c r="D17" s="598" t="n">
        <v>11350.905044</v>
      </c>
      <c r="E17" s="652" t="n">
        <v>3898.844254</v>
      </c>
      <c r="F17" s="598" t="n">
        <v>3797.078988</v>
      </c>
      <c r="G17" s="653" t="n">
        <v>11556.77757</v>
      </c>
      <c r="H17" s="652" t="n">
        <v>18526.718747</v>
      </c>
      <c r="I17" s="598" t="n">
        <v>10589.434162</v>
      </c>
      <c r="J17" s="652" t="n">
        <v>4482.403205</v>
      </c>
      <c r="K17" s="598" t="n">
        <v>4142.776168</v>
      </c>
      <c r="L17" s="653" t="n">
        <v>10853.884262</v>
      </c>
      <c r="M17" s="647"/>
      <c r="N17" s="647"/>
      <c r="O17" s="647"/>
      <c r="P17" s="647"/>
      <c r="Q17" s="647"/>
      <c r="R17" s="647"/>
      <c r="S17" s="647"/>
      <c r="T17" s="647"/>
      <c r="U17" s="647"/>
    </row>
    <row r="18" customFormat="false" ht="26.25" hidden="false" customHeight="true" outlineLevel="0" collapsed="false">
      <c r="B18" s="648" t="s">
        <v>464</v>
      </c>
      <c r="C18" s="649" t="n">
        <v>0</v>
      </c>
      <c r="D18" s="592" t="n">
        <v>0</v>
      </c>
      <c r="E18" s="649" t="n">
        <v>0</v>
      </c>
      <c r="F18" s="592" t="n">
        <v>0</v>
      </c>
      <c r="G18" s="650" t="n">
        <v>0</v>
      </c>
      <c r="H18" s="649" t="n">
        <v>0</v>
      </c>
      <c r="I18" s="592" t="n">
        <v>0</v>
      </c>
      <c r="J18" s="649" t="n">
        <v>0</v>
      </c>
      <c r="K18" s="592" t="n">
        <v>0</v>
      </c>
      <c r="L18" s="650" t="n">
        <v>0</v>
      </c>
      <c r="M18" s="647"/>
      <c r="N18" s="647"/>
      <c r="O18" s="647"/>
      <c r="P18" s="647"/>
      <c r="Q18" s="647"/>
      <c r="R18" s="647"/>
      <c r="S18" s="647"/>
      <c r="T18" s="647"/>
      <c r="U18" s="647"/>
    </row>
    <row r="19" customFormat="false" ht="26.25" hidden="false" customHeight="true" outlineLevel="0" collapsed="false">
      <c r="B19" s="648" t="s">
        <v>465</v>
      </c>
      <c r="C19" s="649" t="n">
        <v>179.372415</v>
      </c>
      <c r="D19" s="592" t="n">
        <v>103.203301</v>
      </c>
      <c r="E19" s="649" t="n">
        <v>39.439945</v>
      </c>
      <c r="F19" s="592" t="n">
        <v>38.137897</v>
      </c>
      <c r="G19" s="650" t="n">
        <v>1.165</v>
      </c>
      <c r="H19" s="649" t="n">
        <v>150.044796</v>
      </c>
      <c r="I19" s="592" t="n">
        <v>103.632991</v>
      </c>
      <c r="J19" s="649" t="n">
        <v>46.35472</v>
      </c>
      <c r="K19" s="592" t="n">
        <v>41.808616</v>
      </c>
      <c r="L19" s="650" t="n">
        <v>1.261228</v>
      </c>
      <c r="M19" s="647"/>
      <c r="N19" s="647"/>
      <c r="O19" s="647"/>
      <c r="P19" s="647"/>
      <c r="Q19" s="647"/>
      <c r="R19" s="647"/>
      <c r="S19" s="647"/>
      <c r="T19" s="647"/>
      <c r="U19" s="647"/>
    </row>
    <row r="20" customFormat="false" ht="26.25" hidden="false" customHeight="true" outlineLevel="0" collapsed="false">
      <c r="B20" s="648" t="s">
        <v>466</v>
      </c>
      <c r="C20" s="649" t="n">
        <v>0</v>
      </c>
      <c r="D20" s="592" t="n">
        <v>0</v>
      </c>
      <c r="E20" s="649" t="n">
        <v>0</v>
      </c>
      <c r="F20" s="592" t="n">
        <v>0</v>
      </c>
      <c r="G20" s="650" t="n">
        <v>0</v>
      </c>
      <c r="H20" s="649" t="n">
        <v>112.882222</v>
      </c>
      <c r="I20" s="592" t="n">
        <v>0</v>
      </c>
      <c r="J20" s="649" t="n">
        <v>2.527153</v>
      </c>
      <c r="K20" s="592" t="n">
        <v>0</v>
      </c>
      <c r="L20" s="650" t="n">
        <v>0</v>
      </c>
      <c r="M20" s="647"/>
      <c r="N20" s="647"/>
      <c r="O20" s="647"/>
      <c r="P20" s="647"/>
      <c r="Q20" s="647"/>
      <c r="R20" s="647"/>
      <c r="S20" s="647"/>
      <c r="T20" s="647"/>
      <c r="U20" s="647"/>
    </row>
    <row r="21" customFormat="false" ht="26.25" hidden="false" customHeight="true" outlineLevel="0" collapsed="false">
      <c r="B21" s="648" t="s">
        <v>467</v>
      </c>
      <c r="C21" s="649" t="n">
        <v>937.73097</v>
      </c>
      <c r="D21" s="592" t="n">
        <v>541.66697</v>
      </c>
      <c r="E21" s="649" t="n">
        <v>198.217771</v>
      </c>
      <c r="F21" s="592" t="n">
        <v>188.453771</v>
      </c>
      <c r="G21" s="650" t="n">
        <v>484.462419</v>
      </c>
      <c r="H21" s="649" t="n">
        <v>873.182511</v>
      </c>
      <c r="I21" s="592" t="n">
        <v>518.689994</v>
      </c>
      <c r="J21" s="649" t="n">
        <v>248.971042</v>
      </c>
      <c r="K21" s="592" t="n">
        <v>233.942909</v>
      </c>
      <c r="L21" s="650" t="n">
        <v>479.874536</v>
      </c>
      <c r="M21" s="647"/>
      <c r="N21" s="647"/>
      <c r="O21" s="647"/>
      <c r="P21" s="647"/>
      <c r="Q21" s="647"/>
      <c r="R21" s="647"/>
      <c r="S21" s="647"/>
      <c r="T21" s="647"/>
      <c r="U21" s="647"/>
    </row>
    <row r="22" customFormat="false" ht="26.25" hidden="false" customHeight="true" outlineLevel="0" collapsed="false">
      <c r="B22" s="648" t="s">
        <v>468</v>
      </c>
      <c r="C22" s="649" t="n">
        <v>15077.762629</v>
      </c>
      <c r="D22" s="592" t="n">
        <v>9452.240054</v>
      </c>
      <c r="E22" s="649" t="n">
        <v>3349.621715</v>
      </c>
      <c r="F22" s="592" t="n">
        <v>3274.833087</v>
      </c>
      <c r="G22" s="650" t="n">
        <v>8716.234551</v>
      </c>
      <c r="H22" s="649" t="n">
        <v>14530.289601</v>
      </c>
      <c r="I22" s="592" t="n">
        <v>8794.775326</v>
      </c>
      <c r="J22" s="649" t="n">
        <v>3778.509051</v>
      </c>
      <c r="K22" s="592" t="n">
        <v>3518.290788</v>
      </c>
      <c r="L22" s="650" t="n">
        <v>8198.223242</v>
      </c>
      <c r="M22" s="647"/>
      <c r="N22" s="647"/>
      <c r="O22" s="647"/>
      <c r="P22" s="647"/>
      <c r="Q22" s="647"/>
      <c r="R22" s="647"/>
      <c r="S22" s="647"/>
      <c r="T22" s="647"/>
      <c r="U22" s="647"/>
    </row>
    <row r="23" customFormat="false" ht="26.25" hidden="false" customHeight="true" outlineLevel="0" collapsed="false">
      <c r="B23" s="601" t="s">
        <v>470</v>
      </c>
      <c r="C23" s="649" t="n">
        <v>8012.10221</v>
      </c>
      <c r="D23" s="592" t="n">
        <v>4997.676076</v>
      </c>
      <c r="E23" s="649" t="n">
        <v>1777.524724</v>
      </c>
      <c r="F23" s="592" t="n">
        <v>1738.501062</v>
      </c>
      <c r="G23" s="650" t="n">
        <v>5367.731398</v>
      </c>
      <c r="H23" s="649" t="n">
        <v>8129.31331</v>
      </c>
      <c r="I23" s="592" t="n">
        <v>4574.509987</v>
      </c>
      <c r="J23" s="649" t="n">
        <v>1921.084285</v>
      </c>
      <c r="K23" s="592" t="n">
        <v>1743.354097</v>
      </c>
      <c r="L23" s="650" t="n">
        <v>5485.827077</v>
      </c>
      <c r="M23" s="647"/>
      <c r="N23" s="647"/>
      <c r="O23" s="647"/>
      <c r="P23" s="647"/>
      <c r="Q23" s="647"/>
      <c r="R23" s="647"/>
      <c r="S23" s="647"/>
      <c r="T23" s="647"/>
      <c r="U23" s="647"/>
    </row>
    <row r="24" customFormat="false" ht="26.25" hidden="false" customHeight="true" outlineLevel="0" collapsed="false">
      <c r="B24" s="654" t="s">
        <v>471</v>
      </c>
      <c r="C24" s="655" t="n">
        <v>3015.633865</v>
      </c>
      <c r="D24" s="604" t="n">
        <v>1253.794719</v>
      </c>
      <c r="E24" s="655" t="n">
        <v>311.564823</v>
      </c>
      <c r="F24" s="604" t="n">
        <v>295.654233</v>
      </c>
      <c r="G24" s="656" t="n">
        <v>2354.9156</v>
      </c>
      <c r="H24" s="655" t="n">
        <v>2860.319617</v>
      </c>
      <c r="I24" s="604" t="n">
        <v>1172.335851</v>
      </c>
      <c r="J24" s="655" t="n">
        <v>406.041239</v>
      </c>
      <c r="K24" s="604" t="n">
        <v>348.733855</v>
      </c>
      <c r="L24" s="656" t="n">
        <v>2174.525256</v>
      </c>
      <c r="M24" s="647"/>
      <c r="N24" s="647"/>
      <c r="O24" s="647"/>
      <c r="P24" s="647"/>
      <c r="Q24" s="647"/>
      <c r="R24" s="647"/>
      <c r="S24" s="647"/>
      <c r="T24" s="647"/>
      <c r="U24" s="647"/>
    </row>
    <row r="25" customFormat="false" ht="26.25" hidden="false" customHeight="true" outlineLevel="0" collapsed="false">
      <c r="B25" s="657" t="s">
        <v>472</v>
      </c>
      <c r="C25" s="658" t="n">
        <v>19328.021879</v>
      </c>
      <c r="D25" s="610" t="n">
        <v>11373.828044</v>
      </c>
      <c r="E25" s="658" t="n">
        <v>3899.441254</v>
      </c>
      <c r="F25" s="610" t="n">
        <v>3797.078988</v>
      </c>
      <c r="G25" s="659" t="n">
        <v>11556.77757</v>
      </c>
      <c r="H25" s="658" t="n">
        <v>18616.705162</v>
      </c>
      <c r="I25" s="610" t="n">
        <v>10590.123769</v>
      </c>
      <c r="J25" s="658" t="n">
        <v>4482.779148</v>
      </c>
      <c r="K25" s="610" t="n">
        <v>4142.781629</v>
      </c>
      <c r="L25" s="659" t="n">
        <v>10853.884262</v>
      </c>
      <c r="M25" s="647"/>
      <c r="N25" s="647"/>
      <c r="O25" s="647"/>
      <c r="P25" s="647"/>
      <c r="Q25" s="647"/>
      <c r="R25" s="647"/>
      <c r="S25" s="647"/>
      <c r="T25" s="647"/>
      <c r="U25" s="647"/>
    </row>
    <row r="26" customFormat="false" ht="26.25" hidden="false" customHeight="true" outlineLevel="0" collapsed="false">
      <c r="B26" s="660" t="s">
        <v>487</v>
      </c>
      <c r="C26" s="658" t="n">
        <v>773.070232</v>
      </c>
      <c r="D26" s="610" t="n">
        <v>326.82249</v>
      </c>
      <c r="E26" s="658" t="n">
        <v>1.439973</v>
      </c>
      <c r="F26" s="610" t="n">
        <v>1.41615</v>
      </c>
      <c r="G26" s="659" t="n">
        <v>227.292027</v>
      </c>
      <c r="H26" s="658" t="n">
        <v>942.905567</v>
      </c>
      <c r="I26" s="610" t="n">
        <v>306.653075</v>
      </c>
      <c r="J26" s="658" t="n">
        <v>31.584175</v>
      </c>
      <c r="K26" s="610" t="n">
        <v>21.983401</v>
      </c>
      <c r="L26" s="659" t="n">
        <v>405.23119</v>
      </c>
      <c r="M26" s="647"/>
      <c r="N26" s="647"/>
      <c r="O26" s="647"/>
      <c r="P26" s="647"/>
      <c r="Q26" s="647"/>
      <c r="R26" s="647"/>
      <c r="S26" s="647"/>
      <c r="T26" s="647"/>
      <c r="U26" s="647"/>
    </row>
    <row r="27" customFormat="false" ht="20.25" hidden="false" customHeight="true" outlineLevel="0" collapsed="false">
      <c r="B27" s="661" t="s">
        <v>488</v>
      </c>
    </row>
    <row r="28" customFormat="false" ht="39.75" hidden="false" customHeight="true" outlineLevel="0" collapsed="false">
      <c r="B28" s="624" t="s">
        <v>489</v>
      </c>
      <c r="C28" s="624"/>
      <c r="D28" s="624"/>
      <c r="E28" s="624"/>
      <c r="F28" s="624"/>
      <c r="G28" s="624"/>
      <c r="H28" s="624"/>
      <c r="I28" s="624"/>
      <c r="J28" s="624"/>
      <c r="K28" s="624"/>
      <c r="L28" s="624"/>
      <c r="M28" s="662"/>
      <c r="N28" s="662"/>
      <c r="O28" s="662"/>
      <c r="P28" s="662"/>
    </row>
    <row r="30" s="206" customFormat="true" ht="15.75" hidden="false" customHeight="true" outlineLevel="0" collapsed="false">
      <c r="B30" s="626"/>
      <c r="C30" s="626"/>
      <c r="D30" s="626"/>
      <c r="E30" s="626"/>
      <c r="F30" s="626"/>
      <c r="G30" s="626"/>
      <c r="H30" s="626"/>
      <c r="I30" s="626"/>
      <c r="J30" s="626"/>
      <c r="K30" s="626"/>
      <c r="L30" s="626"/>
      <c r="M30" s="626"/>
      <c r="N30" s="626"/>
      <c r="O30" s="626"/>
      <c r="P30" s="626"/>
    </row>
    <row r="31" s="206" customFormat="true" ht="15.75" hidden="false" customHeight="true" outlineLevel="0" collapsed="false"/>
    <row r="32" s="206" customFormat="true" ht="15.75" hidden="false" customHeight="true" outlineLevel="0" collapsed="false"/>
    <row r="33" s="206" customFormat="true" ht="15.75" hidden="false" customHeight="true" outlineLevel="0" collapsed="false">
      <c r="B33" s="626"/>
      <c r="C33" s="626"/>
      <c r="D33" s="626"/>
      <c r="E33" s="626"/>
      <c r="F33" s="626"/>
      <c r="G33" s="626"/>
      <c r="H33" s="626"/>
      <c r="I33" s="626"/>
      <c r="J33" s="626"/>
      <c r="K33" s="626"/>
      <c r="L33" s="626"/>
      <c r="M33" s="626"/>
      <c r="N33" s="626"/>
      <c r="O33" s="626"/>
      <c r="P33" s="626"/>
    </row>
  </sheetData>
  <sheetProtection sheet="true" objects="true" scenarios="true" formatCells="false" formatColumns="false" formatRows="false"/>
  <mergeCells count="18">
    <mergeCell ref="C2:L2"/>
    <mergeCell ref="C3:L3"/>
    <mergeCell ref="C4:L4"/>
    <mergeCell ref="C6:G6"/>
    <mergeCell ref="H6:L6"/>
    <mergeCell ref="C7:D7"/>
    <mergeCell ref="E7:F7"/>
    <mergeCell ref="G7:G10"/>
    <mergeCell ref="H7:I7"/>
    <mergeCell ref="J7:K7"/>
    <mergeCell ref="L7:L10"/>
    <mergeCell ref="C8:C10"/>
    <mergeCell ref="D8:D10"/>
    <mergeCell ref="F8:F10"/>
    <mergeCell ref="H8:H10"/>
    <mergeCell ref="I8:I10"/>
    <mergeCell ref="K8:K10"/>
    <mergeCell ref="B28:L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2" width="2.7"/>
    <col collapsed="false" customWidth="true" hidden="false" outlineLevel="0" max="2" min="2" style="23" width="32.41"/>
    <col collapsed="false" customWidth="true" hidden="false" outlineLevel="0" max="3" min="3" style="24" width="9.56"/>
    <col collapsed="false" customWidth="true" hidden="false" outlineLevel="0" max="4" min="4" style="22" width="88.7"/>
    <col collapsed="false" customWidth="true" hidden="false" outlineLevel="0" max="5" min="5" style="25" width="26.56"/>
    <col collapsed="false" customWidth="true" hidden="false" outlineLevel="0" max="6" min="6" style="25" width="23.99"/>
    <col collapsed="false" customWidth="true" hidden="false" outlineLevel="0" max="7" min="7" style="24" width="34.71"/>
    <col collapsed="false" customWidth="true" hidden="false" outlineLevel="0" max="8" min="8" style="22" width="77.41"/>
    <col collapsed="false" customWidth="false" hidden="false" outlineLevel="0" max="257" min="9" style="22" width="11.42"/>
  </cols>
  <sheetData>
    <row r="1" customFormat="false" ht="33" hidden="false" customHeight="true" outlineLevel="0" collapsed="false">
      <c r="E1" s="26" t="n">
        <v>201712</v>
      </c>
      <c r="F1" s="26" t="n">
        <v>201806</v>
      </c>
    </row>
    <row r="2" customFormat="false" ht="21" hidden="false" customHeight="true" outlineLevel="0" collapsed="false">
      <c r="D2" s="27" t="s">
        <v>0</v>
      </c>
      <c r="E2" s="27"/>
      <c r="F2" s="27"/>
    </row>
    <row r="3" customFormat="false" ht="35.25" hidden="false" customHeight="true" outlineLevel="0" collapsed="false">
      <c r="D3" s="28" t="s">
        <v>9</v>
      </c>
      <c r="E3" s="28"/>
      <c r="F3" s="28"/>
    </row>
    <row r="4" customFormat="false" ht="35.25" hidden="false" customHeight="true" outlineLevel="0" collapsed="false">
      <c r="D4" s="29" t="str">
        <f aca="false">Cover!C5</f>
        <v>Intesa Sanpaolo SpA</v>
      </c>
      <c r="E4" s="29"/>
      <c r="F4" s="29"/>
    </row>
    <row r="5" customFormat="false" ht="43.5" hidden="false" customHeight="true" outlineLevel="0" collapsed="false">
      <c r="D5" s="30"/>
      <c r="E5" s="24"/>
      <c r="F5" s="24"/>
    </row>
    <row r="6" s="25" customFormat="true" ht="35.25" hidden="false" customHeight="true" outlineLevel="0" collapsed="false">
      <c r="C6" s="31"/>
      <c r="D6" s="32" t="s">
        <v>10</v>
      </c>
      <c r="E6" s="33" t="s">
        <v>11</v>
      </c>
      <c r="F6" s="34" t="s">
        <v>12</v>
      </c>
      <c r="G6" s="35" t="s">
        <v>13</v>
      </c>
      <c r="H6" s="36" t="s">
        <v>14</v>
      </c>
      <c r="J6" s="37"/>
    </row>
    <row r="7" customFormat="false" ht="38.25" hidden="false" customHeight="true" outlineLevel="0" collapsed="false">
      <c r="B7" s="38" t="s">
        <v>15</v>
      </c>
      <c r="C7" s="39" t="s">
        <v>16</v>
      </c>
      <c r="D7" s="40" t="s">
        <v>17</v>
      </c>
      <c r="E7" s="41" t="n">
        <f aca="false">+E39+E40</f>
        <v>51373.485778</v>
      </c>
      <c r="F7" s="42" t="n">
        <f aca="false">+F39+F40</f>
        <v>48336.919606</v>
      </c>
      <c r="G7" s="43" t="s">
        <v>18</v>
      </c>
      <c r="H7" s="44" t="s">
        <v>19</v>
      </c>
      <c r="I7" s="45"/>
      <c r="J7" s="46"/>
    </row>
    <row r="8" customFormat="false" ht="38.25" hidden="false" customHeight="true" outlineLevel="0" collapsed="false">
      <c r="B8" s="38"/>
      <c r="C8" s="39" t="s">
        <v>20</v>
      </c>
      <c r="D8" s="47" t="s">
        <v>21</v>
      </c>
      <c r="E8" s="48" t="n">
        <f aca="false">+E9+E10+E11+E12+E13+E14+E15+E16+E17+E18+E19+E20+E21+E22+E24+E25+E26+E27+E28+E29+E30</f>
        <v>38051.464862</v>
      </c>
      <c r="F8" s="49" t="n">
        <f aca="false">+F9+F10+F11+F12+F13+F14+F15+F16+F17+F18+F19+F20+F21+F22+F24+F25+F26+F27+F28+F29+F30</f>
        <v>36011.535121</v>
      </c>
      <c r="G8" s="50" t="s">
        <v>22</v>
      </c>
      <c r="H8" s="51" t="s">
        <v>23</v>
      </c>
      <c r="J8" s="46"/>
    </row>
    <row r="9" customFormat="false" ht="38.25" hidden="false" customHeight="true" outlineLevel="0" collapsed="false">
      <c r="B9" s="38"/>
      <c r="C9" s="52" t="s">
        <v>24</v>
      </c>
      <c r="D9" s="53" t="s">
        <v>25</v>
      </c>
      <c r="E9" s="54" t="n">
        <v>34158.691847</v>
      </c>
      <c r="F9" s="55" t="n">
        <v>32056.061</v>
      </c>
      <c r="G9" s="56" t="s">
        <v>26</v>
      </c>
      <c r="H9" s="57" t="s">
        <v>27</v>
      </c>
      <c r="J9" s="46"/>
    </row>
    <row r="10" customFormat="false" ht="38.25" hidden="false" customHeight="true" outlineLevel="0" collapsed="false">
      <c r="B10" s="38"/>
      <c r="C10" s="52" t="s">
        <v>28</v>
      </c>
      <c r="D10" s="53" t="s">
        <v>29</v>
      </c>
      <c r="E10" s="54" t="n">
        <v>14705.591535</v>
      </c>
      <c r="F10" s="55" t="n">
        <v>16831.8404</v>
      </c>
      <c r="G10" s="56" t="s">
        <v>30</v>
      </c>
      <c r="H10" s="57" t="s">
        <v>31</v>
      </c>
      <c r="J10" s="46"/>
    </row>
    <row r="11" customFormat="false" ht="38.25" hidden="false" customHeight="true" outlineLevel="0" collapsed="false">
      <c r="B11" s="38"/>
      <c r="C11" s="52" t="s">
        <v>32</v>
      </c>
      <c r="D11" s="53" t="s">
        <v>33</v>
      </c>
      <c r="E11" s="54" t="n">
        <v>-789.546625</v>
      </c>
      <c r="F11" s="55" t="n">
        <v>-1362.971</v>
      </c>
      <c r="G11" s="50" t="s">
        <v>34</v>
      </c>
      <c r="H11" s="57" t="s">
        <v>35</v>
      </c>
      <c r="J11" s="46"/>
    </row>
    <row r="12" customFormat="false" ht="38.25" hidden="false" customHeight="true" outlineLevel="0" collapsed="false">
      <c r="B12" s="38"/>
      <c r="C12" s="52" t="s">
        <v>36</v>
      </c>
      <c r="D12" s="53" t="s">
        <v>37</v>
      </c>
      <c r="E12" s="54" t="n">
        <v>0</v>
      </c>
      <c r="F12" s="55" t="n">
        <v>-3265</v>
      </c>
      <c r="G12" s="56" t="s">
        <v>38</v>
      </c>
      <c r="H12" s="57" t="s">
        <v>39</v>
      </c>
      <c r="J12" s="46"/>
    </row>
    <row r="13" customFormat="false" ht="38.25" hidden="false" customHeight="true" outlineLevel="0" collapsed="false">
      <c r="B13" s="38"/>
      <c r="C13" s="52" t="s">
        <v>40</v>
      </c>
      <c r="D13" s="53" t="s">
        <v>41</v>
      </c>
      <c r="E13" s="54" t="n">
        <v>0</v>
      </c>
      <c r="F13" s="55" t="n">
        <v>0</v>
      </c>
      <c r="G13" s="58" t="s">
        <v>42</v>
      </c>
      <c r="H13" s="59" t="s">
        <v>43</v>
      </c>
      <c r="J13" s="46"/>
    </row>
    <row r="14" customFormat="false" ht="38.25" hidden="false" customHeight="true" outlineLevel="0" collapsed="false">
      <c r="B14" s="38"/>
      <c r="C14" s="52" t="s">
        <v>44</v>
      </c>
      <c r="D14" s="53" t="s">
        <v>45</v>
      </c>
      <c r="E14" s="54" t="n">
        <v>49.68484</v>
      </c>
      <c r="F14" s="55" t="n">
        <v>23.16724</v>
      </c>
      <c r="G14" s="50" t="s">
        <v>46</v>
      </c>
      <c r="H14" s="51" t="s">
        <v>47</v>
      </c>
      <c r="J14" s="46"/>
    </row>
    <row r="15" customFormat="false" ht="38.25" hidden="false" customHeight="true" outlineLevel="0" collapsed="false">
      <c r="B15" s="38"/>
      <c r="C15" s="52" t="s">
        <v>48</v>
      </c>
      <c r="D15" s="53" t="s">
        <v>49</v>
      </c>
      <c r="E15" s="54" t="n">
        <v>756.318704</v>
      </c>
      <c r="F15" s="55" t="n">
        <v>598.748466</v>
      </c>
      <c r="G15" s="50" t="s">
        <v>50</v>
      </c>
      <c r="H15" s="51" t="s">
        <v>51</v>
      </c>
      <c r="J15" s="46"/>
    </row>
    <row r="16" customFormat="false" ht="38.25" hidden="false" customHeight="true" outlineLevel="0" collapsed="false">
      <c r="B16" s="38"/>
      <c r="C16" s="52" t="s">
        <v>52</v>
      </c>
      <c r="D16" s="53" t="s">
        <v>53</v>
      </c>
      <c r="E16" s="54" t="n">
        <v>-7181.616152</v>
      </c>
      <c r="F16" s="55" t="n">
        <v>-7149.542139</v>
      </c>
      <c r="G16" s="50" t="s">
        <v>54</v>
      </c>
      <c r="H16" s="51" t="s">
        <v>55</v>
      </c>
      <c r="J16" s="46"/>
    </row>
    <row r="17" customFormat="false" ht="38.25" hidden="false" customHeight="true" outlineLevel="0" collapsed="false">
      <c r="B17" s="38"/>
      <c r="C17" s="52" t="s">
        <v>56</v>
      </c>
      <c r="D17" s="53" t="s">
        <v>57</v>
      </c>
      <c r="E17" s="54" t="n">
        <v>-1417.293329</v>
      </c>
      <c r="F17" s="55" t="n">
        <v>-1366.045</v>
      </c>
      <c r="G17" s="50" t="s">
        <v>58</v>
      </c>
      <c r="H17" s="51" t="s">
        <v>59</v>
      </c>
      <c r="J17" s="46"/>
    </row>
    <row r="18" customFormat="false" ht="38.25" hidden="false" customHeight="true" outlineLevel="0" collapsed="false">
      <c r="B18" s="38"/>
      <c r="C18" s="52" t="s">
        <v>60</v>
      </c>
      <c r="D18" s="53" t="s">
        <v>61</v>
      </c>
      <c r="E18" s="54" t="n">
        <v>-530.089</v>
      </c>
      <c r="F18" s="55" t="n">
        <v>-203.6</v>
      </c>
      <c r="G18" s="50" t="s">
        <v>62</v>
      </c>
      <c r="H18" s="51" t="s">
        <v>63</v>
      </c>
      <c r="J18" s="46"/>
    </row>
    <row r="19" customFormat="false" ht="38.25" hidden="false" customHeight="true" outlineLevel="0" collapsed="false">
      <c r="B19" s="38"/>
      <c r="C19" s="52" t="s">
        <v>64</v>
      </c>
      <c r="D19" s="53" t="s">
        <v>65</v>
      </c>
      <c r="E19" s="54" t="n">
        <v>0</v>
      </c>
      <c r="F19" s="55" t="n">
        <v>0</v>
      </c>
      <c r="G19" s="50" t="s">
        <v>66</v>
      </c>
      <c r="H19" s="51" t="s">
        <v>67</v>
      </c>
      <c r="J19" s="46"/>
    </row>
    <row r="20" customFormat="false" ht="38.25" hidden="false" customHeight="true" outlineLevel="0" collapsed="false">
      <c r="B20" s="38"/>
      <c r="C20" s="52" t="s">
        <v>68</v>
      </c>
      <c r="D20" s="53" t="s">
        <v>69</v>
      </c>
      <c r="E20" s="54" t="n">
        <v>0</v>
      </c>
      <c r="F20" s="55" t="n">
        <v>0</v>
      </c>
      <c r="G20" s="50" t="s">
        <v>70</v>
      </c>
      <c r="H20" s="51" t="s">
        <v>71</v>
      </c>
      <c r="J20" s="46"/>
    </row>
    <row r="21" customFormat="false" ht="38.25" hidden="false" customHeight="true" outlineLevel="0" collapsed="false">
      <c r="B21" s="38"/>
      <c r="C21" s="52" t="s">
        <v>72</v>
      </c>
      <c r="D21" s="53" t="s">
        <v>73</v>
      </c>
      <c r="E21" s="54" t="n">
        <v>0</v>
      </c>
      <c r="F21" s="55" t="n">
        <v>0</v>
      </c>
      <c r="G21" s="50" t="s">
        <v>74</v>
      </c>
      <c r="H21" s="51" t="s">
        <v>75</v>
      </c>
      <c r="J21" s="46"/>
    </row>
    <row r="22" customFormat="false" ht="78.75" hidden="false" customHeight="true" outlineLevel="0" collapsed="false">
      <c r="B22" s="38"/>
      <c r="C22" s="52" t="s">
        <v>76</v>
      </c>
      <c r="D22" s="53" t="s">
        <v>77</v>
      </c>
      <c r="E22" s="54" t="n">
        <v>-252.138</v>
      </c>
      <c r="F22" s="55" t="n">
        <v>-212.568</v>
      </c>
      <c r="G22" s="50" t="s">
        <v>78</v>
      </c>
      <c r="H22" s="51" t="s">
        <v>79</v>
      </c>
      <c r="J22" s="46"/>
    </row>
    <row r="23" customFormat="false" ht="38.25" hidden="false" customHeight="true" outlineLevel="0" collapsed="false">
      <c r="B23" s="38"/>
      <c r="C23" s="52" t="s">
        <v>80</v>
      </c>
      <c r="D23" s="53" t="s">
        <v>81</v>
      </c>
      <c r="E23" s="54" t="n">
        <v>-252.138</v>
      </c>
      <c r="F23" s="55" t="n">
        <v>-212.568</v>
      </c>
      <c r="G23" s="50" t="s">
        <v>82</v>
      </c>
      <c r="H23" s="51" t="s">
        <v>83</v>
      </c>
      <c r="J23" s="46"/>
    </row>
    <row r="24" customFormat="false" ht="38.25" hidden="false" customHeight="true" outlineLevel="0" collapsed="false">
      <c r="B24" s="38"/>
      <c r="C24" s="52" t="s">
        <v>84</v>
      </c>
      <c r="D24" s="53" t="s">
        <v>85</v>
      </c>
      <c r="E24" s="54" t="n">
        <v>0</v>
      </c>
      <c r="F24" s="55" t="n">
        <v>0</v>
      </c>
      <c r="G24" s="50" t="s">
        <v>86</v>
      </c>
      <c r="H24" s="51" t="s">
        <v>87</v>
      </c>
      <c r="J24" s="46"/>
    </row>
    <row r="25" customFormat="false" ht="38.25" hidden="false" customHeight="true" outlineLevel="0" collapsed="false">
      <c r="B25" s="38"/>
      <c r="C25" s="52" t="s">
        <v>88</v>
      </c>
      <c r="D25" s="53" t="s">
        <v>89</v>
      </c>
      <c r="E25" s="54" t="n">
        <v>0</v>
      </c>
      <c r="F25" s="55" t="n">
        <v>0</v>
      </c>
      <c r="G25" s="50" t="s">
        <v>90</v>
      </c>
      <c r="H25" s="51" t="s">
        <v>91</v>
      </c>
      <c r="J25" s="46"/>
    </row>
    <row r="26" customFormat="false" ht="38.25" hidden="false" customHeight="true" outlineLevel="0" collapsed="false">
      <c r="B26" s="38"/>
      <c r="C26" s="52" t="s">
        <v>92</v>
      </c>
      <c r="D26" s="53" t="s">
        <v>93</v>
      </c>
      <c r="E26" s="54" t="n">
        <v>-1776.239518</v>
      </c>
      <c r="F26" s="55" t="n">
        <v>-1970.469344</v>
      </c>
      <c r="G26" s="50" t="s">
        <v>94</v>
      </c>
      <c r="H26" s="51" t="s">
        <v>95</v>
      </c>
      <c r="J26" s="46"/>
    </row>
    <row r="27" customFormat="false" ht="38.25" hidden="false" customHeight="true" outlineLevel="0" collapsed="false">
      <c r="B27" s="38"/>
      <c r="C27" s="52" t="s">
        <v>96</v>
      </c>
      <c r="D27" s="53" t="s">
        <v>97</v>
      </c>
      <c r="E27" s="54" t="n">
        <v>-559.532145</v>
      </c>
      <c r="F27" s="55" t="n">
        <v>-926.348261</v>
      </c>
      <c r="G27" s="50" t="s">
        <v>98</v>
      </c>
      <c r="H27" s="51" t="s">
        <v>99</v>
      </c>
      <c r="J27" s="46"/>
    </row>
    <row r="28" customFormat="false" ht="38.25" hidden="false" customHeight="true" outlineLevel="0" collapsed="false">
      <c r="B28" s="38"/>
      <c r="C28" s="52" t="s">
        <v>100</v>
      </c>
      <c r="D28" s="53" t="s">
        <v>101</v>
      </c>
      <c r="E28" s="54" t="n">
        <v>0</v>
      </c>
      <c r="F28" s="55" t="n">
        <v>0</v>
      </c>
      <c r="G28" s="50" t="s">
        <v>102</v>
      </c>
      <c r="H28" s="57" t="s">
        <v>103</v>
      </c>
      <c r="J28" s="46"/>
    </row>
    <row r="29" customFormat="false" ht="38.25" hidden="false" customHeight="true" outlineLevel="0" collapsed="false">
      <c r="B29" s="38"/>
      <c r="C29" s="52" t="s">
        <v>104</v>
      </c>
      <c r="D29" s="53" t="s">
        <v>105</v>
      </c>
      <c r="E29" s="54" t="n">
        <v>-392.669</v>
      </c>
      <c r="F29" s="55" t="n">
        <v>-415.694</v>
      </c>
      <c r="G29" s="50" t="s">
        <v>106</v>
      </c>
      <c r="H29" s="57" t="s">
        <v>107</v>
      </c>
      <c r="J29" s="46"/>
    </row>
    <row r="30" s="60" customFormat="true" ht="38.25" hidden="false" customHeight="true" outlineLevel="0" collapsed="false">
      <c r="B30" s="38"/>
      <c r="C30" s="52" t="s">
        <v>108</v>
      </c>
      <c r="D30" s="53" t="s">
        <v>109</v>
      </c>
      <c r="E30" s="61" t="n">
        <f aca="false">+E31+E32+E33</f>
        <v>1280.301705</v>
      </c>
      <c r="F30" s="62" t="n">
        <f aca="false">+F31+F32+F33</f>
        <v>3373.955759</v>
      </c>
      <c r="G30" s="50" t="s">
        <v>110</v>
      </c>
      <c r="H30" s="57" t="s">
        <v>107</v>
      </c>
      <c r="J30" s="63"/>
    </row>
    <row r="31" s="64" customFormat="true" ht="38.25" hidden="false" customHeight="true" outlineLevel="0" collapsed="false">
      <c r="B31" s="38"/>
      <c r="C31" s="52" t="s">
        <v>111</v>
      </c>
      <c r="D31" s="65" t="s">
        <v>112</v>
      </c>
      <c r="E31" s="66" t="n">
        <v>0</v>
      </c>
      <c r="F31" s="67" t="n">
        <v>0</v>
      </c>
      <c r="G31" s="68" t="s">
        <v>113</v>
      </c>
      <c r="H31" s="59" t="s">
        <v>114</v>
      </c>
      <c r="J31" s="69"/>
    </row>
    <row r="32" customFormat="false" ht="38.25" hidden="false" customHeight="true" outlineLevel="0" collapsed="false">
      <c r="B32" s="38"/>
      <c r="C32" s="52" t="s">
        <v>115</v>
      </c>
      <c r="D32" s="65" t="s">
        <v>116</v>
      </c>
      <c r="E32" s="54" t="n">
        <v>27.754787</v>
      </c>
      <c r="F32" s="55" t="n">
        <v>0</v>
      </c>
      <c r="G32" s="50" t="s">
        <v>117</v>
      </c>
      <c r="H32" s="51" t="s">
        <v>118</v>
      </c>
      <c r="J32" s="46"/>
    </row>
    <row r="33" customFormat="false" ht="38.25" hidden="false" customHeight="true" outlineLevel="0" collapsed="false">
      <c r="B33" s="38"/>
      <c r="C33" s="52" t="s">
        <v>119</v>
      </c>
      <c r="D33" s="65" t="s">
        <v>120</v>
      </c>
      <c r="E33" s="70" t="n">
        <v>1252.546918</v>
      </c>
      <c r="F33" s="71" t="n">
        <v>3373.955759</v>
      </c>
      <c r="G33" s="50" t="s">
        <v>121</v>
      </c>
      <c r="H33" s="51" t="s">
        <v>122</v>
      </c>
      <c r="J33" s="46"/>
    </row>
    <row r="34" customFormat="false" ht="38.25" hidden="false" customHeight="true" outlineLevel="0" collapsed="false">
      <c r="B34" s="38"/>
      <c r="C34" s="39" t="s">
        <v>123</v>
      </c>
      <c r="D34" s="53" t="s">
        <v>124</v>
      </c>
      <c r="E34" s="48" t="n">
        <f aca="false">+E35+E36+E37+E38</f>
        <v>5414.470455</v>
      </c>
      <c r="F34" s="49" t="n">
        <f aca="false">+F35+F36+F37+F38</f>
        <v>5342.442291</v>
      </c>
      <c r="G34" s="50" t="s">
        <v>125</v>
      </c>
      <c r="H34" s="51" t="s">
        <v>126</v>
      </c>
    </row>
    <row r="35" customFormat="false" ht="38.25" hidden="false" customHeight="true" outlineLevel="0" collapsed="false">
      <c r="B35" s="38"/>
      <c r="C35" s="52" t="s">
        <v>127</v>
      </c>
      <c r="D35" s="53" t="s">
        <v>128</v>
      </c>
      <c r="E35" s="70" t="n">
        <v>4615.665127</v>
      </c>
      <c r="F35" s="71" t="n">
        <v>4611.720291</v>
      </c>
      <c r="G35" s="56" t="s">
        <v>129</v>
      </c>
      <c r="H35" s="57"/>
    </row>
    <row r="36" customFormat="false" ht="38.25" hidden="false" customHeight="true" outlineLevel="0" collapsed="false">
      <c r="B36" s="38"/>
      <c r="C36" s="52" t="s">
        <v>130</v>
      </c>
      <c r="D36" s="53" t="s">
        <v>131</v>
      </c>
      <c r="E36" s="70" t="n">
        <v>0</v>
      </c>
      <c r="F36" s="71" t="n">
        <v>0</v>
      </c>
      <c r="G36" s="56" t="s">
        <v>132</v>
      </c>
      <c r="H36" s="57"/>
    </row>
    <row r="37" customFormat="false" ht="115.5" hidden="false" customHeight="true" outlineLevel="0" collapsed="false">
      <c r="B37" s="38"/>
      <c r="C37" s="52" t="s">
        <v>133</v>
      </c>
      <c r="D37" s="53" t="s">
        <v>134</v>
      </c>
      <c r="E37" s="70" t="n">
        <v>0</v>
      </c>
      <c r="F37" s="71" t="n">
        <v>0</v>
      </c>
      <c r="G37" s="56" t="s">
        <v>135</v>
      </c>
      <c r="H37" s="57"/>
    </row>
    <row r="38" customFormat="false" ht="74.25" hidden="false" customHeight="true" outlineLevel="0" collapsed="false">
      <c r="B38" s="38"/>
      <c r="C38" s="72" t="s">
        <v>136</v>
      </c>
      <c r="D38" s="73" t="s">
        <v>137</v>
      </c>
      <c r="E38" s="70" t="n">
        <v>798.805328</v>
      </c>
      <c r="F38" s="74" t="n">
        <v>730.722</v>
      </c>
      <c r="G38" s="75" t="s">
        <v>138</v>
      </c>
      <c r="H38" s="76"/>
    </row>
    <row r="39" customFormat="false" ht="38.25" hidden="false" customHeight="true" outlineLevel="0" collapsed="false">
      <c r="B39" s="38"/>
      <c r="C39" s="77" t="s">
        <v>139</v>
      </c>
      <c r="D39" s="78" t="s">
        <v>140</v>
      </c>
      <c r="E39" s="79" t="n">
        <f aca="false">+E8+E34</f>
        <v>43465.935317</v>
      </c>
      <c r="F39" s="80" t="n">
        <f aca="false">+F8+F34</f>
        <v>41353.977412</v>
      </c>
      <c r="G39" s="81" t="s">
        <v>141</v>
      </c>
      <c r="H39" s="82" t="s">
        <v>142</v>
      </c>
    </row>
    <row r="40" customFormat="false" ht="38.25" hidden="false" customHeight="true" outlineLevel="0" collapsed="false">
      <c r="B40" s="38"/>
      <c r="C40" s="83" t="s">
        <v>143</v>
      </c>
      <c r="D40" s="84" t="s">
        <v>144</v>
      </c>
      <c r="E40" s="85" t="n">
        <f aca="false">+E41+E42+E43</f>
        <v>7907.550461</v>
      </c>
      <c r="F40" s="86" t="n">
        <f aca="false">+F41+F42+F43</f>
        <v>6982.942194</v>
      </c>
      <c r="G40" s="56" t="s">
        <v>145</v>
      </c>
      <c r="H40" s="57" t="s">
        <v>146</v>
      </c>
    </row>
    <row r="41" customFormat="false" ht="38.25" hidden="false" customHeight="true" outlineLevel="0" collapsed="false">
      <c r="B41" s="38"/>
      <c r="C41" s="52" t="s">
        <v>147</v>
      </c>
      <c r="D41" s="53" t="s">
        <v>148</v>
      </c>
      <c r="E41" s="70" t="n">
        <v>8109.647554</v>
      </c>
      <c r="F41" s="55" t="n">
        <v>7803.069394</v>
      </c>
      <c r="G41" s="56" t="s">
        <v>149</v>
      </c>
      <c r="H41" s="57"/>
    </row>
    <row r="42" customFormat="false" ht="151.5" hidden="false" customHeight="true" outlineLevel="0" collapsed="false">
      <c r="B42" s="38"/>
      <c r="C42" s="52" t="s">
        <v>150</v>
      </c>
      <c r="D42" s="53" t="s">
        <v>151</v>
      </c>
      <c r="E42" s="70" t="n">
        <v>-695.419</v>
      </c>
      <c r="F42" s="55" t="n">
        <v>-13.480859</v>
      </c>
      <c r="G42" s="56" t="s">
        <v>152</v>
      </c>
      <c r="H42" s="57"/>
    </row>
    <row r="43" customFormat="false" ht="50.25" hidden="false" customHeight="true" outlineLevel="0" collapsed="false">
      <c r="B43" s="38"/>
      <c r="C43" s="52" t="s">
        <v>153</v>
      </c>
      <c r="D43" s="53" t="s">
        <v>154</v>
      </c>
      <c r="E43" s="66" t="n">
        <v>493.321907</v>
      </c>
      <c r="F43" s="67" t="n">
        <v>-806.646341</v>
      </c>
      <c r="G43" s="56" t="s">
        <v>155</v>
      </c>
      <c r="H43" s="57"/>
    </row>
    <row r="44" customFormat="false" ht="38.25" hidden="false" customHeight="true" outlineLevel="0" collapsed="false">
      <c r="B44" s="38" t="s">
        <v>156</v>
      </c>
      <c r="C44" s="87" t="s">
        <v>157</v>
      </c>
      <c r="D44" s="40" t="s">
        <v>158</v>
      </c>
      <c r="E44" s="88" t="n">
        <v>286825.055693</v>
      </c>
      <c r="F44" s="89" t="n">
        <v>282383.30163</v>
      </c>
      <c r="G44" s="90" t="s">
        <v>159</v>
      </c>
      <c r="H44" s="91" t="s">
        <v>160</v>
      </c>
    </row>
    <row r="45" customFormat="false" ht="38.25" hidden="false" customHeight="true" outlineLevel="0" collapsed="false">
      <c r="B45" s="38"/>
      <c r="C45" s="92" t="s">
        <v>161</v>
      </c>
      <c r="D45" s="93" t="s">
        <v>162</v>
      </c>
      <c r="E45" s="94" t="n">
        <v>1006.602535</v>
      </c>
      <c r="F45" s="95" t="n">
        <v>1979.190534</v>
      </c>
      <c r="G45" s="96" t="s">
        <v>163</v>
      </c>
      <c r="H45" s="97"/>
    </row>
    <row r="46" s="60" customFormat="true" ht="38.25" hidden="false" customHeight="true" outlineLevel="0" collapsed="false">
      <c r="B46" s="38" t="s">
        <v>164</v>
      </c>
      <c r="C46" s="87" t="s">
        <v>165</v>
      </c>
      <c r="D46" s="40" t="s">
        <v>166</v>
      </c>
      <c r="E46" s="98" t="n">
        <f aca="false">+E8/E44</f>
        <v>0.132664368425079</v>
      </c>
      <c r="F46" s="99" t="n">
        <f aca="false">+F8/F44</f>
        <v>0.127527140992866</v>
      </c>
      <c r="G46" s="100" t="s">
        <v>167</v>
      </c>
      <c r="H46" s="101" t="s">
        <v>107</v>
      </c>
    </row>
    <row r="47" customFormat="false" ht="38.25" hidden="false" customHeight="true" outlineLevel="0" collapsed="false">
      <c r="B47" s="38"/>
      <c r="C47" s="39" t="s">
        <v>168</v>
      </c>
      <c r="D47" s="47" t="s">
        <v>169</v>
      </c>
      <c r="E47" s="102" t="n">
        <f aca="false">+E39/E44</f>
        <v>0.151541625999101</v>
      </c>
      <c r="F47" s="103" t="n">
        <f aca="false">+F39/F44</f>
        <v>0.146446256465211</v>
      </c>
      <c r="G47" s="104" t="s">
        <v>170</v>
      </c>
      <c r="H47" s="105" t="s">
        <v>107</v>
      </c>
    </row>
    <row r="48" customFormat="false" ht="38.25" hidden="false" customHeight="true" outlineLevel="0" collapsed="false">
      <c r="B48" s="38"/>
      <c r="C48" s="106" t="s">
        <v>171</v>
      </c>
      <c r="D48" s="107" t="s">
        <v>172</v>
      </c>
      <c r="E48" s="108" t="n">
        <f aca="false">+E7/E44</f>
        <v>0.179110871795618</v>
      </c>
      <c r="F48" s="109" t="n">
        <f aca="false">+F7/F44</f>
        <v>0.171174851087104</v>
      </c>
      <c r="G48" s="110" t="s">
        <v>173</v>
      </c>
      <c r="H48" s="111" t="s">
        <v>107</v>
      </c>
    </row>
    <row r="49" s="60" customFormat="true" ht="38.25" hidden="false" customHeight="true" outlineLevel="0" collapsed="false">
      <c r="B49" s="38" t="s">
        <v>174</v>
      </c>
      <c r="C49" s="77" t="s">
        <v>175</v>
      </c>
      <c r="D49" s="78" t="s">
        <v>176</v>
      </c>
      <c r="E49" s="112" t="n">
        <f aca="false">E8-E21-E30+MIN(E34+E21-E36-E38+MIN(E40+E36-E43,0),0)</f>
        <v>36771.163157</v>
      </c>
      <c r="F49" s="112" t="n">
        <f aca="false">F8-F21-F30+MIN(F34+F21-F36-F38+MIN(F40+F36-F43,0),0)</f>
        <v>32637.579362</v>
      </c>
      <c r="G49" s="113" t="s">
        <v>177</v>
      </c>
      <c r="H49" s="114" t="s">
        <v>107</v>
      </c>
    </row>
    <row r="50" s="60" customFormat="true" ht="38.25" hidden="false" customHeight="true" outlineLevel="0" collapsed="false">
      <c r="B50" s="38" t="s">
        <v>178</v>
      </c>
      <c r="C50" s="77" t="s">
        <v>179</v>
      </c>
      <c r="D50" s="78" t="s">
        <v>180</v>
      </c>
      <c r="E50" s="115" t="n">
        <f aca="false">E49/(E44-E45)</f>
        <v>0.128652166263992</v>
      </c>
      <c r="F50" s="116" t="n">
        <f aca="false">F49/(F44-F45)</f>
        <v>0.11639479619051</v>
      </c>
      <c r="G50" s="117" t="s">
        <v>181</v>
      </c>
      <c r="H50" s="114" t="s">
        <v>107</v>
      </c>
    </row>
    <row r="51" s="60" customFormat="true" ht="38.25" hidden="false" customHeight="true" outlineLevel="0" collapsed="false">
      <c r="B51" s="38" t="s">
        <v>182</v>
      </c>
      <c r="C51" s="77" t="s">
        <v>183</v>
      </c>
      <c r="D51" s="78" t="s">
        <v>184</v>
      </c>
      <c r="E51" s="118"/>
      <c r="F51" s="119" t="n">
        <v>2704.2643</v>
      </c>
      <c r="G51" s="81" t="s">
        <v>185</v>
      </c>
      <c r="H51" s="114"/>
    </row>
    <row r="52" customFormat="false" ht="38.25" hidden="false" customHeight="true" outlineLevel="0" collapsed="false">
      <c r="B52" s="38"/>
      <c r="C52" s="77" t="s">
        <v>183</v>
      </c>
      <c r="D52" s="78" t="s">
        <v>186</v>
      </c>
      <c r="E52" s="118"/>
      <c r="F52" s="119" t="n">
        <v>0</v>
      </c>
      <c r="G52" s="81" t="s">
        <v>187</v>
      </c>
      <c r="H52" s="114"/>
    </row>
    <row r="53" customFormat="false" ht="38.25" hidden="false" customHeight="true" outlineLevel="0" collapsed="false">
      <c r="B53" s="38"/>
      <c r="C53" s="77" t="s">
        <v>183</v>
      </c>
      <c r="D53" s="78" t="s">
        <v>188</v>
      </c>
      <c r="E53" s="118"/>
      <c r="F53" s="119" t="n">
        <v>-818.845</v>
      </c>
      <c r="G53" s="81" t="s">
        <v>189</v>
      </c>
      <c r="H53" s="114"/>
    </row>
    <row r="54" customFormat="false" ht="38.25" hidden="false" customHeight="true" outlineLevel="0" collapsed="false">
      <c r="B54" s="38"/>
      <c r="C54" s="77" t="s">
        <v>183</v>
      </c>
      <c r="D54" s="78" t="s">
        <v>190</v>
      </c>
      <c r="E54" s="118"/>
      <c r="F54" s="119" t="n">
        <v>1919.30163</v>
      </c>
      <c r="G54" s="81" t="s">
        <v>191</v>
      </c>
      <c r="H54" s="114"/>
    </row>
    <row r="56" customFormat="false" ht="12.75" hidden="false" customHeight="false" outlineLevel="0" collapsed="false">
      <c r="B56" s="120" t="s">
        <v>192</v>
      </c>
    </row>
    <row r="57" customFormat="false" ht="12.75" hidden="false" customHeight="false" outlineLevel="0" collapsed="false">
      <c r="B57" s="120" t="s">
        <v>193</v>
      </c>
    </row>
    <row r="59" customFormat="false" ht="15.75" hidden="false" customHeight="true" outlineLevel="0" collapsed="false">
      <c r="B59" s="121"/>
      <c r="C59" s="121"/>
      <c r="D59" s="121"/>
      <c r="E59" s="121"/>
      <c r="F59" s="121"/>
      <c r="G59" s="121"/>
      <c r="H59" s="121"/>
    </row>
    <row r="60" customFormat="false" ht="15.75" hidden="false" customHeight="true" outlineLevel="0" collapsed="false">
      <c r="B60" s="121"/>
    </row>
    <row r="61" customFormat="false" ht="15.75" hidden="false" customHeight="true" outlineLevel="0" collapsed="false">
      <c r="B61" s="121"/>
    </row>
  </sheetData>
  <sheetProtection sheet="true" objects="true" scenarios="true" formatCells="false" formatColumns="false" formatRows="false"/>
  <mergeCells count="7">
    <mergeCell ref="D2:F2"/>
    <mergeCell ref="D3:F3"/>
    <mergeCell ref="D4:F4"/>
    <mergeCell ref="B7:B43"/>
    <mergeCell ref="B44:B45"/>
    <mergeCell ref="B46:B48"/>
    <mergeCell ref="B51: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2" width="5.41"/>
    <col collapsed="false" customWidth="true" hidden="false" outlineLevel="0" max="2" min="2" style="24" width="9.56"/>
    <col collapsed="false" customWidth="true" hidden="false" outlineLevel="0" max="3" min="3" style="22" width="92.56"/>
    <col collapsed="false" customWidth="true" hidden="false" outlineLevel="0" max="5" min="4" style="25" width="18.85"/>
    <col collapsed="false" customWidth="true" hidden="false" outlineLevel="0" max="6" min="6" style="22" width="17.14"/>
    <col collapsed="false" customWidth="true" hidden="false" outlineLevel="0" max="7" min="7" style="22" width="67.56"/>
    <col collapsed="false" customWidth="false" hidden="false" outlineLevel="0" max="257" min="8" style="22" width="11.42"/>
  </cols>
  <sheetData>
    <row r="1" customFormat="false" ht="11.25" hidden="false" customHeight="false" outlineLevel="0" collapsed="false">
      <c r="D1" s="26" t="n">
        <v>201712</v>
      </c>
      <c r="E1" s="26" t="n">
        <v>201806</v>
      </c>
    </row>
    <row r="2" customFormat="false" ht="33" hidden="false" customHeight="true" outlineLevel="0" collapsed="false">
      <c r="B2" s="27" t="s">
        <v>0</v>
      </c>
      <c r="C2" s="27"/>
      <c r="D2" s="27"/>
      <c r="E2" s="27"/>
    </row>
    <row r="3" customFormat="false" ht="21" hidden="false" customHeight="true" outlineLevel="0" collapsed="false">
      <c r="B3" s="28" t="s">
        <v>194</v>
      </c>
      <c r="C3" s="28"/>
      <c r="D3" s="28"/>
      <c r="E3" s="28"/>
    </row>
    <row r="4" customFormat="false" ht="33.75" hidden="false" customHeight="true" outlineLevel="0" collapsed="false">
      <c r="B4" s="29" t="str">
        <f aca="false">Cover!C5</f>
        <v>Intesa Sanpaolo SpA</v>
      </c>
      <c r="C4" s="29"/>
      <c r="D4" s="29"/>
      <c r="E4" s="29"/>
    </row>
    <row r="5" customFormat="false" ht="12.75" hidden="false" customHeight="true" outlineLevel="0" collapsed="false">
      <c r="C5" s="122"/>
      <c r="D5" s="122"/>
      <c r="E5" s="122"/>
    </row>
    <row r="6" s="25" customFormat="true" ht="35.25" hidden="false" customHeight="true" outlineLevel="0" collapsed="false">
      <c r="B6" s="123"/>
      <c r="C6" s="32" t="s">
        <v>10</v>
      </c>
      <c r="D6" s="124" t="s">
        <v>11</v>
      </c>
      <c r="E6" s="124" t="s">
        <v>12</v>
      </c>
      <c r="F6" s="35" t="s">
        <v>13</v>
      </c>
      <c r="G6" s="36" t="s">
        <v>14</v>
      </c>
    </row>
    <row r="7" customFormat="false" ht="38.25" hidden="false" customHeight="true" outlineLevel="0" collapsed="false">
      <c r="B7" s="125" t="s">
        <v>20</v>
      </c>
      <c r="C7" s="126" t="s">
        <v>195</v>
      </c>
      <c r="D7" s="127" t="n">
        <v>43465.935316</v>
      </c>
      <c r="E7" s="127" t="n">
        <v>41353.977412</v>
      </c>
      <c r="F7" s="128" t="s">
        <v>196</v>
      </c>
      <c r="G7" s="129" t="s">
        <v>197</v>
      </c>
    </row>
    <row r="8" customFormat="false" ht="38.25" hidden="false" customHeight="true" outlineLevel="0" collapsed="false">
      <c r="B8" s="130" t="s">
        <v>123</v>
      </c>
      <c r="C8" s="131" t="s">
        <v>198</v>
      </c>
      <c r="D8" s="132" t="n">
        <v>41386.828283</v>
      </c>
      <c r="E8" s="132" t="n">
        <v>37249.299653</v>
      </c>
      <c r="F8" s="133" t="s">
        <v>199</v>
      </c>
      <c r="G8" s="129"/>
    </row>
    <row r="9" customFormat="false" ht="38.25" hidden="false" customHeight="true" outlineLevel="0" collapsed="false">
      <c r="B9" s="125" t="s">
        <v>161</v>
      </c>
      <c r="C9" s="126" t="s">
        <v>200</v>
      </c>
      <c r="D9" s="127" t="n">
        <v>676966.652486</v>
      </c>
      <c r="E9" s="127" t="n">
        <v>665392.602984</v>
      </c>
      <c r="F9" s="134" t="s">
        <v>201</v>
      </c>
      <c r="G9" s="129"/>
    </row>
    <row r="10" customFormat="false" ht="38.25" hidden="false" customHeight="true" outlineLevel="0" collapsed="false">
      <c r="B10" s="135" t="s">
        <v>202</v>
      </c>
      <c r="C10" s="136" t="s">
        <v>203</v>
      </c>
      <c r="D10" s="132" t="n">
        <v>676360.482807</v>
      </c>
      <c r="E10" s="132" t="n">
        <v>665110.727794</v>
      </c>
      <c r="F10" s="137" t="s">
        <v>204</v>
      </c>
      <c r="G10" s="129"/>
    </row>
    <row r="11" customFormat="false" ht="38.25" hidden="false" customHeight="true" outlineLevel="0" collapsed="false">
      <c r="B11" s="125" t="s">
        <v>165</v>
      </c>
      <c r="C11" s="126" t="s">
        <v>205</v>
      </c>
      <c r="D11" s="138" t="n">
        <v>0.06421</v>
      </c>
      <c r="E11" s="138" t="n">
        <v>0.06215</v>
      </c>
      <c r="F11" s="134" t="s">
        <v>206</v>
      </c>
      <c r="G11" s="129"/>
    </row>
    <row r="12" s="60" customFormat="true" ht="38.25" hidden="false" customHeight="true" outlineLevel="0" collapsed="false">
      <c r="B12" s="130" t="s">
        <v>168</v>
      </c>
      <c r="C12" s="131" t="s">
        <v>207</v>
      </c>
      <c r="D12" s="139" t="n">
        <v>0.06119</v>
      </c>
      <c r="E12" s="139" t="n">
        <v>0.056</v>
      </c>
      <c r="F12" s="140" t="s">
        <v>208</v>
      </c>
      <c r="G12" s="129"/>
    </row>
    <row r="13" customFormat="false" ht="18" hidden="false" customHeight="true" outlineLevel="0" collapsed="false">
      <c r="B13" s="141"/>
      <c r="C13" s="142"/>
      <c r="D13" s="142"/>
      <c r="E13" s="142"/>
    </row>
    <row r="14" customFormat="false" ht="12.75" hidden="false" customHeight="false" outlineLevel="0" collapsed="false">
      <c r="B14" s="143"/>
      <c r="C14" s="143"/>
      <c r="D14" s="143"/>
      <c r="E14" s="143"/>
      <c r="F14" s="143"/>
      <c r="G14" s="143"/>
    </row>
    <row r="17" customFormat="false" ht="11.25" hidden="false" customHeight="false" outlineLevel="0" collapsed="false">
      <c r="F17" s="25"/>
    </row>
    <row r="27" customFormat="false" ht="12.75" hidden="false" customHeight="false" outlineLevel="0" collapsed="false">
      <c r="B27" s="22"/>
      <c r="C27" s="144"/>
      <c r="D27" s="22"/>
      <c r="E27" s="22"/>
    </row>
    <row r="28" customFormat="false" ht="12.75" hidden="false" customHeight="false" outlineLevel="0" collapsed="false">
      <c r="B28" s="22"/>
      <c r="C28" s="144"/>
      <c r="D28" s="22"/>
      <c r="E28" s="22"/>
    </row>
    <row r="29" customFormat="false" ht="12.75" hidden="false" customHeight="false" outlineLevel="0" collapsed="false">
      <c r="B29" s="22"/>
      <c r="C29" s="144"/>
      <c r="D29" s="22"/>
      <c r="E29" s="22"/>
    </row>
    <row r="34" customFormat="false" ht="11.25" hidden="false" customHeight="false" outlineLevel="0" collapsed="false">
      <c r="B34" s="22"/>
      <c r="C34" s="22" t="s">
        <v>209</v>
      </c>
      <c r="D34" s="22"/>
      <c r="E34" s="22"/>
    </row>
  </sheetData>
  <sheetProtection sheet="true" objects="true" scenarios="true" formatCells="false" formatColumns="false" formatRows="false"/>
  <mergeCells count="5">
    <mergeCell ref="B2:E2"/>
    <mergeCell ref="B3:E3"/>
    <mergeCell ref="B4:E4"/>
    <mergeCell ref="G7:G12"/>
    <mergeCell ref="B14: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2.84765625" defaultRowHeight="24" zeroHeight="false" outlineLevelRow="0" outlineLevelCol="0"/>
  <cols>
    <col collapsed="false" customWidth="true" hidden="false" outlineLevel="0" max="1" min="1" style="2" width="3.42"/>
    <col collapsed="false" customWidth="true" hidden="false" outlineLevel="0" max="2" min="2" style="6" width="103.28"/>
    <col collapsed="false" customWidth="true" hidden="false" outlineLevel="0" max="3" min="3" style="6" width="28.99"/>
    <col collapsed="false" customWidth="true" hidden="false" outlineLevel="0" max="4" min="4" style="6" width="26.42"/>
    <col collapsed="false" customWidth="true" hidden="false" outlineLevel="0" max="5" min="5" style="2" width="9.99"/>
    <col collapsed="false" customWidth="false" hidden="false" outlineLevel="0" max="257" min="6" style="2" width="32.85"/>
  </cols>
  <sheetData>
    <row r="1" customFormat="false" ht="12.75" hidden="false" customHeight="true" outlineLevel="0" collapsed="false">
      <c r="C1" s="26" t="n">
        <v>201712</v>
      </c>
      <c r="D1" s="26" t="n">
        <v>201806</v>
      </c>
    </row>
    <row r="2" customFormat="false" ht="35.25" hidden="false" customHeight="true" outlineLevel="0" collapsed="false">
      <c r="B2" s="27" t="s">
        <v>0</v>
      </c>
      <c r="C2" s="27"/>
      <c r="D2" s="27"/>
    </row>
    <row r="3" customFormat="false" ht="27" hidden="false" customHeight="true" outlineLevel="0" collapsed="false">
      <c r="B3" s="28" t="s">
        <v>210</v>
      </c>
      <c r="C3" s="28"/>
      <c r="D3" s="28"/>
    </row>
    <row r="4" customFormat="false" ht="27" hidden="false" customHeight="true" outlineLevel="0" collapsed="false">
      <c r="B4" s="145" t="str">
        <f aca="false">Cover!C5</f>
        <v>Intesa Sanpaolo SpA</v>
      </c>
      <c r="C4" s="145"/>
      <c r="D4" s="145"/>
    </row>
    <row r="5" customFormat="false" ht="9" hidden="false" customHeight="true" outlineLevel="0" collapsed="false">
      <c r="B5" s="146"/>
    </row>
    <row r="6" customFormat="false" ht="49.5" hidden="false" customHeight="true" outlineLevel="0" collapsed="false">
      <c r="B6" s="147" t="s">
        <v>211</v>
      </c>
      <c r="C6" s="148" t="s">
        <v>11</v>
      </c>
      <c r="D6" s="149" t="s">
        <v>212</v>
      </c>
    </row>
    <row r="7" customFormat="false" ht="35.1" hidden="false" customHeight="true" outlineLevel="0" collapsed="false">
      <c r="B7" s="150" t="s">
        <v>213</v>
      </c>
      <c r="C7" s="151" t="n">
        <f aca="false">+C8+C9+C10</f>
        <v>249312.970666</v>
      </c>
      <c r="D7" s="152" t="n">
        <f aca="false">+D8+D9+D10</f>
        <v>246016.820928</v>
      </c>
    </row>
    <row r="8" customFormat="false" ht="35.1" hidden="false" customHeight="true" outlineLevel="0" collapsed="false">
      <c r="B8" s="153" t="s">
        <v>214</v>
      </c>
      <c r="C8" s="154" t="n">
        <v>3246.861888</v>
      </c>
      <c r="D8" s="155" t="n">
        <v>3957.724129</v>
      </c>
    </row>
    <row r="9" customFormat="false" ht="35.1" hidden="false" customHeight="true" outlineLevel="0" collapsed="false">
      <c r="B9" s="153" t="s">
        <v>215</v>
      </c>
      <c r="C9" s="154" t="n">
        <v>473.701894</v>
      </c>
      <c r="D9" s="155" t="n">
        <v>381.621246</v>
      </c>
    </row>
    <row r="10" customFormat="false" ht="60.75" hidden="false" customHeight="true" outlineLevel="0" collapsed="false">
      <c r="B10" s="153" t="s">
        <v>216</v>
      </c>
      <c r="C10" s="154" t="n">
        <v>245592.406884</v>
      </c>
      <c r="D10" s="155" t="n">
        <v>241677.475553</v>
      </c>
    </row>
    <row r="11" customFormat="false" ht="35.1" hidden="false" customHeight="true" outlineLevel="0" collapsed="false">
      <c r="B11" s="153" t="s">
        <v>217</v>
      </c>
      <c r="C11" s="154" t="n">
        <v>17832.327787</v>
      </c>
      <c r="D11" s="155" t="n">
        <v>17321.748626</v>
      </c>
    </row>
    <row r="12" customFormat="false" ht="107.25" hidden="false" customHeight="true" outlineLevel="0" collapsed="false">
      <c r="B12" s="153" t="s">
        <v>218</v>
      </c>
      <c r="C12" s="154" t="n">
        <v>627.9063375</v>
      </c>
      <c r="D12" s="155" t="n">
        <v>601.0880625</v>
      </c>
      <c r="E12" s="156"/>
    </row>
    <row r="13" customFormat="false" ht="35.1" hidden="false" customHeight="true" outlineLevel="0" collapsed="false">
      <c r="B13" s="153" t="s">
        <v>219</v>
      </c>
      <c r="C13" s="154" t="n">
        <v>944.713188</v>
      </c>
      <c r="D13" s="155" t="n">
        <v>940.120239</v>
      </c>
    </row>
    <row r="14" customFormat="false" ht="35.1" hidden="false" customHeight="true" outlineLevel="0" collapsed="false">
      <c r="B14" s="153" t="s">
        <v>220</v>
      </c>
      <c r="C14" s="154" t="n">
        <v>18597.409956</v>
      </c>
      <c r="D14" s="155" t="n">
        <v>17961.981701</v>
      </c>
    </row>
    <row r="15" customFormat="false" ht="70.5" hidden="false" customHeight="true" outlineLevel="0" collapsed="false">
      <c r="B15" s="157" t="s">
        <v>221</v>
      </c>
      <c r="C15" s="158" t="n">
        <v>137.634108</v>
      </c>
      <c r="D15" s="159" t="n">
        <v>142.630135</v>
      </c>
    </row>
    <row r="16" customFormat="false" ht="35.1" hidden="false" customHeight="true" outlineLevel="0" collapsed="false">
      <c r="B16" s="160" t="s">
        <v>222</v>
      </c>
      <c r="C16" s="161" t="n">
        <f aca="false">+C7+C11+C13+C14+C15</f>
        <v>286825.055705</v>
      </c>
      <c r="D16" s="162" t="n">
        <f aca="false">+D7+D11+D13+D14+D15</f>
        <v>282383.301629</v>
      </c>
      <c r="E16" s="163"/>
    </row>
    <row r="17" customFormat="false" ht="23.25" hidden="false" customHeight="true" outlineLevel="0" collapsed="false">
      <c r="B17" s="164" t="s">
        <v>223</v>
      </c>
      <c r="C17" s="2"/>
      <c r="D17" s="2"/>
      <c r="E17" s="163"/>
    </row>
    <row r="18" customFormat="false" ht="23.25" hidden="false" customHeight="true" outlineLevel="0" collapsed="false"/>
    <row r="19" customFormat="false" ht="23.25" hidden="false" customHeight="true" outlineLevel="0" collapsed="false">
      <c r="B19" s="165"/>
      <c r="C19" s="165"/>
      <c r="D19" s="165"/>
    </row>
    <row r="20" customFormat="false" ht="23.25" hidden="false" customHeight="true" outlineLevel="0" collapsed="false">
      <c r="B20" s="165"/>
    </row>
    <row r="21" customFormat="false" ht="23.25" hidden="false" customHeight="true" outlineLevel="0" collapsed="false">
      <c r="B21" s="165"/>
    </row>
    <row r="22" customFormat="false" ht="23.25" hidden="false" customHeight="true" outlineLevel="0" collapsed="false">
      <c r="B22" s="165"/>
    </row>
  </sheetData>
  <sheetProtection sheet="true" objects="true" scenarios="true" formatCells="false" formatColumns="false" formatRows="false"/>
  <mergeCells count="3">
    <mergeCell ref="B2:D2"/>
    <mergeCell ref="B3:D3"/>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28.28"/>
    <col collapsed="false" customWidth="true" hidden="false" outlineLevel="0" max="4" min="3" style="2" width="60.28"/>
    <col collapsed="false" customWidth="false" hidden="false" outlineLevel="0" max="257" min="5" style="2" width="9.14"/>
  </cols>
  <sheetData>
    <row r="1" customFormat="false" ht="14.25" hidden="false" customHeight="false" outlineLevel="0" collapsed="false">
      <c r="B1" s="166"/>
      <c r="C1" s="26" t="n">
        <v>201712</v>
      </c>
      <c r="D1" s="26" t="n">
        <v>201806</v>
      </c>
    </row>
    <row r="2" customFormat="false" ht="25.5" hidden="false" customHeight="false" outlineLevel="0" collapsed="false">
      <c r="B2" s="27" t="s">
        <v>0</v>
      </c>
      <c r="C2" s="27"/>
      <c r="D2" s="27"/>
    </row>
    <row r="3" customFormat="false" ht="20.25" hidden="false" customHeight="true" outlineLevel="0" collapsed="false">
      <c r="B3" s="167" t="s">
        <v>224</v>
      </c>
      <c r="C3" s="167"/>
      <c r="D3" s="167"/>
    </row>
    <row r="4" customFormat="false" ht="18" hidden="false" customHeight="true" outlineLevel="0" collapsed="false">
      <c r="B4" s="168" t="str">
        <f aca="false">Cover!C5</f>
        <v>Intesa Sanpaolo SpA</v>
      </c>
      <c r="C4" s="168"/>
      <c r="D4" s="168"/>
    </row>
    <row r="5" customFormat="false" ht="12.75" hidden="false" customHeight="false" outlineLevel="0" collapsed="false">
      <c r="B5" s="169"/>
      <c r="C5" s="170"/>
      <c r="D5" s="170"/>
    </row>
    <row r="6" customFormat="false" ht="13.5" hidden="false" customHeight="false" outlineLevel="0" collapsed="false">
      <c r="C6" s="171"/>
      <c r="D6" s="171"/>
    </row>
    <row r="7" customFormat="false" ht="12.75" hidden="false" customHeight="true" outlineLevel="0" collapsed="false">
      <c r="C7" s="172" t="s">
        <v>11</v>
      </c>
      <c r="D7" s="173" t="s">
        <v>12</v>
      </c>
    </row>
    <row r="8" customFormat="false" ht="27.75" hidden="false" customHeight="true" outlineLevel="0" collapsed="false">
      <c r="B8" s="147" t="s">
        <v>211</v>
      </c>
      <c r="C8" s="172"/>
      <c r="D8" s="173"/>
    </row>
    <row r="9" customFormat="false" ht="18" hidden="false" customHeight="true" outlineLevel="0" collapsed="false">
      <c r="B9" s="174" t="s">
        <v>225</v>
      </c>
      <c r="C9" s="175" t="n">
        <v>13289.321317</v>
      </c>
      <c r="D9" s="176" t="n">
        <v>5245.132956</v>
      </c>
    </row>
    <row r="10" customFormat="false" ht="18" hidden="false" customHeight="true" outlineLevel="0" collapsed="false">
      <c r="B10" s="177" t="s">
        <v>226</v>
      </c>
      <c r="C10" s="178" t="n">
        <v>1064.660507</v>
      </c>
      <c r="D10" s="176" t="n">
        <v>534.487235</v>
      </c>
    </row>
    <row r="11" customFormat="false" ht="18" hidden="false" customHeight="true" outlineLevel="0" collapsed="false">
      <c r="B11" s="177" t="s">
        <v>227</v>
      </c>
      <c r="C11" s="178" t="n">
        <v>8927.59763</v>
      </c>
      <c r="D11" s="176" t="n">
        <v>4891.322655</v>
      </c>
    </row>
    <row r="12" customFormat="false" ht="18" hidden="false" customHeight="true" outlineLevel="0" collapsed="false">
      <c r="B12" s="179" t="s">
        <v>228</v>
      </c>
      <c r="C12" s="175" t="n">
        <v>6688.647812</v>
      </c>
      <c r="D12" s="176" t="n">
        <v>1554.633912</v>
      </c>
    </row>
    <row r="13" customFormat="false" ht="18" hidden="false" customHeight="true" outlineLevel="0" collapsed="false">
      <c r="B13" s="177" t="s">
        <v>229</v>
      </c>
      <c r="C13" s="178" t="n">
        <v>871.069864</v>
      </c>
      <c r="D13" s="176" t="n">
        <v>476.80058</v>
      </c>
    </row>
    <row r="14" customFormat="false" ht="18" hidden="false" customHeight="true" outlineLevel="0" collapsed="false">
      <c r="B14" s="177" t="s">
        <v>230</v>
      </c>
      <c r="C14" s="178" t="n">
        <v>2543.979464</v>
      </c>
      <c r="D14" s="176" t="n">
        <v>1250.926339</v>
      </c>
    </row>
    <row r="15" customFormat="false" ht="18" hidden="false" customHeight="true" outlineLevel="0" collapsed="false">
      <c r="B15" s="180" t="s">
        <v>231</v>
      </c>
      <c r="C15" s="175" t="n">
        <v>0</v>
      </c>
      <c r="D15" s="176" t="n">
        <v>0</v>
      </c>
    </row>
    <row r="16" customFormat="false" ht="18" hidden="false" customHeight="true" outlineLevel="0" collapsed="false">
      <c r="B16" s="179" t="s">
        <v>232</v>
      </c>
      <c r="C16" s="175" t="n">
        <v>116.726627</v>
      </c>
      <c r="D16" s="176" t="n">
        <v>66.979502</v>
      </c>
    </row>
    <row r="17" customFormat="false" ht="18" hidden="false" customHeight="true" outlineLevel="0" collapsed="false">
      <c r="B17" s="179" t="s">
        <v>233</v>
      </c>
      <c r="C17" s="175" t="n">
        <v>7932.851284</v>
      </c>
      <c r="D17" s="176" t="n">
        <v>4043.188803</v>
      </c>
    </row>
    <row r="18" customFormat="false" ht="33.75" hidden="false" customHeight="true" outlineLevel="0" collapsed="false">
      <c r="B18" s="179" t="s">
        <v>234</v>
      </c>
      <c r="C18" s="175" t="n">
        <v>607.138625</v>
      </c>
      <c r="D18" s="155" t="n">
        <v>418.839832</v>
      </c>
    </row>
    <row r="19" customFormat="false" ht="18" hidden="false" customHeight="true" outlineLevel="0" collapsed="false">
      <c r="B19" s="179" t="s">
        <v>235</v>
      </c>
      <c r="C19" s="175" t="n">
        <v>1278.616215</v>
      </c>
      <c r="D19" s="176" t="n">
        <v>214.657762</v>
      </c>
    </row>
    <row r="20" customFormat="false" ht="18" hidden="false" customHeight="true" outlineLevel="0" collapsed="false">
      <c r="B20" s="179" t="s">
        <v>236</v>
      </c>
      <c r="C20" s="175" t="n">
        <v>1.442448</v>
      </c>
      <c r="D20" s="176" t="n">
        <v>261.852827</v>
      </c>
    </row>
    <row r="21" customFormat="false" ht="18" hidden="false" customHeight="true" outlineLevel="0" collapsed="false">
      <c r="B21" s="179" t="s">
        <v>237</v>
      </c>
      <c r="C21" s="175" t="n">
        <v>-17.013203</v>
      </c>
      <c r="D21" s="181" t="n">
        <v>-18.013412</v>
      </c>
    </row>
    <row r="22" customFormat="false" ht="18" hidden="false" customHeight="true" outlineLevel="0" collapsed="false">
      <c r="B22" s="179" t="s">
        <v>238</v>
      </c>
      <c r="C22" s="175" t="n">
        <v>-647.522136</v>
      </c>
      <c r="D22" s="181" t="n">
        <v>102.567467</v>
      </c>
    </row>
    <row r="23" customFormat="false" ht="18" hidden="false" customHeight="true" outlineLevel="0" collapsed="false">
      <c r="B23" s="182" t="s">
        <v>239</v>
      </c>
      <c r="C23" s="183" t="n">
        <v>5874.484115</v>
      </c>
      <c r="D23" s="184" t="n">
        <v>389.483746</v>
      </c>
    </row>
    <row r="24" customFormat="false" ht="18" hidden="false" customHeight="true" outlineLevel="0" collapsed="false">
      <c r="B24" s="185" t="s">
        <v>240</v>
      </c>
      <c r="C24" s="186" t="n">
        <v>21747.39748</v>
      </c>
      <c r="D24" s="187" t="n">
        <v>9170.055571</v>
      </c>
    </row>
    <row r="25" customFormat="false" ht="18" hidden="false" customHeight="true" outlineLevel="0" collapsed="false">
      <c r="B25" s="188" t="s">
        <v>241</v>
      </c>
      <c r="C25" s="189" t="n">
        <v>10864.222773</v>
      </c>
      <c r="D25" s="190" t="n">
        <v>4833.628283</v>
      </c>
    </row>
    <row r="26" customFormat="false" ht="18" hidden="false" customHeight="true" outlineLevel="0" collapsed="false">
      <c r="B26" s="179" t="s">
        <v>242</v>
      </c>
      <c r="C26" s="175" t="n">
        <v>844.688515</v>
      </c>
      <c r="D26" s="181" t="n">
        <v>431.307938</v>
      </c>
    </row>
    <row r="27" customFormat="false" ht="18" hidden="false" customHeight="true" outlineLevel="0" collapsed="false">
      <c r="B27" s="179" t="s">
        <v>243</v>
      </c>
      <c r="C27" s="191" t="s">
        <v>244</v>
      </c>
      <c r="D27" s="181" t="n">
        <v>-4.623507</v>
      </c>
    </row>
    <row r="28" customFormat="false" ht="18" hidden="false" customHeight="true" outlineLevel="0" collapsed="false">
      <c r="B28" s="179" t="s">
        <v>245</v>
      </c>
      <c r="C28" s="175" t="n">
        <v>823.419001</v>
      </c>
      <c r="D28" s="176" t="n">
        <v>28.703147</v>
      </c>
    </row>
    <row r="29" customFormat="false" ht="18" hidden="false" customHeight="true" outlineLevel="0" collapsed="false">
      <c r="B29" s="177" t="s">
        <v>246</v>
      </c>
      <c r="C29" s="175" t="n">
        <v>-64.117576</v>
      </c>
      <c r="D29" s="181" t="n">
        <v>-67.786826</v>
      </c>
    </row>
    <row r="30" customFormat="false" ht="18" hidden="false" customHeight="true" outlineLevel="0" collapsed="false">
      <c r="B30" s="177" t="s">
        <v>247</v>
      </c>
      <c r="C30" s="175" t="n">
        <v>887.536577</v>
      </c>
      <c r="D30" s="181" t="n">
        <v>96.489973</v>
      </c>
    </row>
    <row r="31" customFormat="false" ht="18" hidden="false" customHeight="true" outlineLevel="0" collapsed="false">
      <c r="B31" s="192" t="s">
        <v>248</v>
      </c>
      <c r="C31" s="175" t="n">
        <v>28.680781</v>
      </c>
      <c r="D31" s="193"/>
    </row>
    <row r="32" customFormat="false" ht="18" hidden="false" customHeight="true" outlineLevel="0" collapsed="false">
      <c r="B32" s="192" t="s">
        <v>249</v>
      </c>
      <c r="C32" s="175" t="n">
        <v>0</v>
      </c>
      <c r="D32" s="193"/>
    </row>
    <row r="33" customFormat="false" ht="18" hidden="false" customHeight="true" outlineLevel="0" collapsed="false">
      <c r="B33" s="153" t="s">
        <v>250</v>
      </c>
      <c r="C33" s="175" t="n">
        <v>0</v>
      </c>
      <c r="D33" s="181" t="n">
        <v>0</v>
      </c>
    </row>
    <row r="34" customFormat="false" ht="18" hidden="false" customHeight="true" outlineLevel="0" collapsed="false">
      <c r="B34" s="194" t="s">
        <v>251</v>
      </c>
      <c r="C34" s="175" t="n">
        <v>3217.837309</v>
      </c>
      <c r="D34" s="181" t="n">
        <v>1236.742684</v>
      </c>
    </row>
    <row r="35" customFormat="false" ht="18" hidden="false" customHeight="true" outlineLevel="0" collapsed="false">
      <c r="B35" s="177" t="s">
        <v>252</v>
      </c>
      <c r="C35" s="191" t="s">
        <v>244</v>
      </c>
      <c r="D35" s="155" t="n">
        <v>3.459614</v>
      </c>
    </row>
    <row r="36" customFormat="false" ht="18" hidden="false" customHeight="true" outlineLevel="0" collapsed="false">
      <c r="B36" s="177" t="s">
        <v>253</v>
      </c>
      <c r="C36" s="191" t="s">
        <v>244</v>
      </c>
      <c r="D36" s="155" t="n">
        <v>1233.28307</v>
      </c>
    </row>
    <row r="37" customFormat="false" ht="18" hidden="false" customHeight="true" outlineLevel="0" collapsed="false">
      <c r="B37" s="194" t="s">
        <v>254</v>
      </c>
      <c r="C37" s="195" t="n">
        <v>17.612936</v>
      </c>
      <c r="D37" s="196" t="n">
        <v>1.004495</v>
      </c>
    </row>
    <row r="38" customFormat="false" ht="18" hidden="false" customHeight="true" outlineLevel="0" collapsed="false">
      <c r="B38" s="177" t="s">
        <v>255</v>
      </c>
      <c r="C38" s="175" t="n">
        <v>0</v>
      </c>
      <c r="D38" s="181" t="n">
        <v>0</v>
      </c>
    </row>
    <row r="39" customFormat="false" ht="18" hidden="false" customHeight="true" outlineLevel="0" collapsed="false">
      <c r="B39" s="194" t="s">
        <v>256</v>
      </c>
      <c r="C39" s="175" t="n">
        <v>0</v>
      </c>
      <c r="D39" s="181" t="n">
        <v>0</v>
      </c>
    </row>
    <row r="40" customFormat="false" ht="18" hidden="false" customHeight="true" outlineLevel="0" collapsed="false">
      <c r="B40" s="194" t="s">
        <v>257</v>
      </c>
      <c r="C40" s="175" t="n">
        <v>1649.097847</v>
      </c>
      <c r="D40" s="181" t="n">
        <v>360.775047399</v>
      </c>
    </row>
    <row r="41" customFormat="false" ht="18" hidden="false" customHeight="true" outlineLevel="0" collapsed="false">
      <c r="B41" s="194" t="s">
        <v>258</v>
      </c>
      <c r="C41" s="175" t="n">
        <v>0</v>
      </c>
      <c r="D41" s="181" t="n">
        <v>0</v>
      </c>
    </row>
    <row r="42" customFormat="false" ht="18" hidden="false" customHeight="true" outlineLevel="0" collapsed="false">
      <c r="B42" s="194" t="s">
        <v>259</v>
      </c>
      <c r="C42" s="175" t="n">
        <v>7628.714793</v>
      </c>
      <c r="D42" s="181" t="n">
        <v>2994.820564399</v>
      </c>
    </row>
    <row r="43" customFormat="false" ht="18" hidden="false" customHeight="true" outlineLevel="0" collapsed="false">
      <c r="B43" s="194" t="s">
        <v>260</v>
      </c>
      <c r="C43" s="175" t="n">
        <v>7366.681949</v>
      </c>
      <c r="D43" s="181" t="n">
        <v>2201.174899399</v>
      </c>
    </row>
    <row r="44" customFormat="false" ht="18" hidden="false" customHeight="true" outlineLevel="0" collapsed="false">
      <c r="B44" s="197" t="s">
        <v>261</v>
      </c>
      <c r="C44" s="183" t="n">
        <v>0</v>
      </c>
      <c r="D44" s="184" t="n">
        <v>0</v>
      </c>
    </row>
    <row r="45" customFormat="false" ht="18" hidden="false" customHeight="true" outlineLevel="0" collapsed="false">
      <c r="B45" s="198" t="s">
        <v>262</v>
      </c>
      <c r="C45" s="199" t="n">
        <v>7366.68196</v>
      </c>
      <c r="D45" s="200" t="n">
        <v>2201.174899399</v>
      </c>
    </row>
    <row r="46" customFormat="false" ht="18" hidden="false" customHeight="true" outlineLevel="0" collapsed="false">
      <c r="B46" s="201" t="s">
        <v>263</v>
      </c>
      <c r="C46" s="202" t="n">
        <v>7316.029373</v>
      </c>
      <c r="D46" s="203" t="n">
        <v>2178.562262399</v>
      </c>
    </row>
    <row r="47" customFormat="false" ht="13.5" hidden="false" customHeight="true" outlineLevel="0" collapsed="false">
      <c r="B47" s="204" t="s">
        <v>264</v>
      </c>
    </row>
    <row r="48" customFormat="false" ht="14.25" hidden="false" customHeight="false" outlineLevel="0" collapsed="false">
      <c r="B48" s="205" t="s">
        <v>265</v>
      </c>
    </row>
    <row r="49" customFormat="false" ht="12.75" hidden="false" customHeight="false" outlineLevel="0" collapsed="false">
      <c r="B49" s="206"/>
    </row>
    <row r="50" customFormat="false" ht="12.75" hidden="false" customHeight="true" outlineLevel="0" collapsed="false">
      <c r="B50" s="207"/>
      <c r="C50" s="208"/>
      <c r="D50" s="208"/>
    </row>
    <row r="51" customFormat="false" ht="12.75" hidden="false" customHeight="true" outlineLevel="0" collapsed="false">
      <c r="B51" s="207"/>
      <c r="C51" s="208"/>
      <c r="D51" s="208"/>
    </row>
    <row r="52" customFormat="false" ht="12.75" hidden="false" customHeight="true" outlineLevel="0" collapsed="false">
      <c r="B52" s="207"/>
      <c r="C52" s="208"/>
      <c r="D52" s="208"/>
    </row>
    <row r="53" customFormat="false" ht="12.75" hidden="false" customHeight="true" outlineLevel="0" collapsed="false">
      <c r="B53" s="207"/>
      <c r="C53" s="208"/>
      <c r="D53" s="208"/>
    </row>
    <row r="54" customFormat="false" ht="12.75" hidden="false" customHeight="true" outlineLevel="0" collapsed="false">
      <c r="B54" s="208"/>
      <c r="C54" s="208"/>
      <c r="D54" s="208"/>
    </row>
    <row r="55" customFormat="false" ht="12.75" hidden="false" customHeight="true" outlineLevel="0" collapsed="false">
      <c r="B55" s="208"/>
      <c r="C55" s="208"/>
      <c r="D55" s="208"/>
    </row>
  </sheetData>
  <sheetProtection sheet="true" objects="true" scenarios="true" formatCells="false" formatColumns="false" formatRows="false"/>
  <mergeCells count="5">
    <mergeCell ref="B2:D2"/>
    <mergeCell ref="B3:D3"/>
    <mergeCell ref="B4:D4"/>
    <mergeCell ref="C7:C8"/>
    <mergeCell ref="D7: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7.28"/>
    <col collapsed="false" customWidth="true" hidden="false" outlineLevel="0" max="3" min="3" style="2" width="44.28"/>
    <col collapsed="false" customWidth="true" hidden="false" outlineLevel="0" max="4" min="4" style="2" width="34.85"/>
    <col collapsed="false" customWidth="true" hidden="false" outlineLevel="0" max="5" min="5" style="2" width="20.85"/>
    <col collapsed="false" customWidth="true" hidden="false" outlineLevel="0" max="6" min="6" style="2" width="15.99"/>
    <col collapsed="false" customWidth="true" hidden="false" outlineLevel="0" max="7" min="7" style="2" width="19.99"/>
    <col collapsed="false" customWidth="true" hidden="false" outlineLevel="0" max="8" min="8" style="2" width="23.7"/>
    <col collapsed="false" customWidth="true" hidden="false" outlineLevel="0" max="9" min="9" style="2" width="12.28"/>
    <col collapsed="false" customWidth="true" hidden="false" outlineLevel="0" max="10" min="10" style="2" width="16.42"/>
    <col collapsed="false" customWidth="true" hidden="false" outlineLevel="0" max="11" min="11" style="2" width="8.85"/>
    <col collapsed="false" customWidth="true" hidden="false" outlineLevel="0" max="12" min="12" style="2" width="12.28"/>
    <col collapsed="false" customWidth="true" hidden="false" outlineLevel="0" max="13" min="13" style="2" width="11.7"/>
    <col collapsed="false" customWidth="true" hidden="false" outlineLevel="0" max="14" min="14" style="2" width="14.41"/>
    <col collapsed="false" customWidth="true" hidden="false" outlineLevel="0" max="15" min="15" style="2" width="20.85"/>
    <col collapsed="false" customWidth="true" hidden="false" outlineLevel="0" max="16" min="16" style="2" width="19.7"/>
    <col collapsed="false" customWidth="true" hidden="false" outlineLevel="0" max="18" min="17" style="2" width="19.99"/>
    <col collapsed="false" customWidth="true" hidden="false" outlineLevel="0" max="19" min="19" style="2" width="12.28"/>
    <col collapsed="false" customWidth="true" hidden="false" outlineLevel="0" max="20" min="20" style="2" width="11.7"/>
    <col collapsed="false" customWidth="true" hidden="false" outlineLevel="0" max="21" min="21" style="2" width="8.85"/>
    <col collapsed="false" customWidth="true" hidden="false" outlineLevel="0" max="22" min="22" style="2" width="12.28"/>
    <col collapsed="false" customWidth="true" hidden="false" outlineLevel="0" max="23" min="23" style="2" width="11.7"/>
    <col collapsed="false" customWidth="true" hidden="false" outlineLevel="0" max="24" min="24" style="2" width="15.56"/>
    <col collapsed="false" customWidth="false" hidden="false" outlineLevel="0" max="257" min="25" style="2" width="9.14"/>
  </cols>
  <sheetData>
    <row r="1" customFormat="false" ht="12.75" hidden="false" customHeight="false" outlineLevel="0" collapsed="false">
      <c r="C1" s="209" t="n">
        <v>201712</v>
      </c>
      <c r="D1" s="209" t="n">
        <v>201806</v>
      </c>
      <c r="E1" s="209" t="n">
        <v>201712</v>
      </c>
      <c r="F1" s="209" t="n">
        <v>201712</v>
      </c>
      <c r="G1" s="209" t="n">
        <v>201712</v>
      </c>
      <c r="H1" s="209" t="n">
        <v>201712</v>
      </c>
      <c r="I1" s="209" t="n">
        <v>201712</v>
      </c>
      <c r="J1" s="209" t="n">
        <v>201712</v>
      </c>
      <c r="K1" s="209" t="n">
        <v>201712</v>
      </c>
      <c r="L1" s="209" t="n">
        <v>201712</v>
      </c>
      <c r="M1" s="209" t="n">
        <v>201712</v>
      </c>
      <c r="N1" s="209" t="n">
        <v>201712</v>
      </c>
      <c r="O1" s="209" t="n">
        <v>201806</v>
      </c>
      <c r="P1" s="209" t="n">
        <v>201806</v>
      </c>
      <c r="Q1" s="209" t="n">
        <v>201806</v>
      </c>
      <c r="R1" s="209" t="n">
        <v>201806</v>
      </c>
      <c r="S1" s="209" t="n">
        <v>201806</v>
      </c>
      <c r="T1" s="209" t="n">
        <v>201806</v>
      </c>
      <c r="U1" s="209" t="n">
        <v>201806</v>
      </c>
      <c r="V1" s="209" t="n">
        <v>201806</v>
      </c>
      <c r="W1" s="209" t="n">
        <v>201806</v>
      </c>
      <c r="X1" s="209" t="n">
        <v>201806</v>
      </c>
    </row>
    <row r="2" customFormat="false" ht="25.5" hidden="false" customHeight="false" outlineLevel="0" collapsed="false">
      <c r="C2" s="27" t="s">
        <v>0</v>
      </c>
      <c r="D2" s="27"/>
      <c r="E2" s="27"/>
      <c r="F2" s="27"/>
      <c r="G2" s="27"/>
      <c r="H2" s="27"/>
      <c r="I2" s="27"/>
      <c r="J2" s="27"/>
      <c r="K2" s="27"/>
      <c r="L2" s="27"/>
      <c r="M2" s="27"/>
      <c r="N2" s="27"/>
      <c r="O2" s="27"/>
      <c r="P2" s="27"/>
      <c r="Q2" s="27"/>
      <c r="R2" s="27"/>
      <c r="S2" s="27"/>
      <c r="T2" s="27"/>
      <c r="U2" s="27"/>
      <c r="V2" s="27"/>
      <c r="W2" s="27"/>
      <c r="X2" s="27"/>
    </row>
    <row r="3" customFormat="false" ht="23.25" hidden="false" customHeight="true" outlineLevel="0" collapsed="false">
      <c r="B3" s="210"/>
      <c r="C3" s="28" t="s">
        <v>266</v>
      </c>
      <c r="D3" s="28"/>
      <c r="E3" s="28"/>
      <c r="F3" s="28"/>
      <c r="G3" s="28"/>
      <c r="H3" s="28"/>
      <c r="I3" s="28"/>
      <c r="J3" s="28"/>
      <c r="K3" s="28"/>
      <c r="L3" s="28"/>
      <c r="M3" s="28"/>
      <c r="N3" s="28"/>
      <c r="O3" s="28"/>
      <c r="P3" s="28"/>
      <c r="Q3" s="28"/>
      <c r="R3" s="28"/>
      <c r="S3" s="28"/>
      <c r="T3" s="28"/>
      <c r="U3" s="28"/>
      <c r="V3" s="28"/>
      <c r="W3" s="28"/>
      <c r="X3" s="28"/>
    </row>
    <row r="4" customFormat="false" ht="17.25" hidden="false" customHeight="true" outlineLevel="0" collapsed="false">
      <c r="B4" s="211"/>
      <c r="C4" s="212" t="str">
        <f aca="false">Cover!C5</f>
        <v>Intesa Sanpaolo SpA</v>
      </c>
      <c r="D4" s="212"/>
      <c r="E4" s="212"/>
      <c r="F4" s="212"/>
      <c r="G4" s="212"/>
      <c r="H4" s="212"/>
      <c r="I4" s="212"/>
      <c r="J4" s="212"/>
      <c r="K4" s="212"/>
      <c r="L4" s="212"/>
      <c r="M4" s="212"/>
      <c r="N4" s="212"/>
      <c r="O4" s="212"/>
      <c r="P4" s="212"/>
      <c r="Q4" s="212"/>
      <c r="R4" s="212"/>
      <c r="S4" s="212"/>
      <c r="T4" s="212"/>
      <c r="U4" s="212"/>
      <c r="V4" s="212"/>
      <c r="W4" s="212"/>
      <c r="X4" s="212"/>
    </row>
    <row r="5" customFormat="false" ht="13.5" hidden="false" customHeight="false" outlineLevel="0" collapsed="false"/>
    <row r="6" customFormat="false" ht="15" hidden="false" customHeight="true" outlineLevel="0" collapsed="false">
      <c r="B6" s="6"/>
      <c r="C6" s="213" t="s">
        <v>267</v>
      </c>
      <c r="D6" s="213"/>
      <c r="E6" s="214" t="s">
        <v>268</v>
      </c>
      <c r="F6" s="214"/>
      <c r="G6" s="214"/>
      <c r="H6" s="214"/>
      <c r="I6" s="214"/>
      <c r="J6" s="214"/>
      <c r="K6" s="214"/>
      <c r="L6" s="214"/>
      <c r="M6" s="214"/>
      <c r="N6" s="214"/>
      <c r="O6" s="214" t="s">
        <v>268</v>
      </c>
      <c r="P6" s="214"/>
      <c r="Q6" s="214"/>
      <c r="R6" s="214"/>
      <c r="S6" s="214"/>
      <c r="T6" s="214"/>
      <c r="U6" s="214"/>
      <c r="V6" s="214"/>
      <c r="W6" s="214"/>
      <c r="X6" s="214"/>
    </row>
    <row r="7" customFormat="false" ht="36" hidden="false" customHeight="true" outlineLevel="0" collapsed="false">
      <c r="B7" s="6"/>
      <c r="C7" s="215" t="s">
        <v>11</v>
      </c>
      <c r="D7" s="216" t="s">
        <v>12</v>
      </c>
      <c r="E7" s="217" t="s">
        <v>11</v>
      </c>
      <c r="F7" s="217"/>
      <c r="G7" s="217"/>
      <c r="H7" s="217"/>
      <c r="I7" s="217"/>
      <c r="J7" s="217"/>
      <c r="K7" s="217"/>
      <c r="L7" s="217"/>
      <c r="M7" s="217"/>
      <c r="N7" s="217"/>
      <c r="O7" s="217" t="s">
        <v>12</v>
      </c>
      <c r="P7" s="217"/>
      <c r="Q7" s="217"/>
      <c r="R7" s="217"/>
      <c r="S7" s="217"/>
      <c r="T7" s="217"/>
      <c r="U7" s="217"/>
      <c r="V7" s="217"/>
      <c r="W7" s="217"/>
      <c r="X7" s="217"/>
    </row>
    <row r="8" s="218" customFormat="true" ht="57.75" hidden="false" customHeight="true" outlineLevel="0" collapsed="false">
      <c r="B8" s="219"/>
      <c r="C8" s="220" t="s">
        <v>158</v>
      </c>
      <c r="D8" s="220" t="s">
        <v>158</v>
      </c>
      <c r="E8" s="221" t="s">
        <v>269</v>
      </c>
      <c r="F8" s="221"/>
      <c r="G8" s="222" t="s">
        <v>270</v>
      </c>
      <c r="H8" s="222"/>
      <c r="I8" s="222" t="s">
        <v>271</v>
      </c>
      <c r="J8" s="222"/>
      <c r="K8" s="222" t="s">
        <v>272</v>
      </c>
      <c r="L8" s="222"/>
      <c r="M8" s="222"/>
      <c r="N8" s="223" t="s">
        <v>158</v>
      </c>
      <c r="O8" s="221" t="s">
        <v>269</v>
      </c>
      <c r="P8" s="221"/>
      <c r="Q8" s="222" t="s">
        <v>270</v>
      </c>
      <c r="R8" s="222"/>
      <c r="S8" s="222" t="s">
        <v>271</v>
      </c>
      <c r="T8" s="222"/>
      <c r="U8" s="222" t="s">
        <v>272</v>
      </c>
      <c r="V8" s="222"/>
      <c r="W8" s="222"/>
      <c r="X8" s="223" t="s">
        <v>158</v>
      </c>
    </row>
    <row r="9" customFormat="false" ht="100.5" hidden="false" customHeight="true" outlineLevel="0" collapsed="false">
      <c r="B9" s="224" t="s">
        <v>211</v>
      </c>
      <c r="C9" s="220"/>
      <c r="D9" s="220"/>
      <c r="E9" s="225" t="s">
        <v>273</v>
      </c>
      <c r="F9" s="226" t="s">
        <v>274</v>
      </c>
      <c r="G9" s="226" t="s">
        <v>275</v>
      </c>
      <c r="H9" s="226" t="s">
        <v>276</v>
      </c>
      <c r="I9" s="226" t="s">
        <v>277</v>
      </c>
      <c r="J9" s="226" t="s">
        <v>278</v>
      </c>
      <c r="K9" s="226" t="s">
        <v>279</v>
      </c>
      <c r="L9" s="226" t="s">
        <v>277</v>
      </c>
      <c r="M9" s="226" t="s">
        <v>278</v>
      </c>
      <c r="N9" s="223"/>
      <c r="O9" s="225" t="s">
        <v>273</v>
      </c>
      <c r="P9" s="226" t="s">
        <v>274</v>
      </c>
      <c r="Q9" s="226" t="s">
        <v>275</v>
      </c>
      <c r="R9" s="226" t="s">
        <v>276</v>
      </c>
      <c r="S9" s="226" t="s">
        <v>277</v>
      </c>
      <c r="T9" s="226" t="s">
        <v>278</v>
      </c>
      <c r="U9" s="226" t="s">
        <v>279</v>
      </c>
      <c r="V9" s="226" t="s">
        <v>277</v>
      </c>
      <c r="W9" s="226" t="s">
        <v>278</v>
      </c>
      <c r="X9" s="223"/>
    </row>
    <row r="10" customFormat="false" ht="14.25" hidden="false" customHeight="false" outlineLevel="0" collapsed="false">
      <c r="B10" s="227" t="s">
        <v>280</v>
      </c>
      <c r="C10" s="228" t="n">
        <v>1036.124347</v>
      </c>
      <c r="D10" s="229" t="n">
        <v>1075.577694</v>
      </c>
      <c r="E10" s="230" t="n">
        <v>302.230048</v>
      </c>
      <c r="F10" s="231" t="n">
        <v>81.566929</v>
      </c>
      <c r="G10" s="230" t="n">
        <v>925.893819</v>
      </c>
      <c r="H10" s="231" t="n">
        <v>248.978317</v>
      </c>
      <c r="I10" s="232"/>
      <c r="J10" s="233"/>
      <c r="K10" s="232"/>
      <c r="L10" s="234"/>
      <c r="M10" s="233"/>
      <c r="N10" s="235"/>
      <c r="O10" s="230" t="n">
        <v>327.830053</v>
      </c>
      <c r="P10" s="231" t="n">
        <v>136.081139</v>
      </c>
      <c r="Q10" s="230" t="n">
        <v>913.322024</v>
      </c>
      <c r="R10" s="231" t="n">
        <v>299.498694</v>
      </c>
      <c r="S10" s="232"/>
      <c r="T10" s="233"/>
      <c r="U10" s="232"/>
      <c r="V10" s="234"/>
      <c r="W10" s="233"/>
      <c r="X10" s="235"/>
    </row>
    <row r="11" customFormat="false" ht="14.25" hidden="false" customHeight="false" outlineLevel="0" collapsed="false">
      <c r="B11" s="236" t="s">
        <v>281</v>
      </c>
      <c r="C11" s="237" t="n">
        <v>275.0206</v>
      </c>
      <c r="D11" s="238" t="n">
        <v>307.428175</v>
      </c>
      <c r="E11" s="230" t="n">
        <v>116.092041</v>
      </c>
      <c r="F11" s="239" t="n">
        <v>32.111319</v>
      </c>
      <c r="G11" s="230" t="n">
        <v>289.780107</v>
      </c>
      <c r="H11" s="239" t="n">
        <v>79.518803</v>
      </c>
      <c r="I11" s="240"/>
      <c r="J11" s="241"/>
      <c r="K11" s="240"/>
      <c r="L11" s="242"/>
      <c r="M11" s="241"/>
      <c r="N11" s="243"/>
      <c r="O11" s="230" t="n">
        <v>140.183508</v>
      </c>
      <c r="P11" s="239" t="n">
        <v>47.594923</v>
      </c>
      <c r="Q11" s="230" t="n">
        <v>320.751029</v>
      </c>
      <c r="R11" s="239" t="n">
        <v>122.959159</v>
      </c>
      <c r="S11" s="240"/>
      <c r="T11" s="241"/>
      <c r="U11" s="240"/>
      <c r="V11" s="242"/>
      <c r="W11" s="241"/>
      <c r="X11" s="243"/>
    </row>
    <row r="12" customFormat="false" ht="14.25" hidden="false" customHeight="false" outlineLevel="0" collapsed="false">
      <c r="B12" s="236" t="s">
        <v>282</v>
      </c>
      <c r="C12" s="237" t="n">
        <v>761.103625</v>
      </c>
      <c r="D12" s="238" t="n">
        <v>768.149525</v>
      </c>
      <c r="E12" s="230" t="n">
        <v>186.138007</v>
      </c>
      <c r="F12" s="239" t="n">
        <v>49.45561</v>
      </c>
      <c r="G12" s="230" t="n">
        <v>636.113713</v>
      </c>
      <c r="H12" s="239" t="n">
        <v>169.459514</v>
      </c>
      <c r="I12" s="240"/>
      <c r="J12" s="241"/>
      <c r="K12" s="240"/>
      <c r="L12" s="242"/>
      <c r="M12" s="241"/>
      <c r="N12" s="243"/>
      <c r="O12" s="230" t="n">
        <v>187.646545</v>
      </c>
      <c r="P12" s="239" t="n">
        <v>88.486216</v>
      </c>
      <c r="Q12" s="230" t="n">
        <v>592.570995</v>
      </c>
      <c r="R12" s="239" t="n">
        <v>176.539535</v>
      </c>
      <c r="S12" s="240"/>
      <c r="T12" s="241"/>
      <c r="U12" s="240"/>
      <c r="V12" s="242"/>
      <c r="W12" s="241"/>
      <c r="X12" s="243"/>
    </row>
    <row r="13" customFormat="false" ht="14.25" hidden="false" customHeight="false" outlineLevel="0" collapsed="false">
      <c r="B13" s="236" t="s">
        <v>283</v>
      </c>
      <c r="C13" s="230" t="n">
        <v>20.322996</v>
      </c>
      <c r="D13" s="230" t="n">
        <v>6.662042</v>
      </c>
      <c r="E13" s="230" t="n">
        <v>46.814652</v>
      </c>
      <c r="F13" s="239" t="n">
        <v>7.965827</v>
      </c>
      <c r="G13" s="230" t="n">
        <v>101.963822</v>
      </c>
      <c r="H13" s="239" t="n">
        <v>17.798116</v>
      </c>
      <c r="I13" s="240"/>
      <c r="J13" s="241"/>
      <c r="K13" s="240"/>
      <c r="L13" s="242"/>
      <c r="M13" s="241"/>
      <c r="N13" s="243"/>
      <c r="O13" s="230" t="n">
        <v>29.564499</v>
      </c>
      <c r="P13" s="239" t="n">
        <v>9.151383</v>
      </c>
      <c r="Q13" s="230" t="n">
        <v>44.821842</v>
      </c>
      <c r="R13" s="239" t="n">
        <v>12.259613</v>
      </c>
      <c r="S13" s="240"/>
      <c r="T13" s="241"/>
      <c r="U13" s="240"/>
      <c r="V13" s="242"/>
      <c r="W13" s="241"/>
      <c r="X13" s="243"/>
    </row>
    <row r="14" customFormat="false" ht="14.25" hidden="false" customHeight="false" outlineLevel="0" collapsed="false">
      <c r="B14" s="236" t="s">
        <v>281</v>
      </c>
      <c r="C14" s="230" t="n">
        <v>4.08385</v>
      </c>
      <c r="D14" s="238" t="n">
        <v>3.3309875</v>
      </c>
      <c r="E14" s="230" t="n">
        <v>0</v>
      </c>
      <c r="F14" s="239" t="n">
        <v>0</v>
      </c>
      <c r="G14" s="230" t="n">
        <v>0</v>
      </c>
      <c r="H14" s="239" t="n">
        <v>0</v>
      </c>
      <c r="I14" s="240"/>
      <c r="J14" s="241"/>
      <c r="K14" s="240"/>
      <c r="L14" s="242"/>
      <c r="M14" s="241"/>
      <c r="N14" s="243"/>
      <c r="O14" s="230" t="n">
        <v>0</v>
      </c>
      <c r="P14" s="239" t="n">
        <v>0</v>
      </c>
      <c r="Q14" s="230" t="n">
        <v>0</v>
      </c>
      <c r="R14" s="239" t="n">
        <v>0</v>
      </c>
      <c r="S14" s="240"/>
      <c r="T14" s="241"/>
      <c r="U14" s="240"/>
      <c r="V14" s="242"/>
      <c r="W14" s="241"/>
      <c r="X14" s="243"/>
    </row>
    <row r="15" customFormat="false" ht="14.25" hidden="false" customHeight="false" outlineLevel="0" collapsed="false">
      <c r="B15" s="236" t="s">
        <v>282</v>
      </c>
      <c r="C15" s="230" t="n">
        <v>16.23915</v>
      </c>
      <c r="D15" s="238" t="n">
        <v>3.33105</v>
      </c>
      <c r="E15" s="230" t="n">
        <v>46.814652</v>
      </c>
      <c r="F15" s="239" t="n">
        <v>7.965827</v>
      </c>
      <c r="G15" s="230" t="n">
        <v>101.963822</v>
      </c>
      <c r="H15" s="239" t="n">
        <v>17.798116</v>
      </c>
      <c r="I15" s="240"/>
      <c r="J15" s="241"/>
      <c r="K15" s="240"/>
      <c r="L15" s="242"/>
      <c r="M15" s="241"/>
      <c r="N15" s="243"/>
      <c r="O15" s="230" t="n">
        <v>29.564499</v>
      </c>
      <c r="P15" s="239" t="n">
        <v>9.151383</v>
      </c>
      <c r="Q15" s="230" t="n">
        <v>44.821842</v>
      </c>
      <c r="R15" s="239" t="n">
        <v>12.259613</v>
      </c>
      <c r="S15" s="240"/>
      <c r="T15" s="241"/>
      <c r="U15" s="240"/>
      <c r="V15" s="242"/>
      <c r="W15" s="241"/>
      <c r="X15" s="243"/>
    </row>
    <row r="16" customFormat="false" ht="14.25" hidden="false" customHeight="false" outlineLevel="0" collapsed="false">
      <c r="B16" s="236" t="s">
        <v>284</v>
      </c>
      <c r="C16" s="230" t="n">
        <v>847.7066125</v>
      </c>
      <c r="D16" s="238" t="n">
        <v>582.957125</v>
      </c>
      <c r="E16" s="230" t="n">
        <v>0</v>
      </c>
      <c r="F16" s="239" t="n">
        <v>0</v>
      </c>
      <c r="G16" s="230" t="n">
        <v>0</v>
      </c>
      <c r="H16" s="239" t="n">
        <v>0</v>
      </c>
      <c r="I16" s="240"/>
      <c r="J16" s="241"/>
      <c r="K16" s="240"/>
      <c r="L16" s="242"/>
      <c r="M16" s="241"/>
      <c r="N16" s="243"/>
      <c r="O16" s="230" t="n">
        <v>0</v>
      </c>
      <c r="P16" s="239" t="n">
        <v>0</v>
      </c>
      <c r="Q16" s="230" t="n">
        <v>0</v>
      </c>
      <c r="R16" s="239" t="n">
        <v>0</v>
      </c>
      <c r="S16" s="240"/>
      <c r="T16" s="241"/>
      <c r="U16" s="240"/>
      <c r="V16" s="242"/>
      <c r="W16" s="241"/>
      <c r="X16" s="243"/>
    </row>
    <row r="17" customFormat="false" ht="15" hidden="false" customHeight="false" outlineLevel="0" collapsed="false">
      <c r="B17" s="244" t="s">
        <v>285</v>
      </c>
      <c r="C17" s="245" t="n">
        <v>0.0178</v>
      </c>
      <c r="D17" s="246" t="n">
        <v>8.2974125</v>
      </c>
      <c r="E17" s="230" t="n">
        <v>7.300067</v>
      </c>
      <c r="F17" s="239" t="n">
        <v>2.070339</v>
      </c>
      <c r="G17" s="230" t="n">
        <v>28.91984</v>
      </c>
      <c r="H17" s="239" t="n">
        <v>10.0941</v>
      </c>
      <c r="I17" s="240"/>
      <c r="J17" s="241"/>
      <c r="K17" s="240"/>
      <c r="L17" s="242"/>
      <c r="M17" s="241"/>
      <c r="N17" s="243"/>
      <c r="O17" s="230" t="n">
        <v>12.237872</v>
      </c>
      <c r="P17" s="239" t="n">
        <v>3.469788</v>
      </c>
      <c r="Q17" s="230" t="n">
        <v>29.978847</v>
      </c>
      <c r="R17" s="239" t="n">
        <v>12.485621</v>
      </c>
      <c r="S17" s="240"/>
      <c r="T17" s="241"/>
      <c r="U17" s="240"/>
      <c r="V17" s="242"/>
      <c r="W17" s="241"/>
      <c r="X17" s="243"/>
    </row>
    <row r="18" customFormat="false" ht="15" hidden="false" customHeight="false" outlineLevel="0" collapsed="false">
      <c r="B18" s="247" t="s">
        <v>286</v>
      </c>
      <c r="C18" s="248" t="n">
        <f aca="false">+C10+C13+C16+C17</f>
        <v>1904.1717555</v>
      </c>
      <c r="D18" s="249" t="n">
        <f aca="false">+D10+D13+D16+D17</f>
        <v>1673.4942735</v>
      </c>
      <c r="E18" s="250" t="n">
        <v>252.946893</v>
      </c>
      <c r="F18" s="251" t="n">
        <v>62.007461</v>
      </c>
      <c r="G18" s="250" t="n">
        <v>796.51092</v>
      </c>
      <c r="H18" s="251" t="n">
        <v>205.806264</v>
      </c>
      <c r="I18" s="250" t="n">
        <v>168.538254</v>
      </c>
      <c r="J18" s="251" t="n">
        <v>130.36</v>
      </c>
      <c r="K18" s="250" t="n">
        <v>0</v>
      </c>
      <c r="L18" s="252" t="n">
        <v>0</v>
      </c>
      <c r="M18" s="251" t="n">
        <v>0</v>
      </c>
      <c r="N18" s="251" t="n">
        <v>15224.950837</v>
      </c>
      <c r="O18" s="250" t="n">
        <v>255.757834</v>
      </c>
      <c r="P18" s="251" t="n">
        <v>112.688913</v>
      </c>
      <c r="Q18" s="250" t="n">
        <v>769.025569</v>
      </c>
      <c r="R18" s="251" t="n">
        <v>236.534807</v>
      </c>
      <c r="S18" s="250" t="n">
        <v>199.575</v>
      </c>
      <c r="T18" s="251" t="n">
        <v>199.575</v>
      </c>
      <c r="U18" s="250" t="n">
        <v>0</v>
      </c>
      <c r="V18" s="252" t="n">
        <v>0</v>
      </c>
      <c r="W18" s="251" t="n">
        <v>0</v>
      </c>
      <c r="X18" s="251" t="n">
        <v>15304.480037</v>
      </c>
    </row>
  </sheetData>
  <sheetProtection sheet="true" objects="true" scenarios="true" formatCells="false" formatColumns="false" formatRows="false"/>
  <mergeCells count="20">
    <mergeCell ref="C2:X2"/>
    <mergeCell ref="C3:X3"/>
    <mergeCell ref="C4:X4"/>
    <mergeCell ref="C6:D6"/>
    <mergeCell ref="E6:N6"/>
    <mergeCell ref="O6:X6"/>
    <mergeCell ref="E7:N7"/>
    <mergeCell ref="O7:X7"/>
    <mergeCell ref="C8:C9"/>
    <mergeCell ref="D8:D9"/>
    <mergeCell ref="E8:F8"/>
    <mergeCell ref="G8:H8"/>
    <mergeCell ref="I8:J8"/>
    <mergeCell ref="K8:M8"/>
    <mergeCell ref="N8:N9"/>
    <mergeCell ref="O8:P8"/>
    <mergeCell ref="Q8:R8"/>
    <mergeCell ref="S8:T8"/>
    <mergeCell ref="U8:W8"/>
    <mergeCell ref="X8:X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9.13671875" defaultRowHeight="12.8" zeroHeight="true" outlineLevelRow="0" outlineLevelCol="0"/>
  <cols>
    <col collapsed="false" customWidth="true" hidden="false" outlineLevel="0" max="1" min="1" style="253" width="2.56"/>
    <col collapsed="false" customWidth="true" hidden="false" outlineLevel="0" max="2" min="2" style="253" width="29.99"/>
    <col collapsed="false" customWidth="true" hidden="false" outlineLevel="0" max="3" min="3" style="253" width="81.56"/>
    <col collapsed="false" customWidth="true" hidden="false" outlineLevel="0" max="4" min="4" style="253" width="28.28"/>
    <col collapsed="false" customWidth="true" hidden="false" outlineLevel="0" max="6" min="5" style="253" width="23.14"/>
    <col collapsed="false" customWidth="true" hidden="false" outlineLevel="0" max="7" min="7" style="206" width="23.14"/>
    <col collapsed="false" customWidth="true" hidden="false" outlineLevel="0" max="8" min="8" style="253" width="30.7"/>
    <col collapsed="false" customWidth="true" hidden="false" outlineLevel="0" max="10" min="9" style="253" width="23.14"/>
    <col collapsed="false" customWidth="true" hidden="false" outlineLevel="0" max="11" min="11" style="206" width="23.14"/>
    <col collapsed="false" customWidth="false" hidden="false" outlineLevel="0" max="257" min="12" style="253" width="9.14"/>
  </cols>
  <sheetData>
    <row r="1" customFormat="false" ht="22.5" hidden="false" customHeight="true" outlineLevel="0" collapsed="false">
      <c r="B1" s="254"/>
      <c r="D1" s="255" t="n">
        <v>201712</v>
      </c>
      <c r="E1" s="255" t="n">
        <v>201712</v>
      </c>
      <c r="F1" s="255" t="n">
        <v>201712</v>
      </c>
      <c r="G1" s="255" t="n">
        <v>201712</v>
      </c>
      <c r="H1" s="255" t="n">
        <v>201806</v>
      </c>
      <c r="I1" s="255" t="n">
        <v>201806</v>
      </c>
      <c r="J1" s="255" t="n">
        <v>201806</v>
      </c>
      <c r="K1" s="255" t="n">
        <v>201806</v>
      </c>
    </row>
    <row r="2" customFormat="false" ht="38.25" hidden="false" customHeight="true" outlineLevel="0" collapsed="false">
      <c r="B2" s="254"/>
      <c r="C2" s="256" t="s">
        <v>0</v>
      </c>
      <c r="D2" s="256"/>
      <c r="E2" s="256"/>
      <c r="F2" s="256"/>
      <c r="G2" s="256"/>
      <c r="H2" s="256"/>
      <c r="I2" s="256"/>
      <c r="J2" s="256"/>
      <c r="K2" s="256"/>
    </row>
    <row r="3" customFormat="false" ht="31.5" hidden="false" customHeight="true" outlineLevel="0" collapsed="false">
      <c r="B3" s="254"/>
      <c r="C3" s="257" t="s">
        <v>287</v>
      </c>
      <c r="D3" s="257"/>
      <c r="E3" s="257"/>
      <c r="F3" s="257"/>
      <c r="G3" s="257"/>
      <c r="H3" s="257"/>
      <c r="I3" s="257"/>
      <c r="J3" s="257"/>
      <c r="K3" s="257"/>
    </row>
    <row r="4" customFormat="false" ht="31.5" hidden="false" customHeight="true" outlineLevel="0" collapsed="false">
      <c r="B4" s="254"/>
      <c r="C4" s="258" t="str">
        <f aca="false">Cover!C5</f>
        <v>Intesa Sanpaolo SpA</v>
      </c>
      <c r="D4" s="258"/>
      <c r="E4" s="258"/>
      <c r="F4" s="258"/>
      <c r="G4" s="258"/>
      <c r="H4" s="258"/>
      <c r="I4" s="258"/>
      <c r="J4" s="258"/>
      <c r="K4" s="258"/>
    </row>
    <row r="5" customFormat="false" ht="15.75" hidden="false" customHeight="true" outlineLevel="0" collapsed="false">
      <c r="B5" s="254"/>
      <c r="C5" s="259"/>
      <c r="D5" s="259"/>
      <c r="E5" s="259"/>
      <c r="F5" s="259"/>
      <c r="G5" s="259"/>
      <c r="H5" s="259"/>
      <c r="I5" s="259"/>
      <c r="J5" s="259"/>
      <c r="K5" s="259"/>
    </row>
    <row r="6" customFormat="false" ht="32.25" hidden="false" customHeight="true" outlineLevel="0" collapsed="false">
      <c r="B6" s="254"/>
      <c r="D6" s="124" t="s">
        <v>288</v>
      </c>
      <c r="E6" s="124"/>
      <c r="F6" s="124"/>
      <c r="G6" s="124"/>
      <c r="H6" s="124"/>
      <c r="I6" s="124"/>
      <c r="J6" s="124"/>
      <c r="K6" s="124"/>
    </row>
    <row r="7" customFormat="false" ht="32.25" hidden="false" customHeight="true" outlineLevel="0" collapsed="false">
      <c r="B7" s="254"/>
      <c r="C7" s="260"/>
      <c r="D7" s="124" t="s">
        <v>11</v>
      </c>
      <c r="E7" s="124"/>
      <c r="F7" s="124"/>
      <c r="G7" s="124"/>
      <c r="H7" s="124" t="s">
        <v>12</v>
      </c>
      <c r="I7" s="124"/>
      <c r="J7" s="124"/>
      <c r="K7" s="124"/>
    </row>
    <row r="8" customFormat="false" ht="51" hidden="false" customHeight="true" outlineLevel="0" collapsed="false">
      <c r="B8" s="261"/>
      <c r="C8" s="260"/>
      <c r="D8" s="262" t="s">
        <v>289</v>
      </c>
      <c r="E8" s="263" t="s">
        <v>290</v>
      </c>
      <c r="F8" s="264" t="s">
        <v>291</v>
      </c>
      <c r="G8" s="265" t="s">
        <v>292</v>
      </c>
      <c r="H8" s="262" t="s">
        <v>289</v>
      </c>
      <c r="I8" s="263" t="s">
        <v>290</v>
      </c>
      <c r="J8" s="264" t="s">
        <v>291</v>
      </c>
      <c r="K8" s="265" t="s">
        <v>292</v>
      </c>
    </row>
    <row r="9" customFormat="false" ht="33" hidden="false" customHeight="true" outlineLevel="0" collapsed="false">
      <c r="C9" s="266" t="s">
        <v>10</v>
      </c>
      <c r="D9" s="262"/>
      <c r="E9" s="263"/>
      <c r="F9" s="264"/>
      <c r="G9" s="265"/>
      <c r="H9" s="262"/>
      <c r="I9" s="263"/>
      <c r="J9" s="264"/>
      <c r="K9" s="265"/>
    </row>
    <row r="10" customFormat="false" ht="15.75" hidden="false" customHeight="true" outlineLevel="0" collapsed="false">
      <c r="B10" s="267" t="s">
        <v>293</v>
      </c>
      <c r="C10" s="268" t="s">
        <v>294</v>
      </c>
      <c r="D10" s="269" t="n">
        <v>134964.545041</v>
      </c>
      <c r="E10" s="270" t="n">
        <v>149179.134984</v>
      </c>
      <c r="F10" s="270" t="n">
        <v>20484.820781</v>
      </c>
      <c r="G10" s="271"/>
      <c r="H10" s="269" t="n">
        <v>130864.3719</v>
      </c>
      <c r="I10" s="270" t="n">
        <v>145538.654717</v>
      </c>
      <c r="J10" s="270" t="n">
        <v>19108.657197</v>
      </c>
      <c r="K10" s="271"/>
    </row>
    <row r="11" customFormat="false" ht="15.75" hidden="false" customHeight="true" outlineLevel="0" collapsed="false">
      <c r="B11" s="267"/>
      <c r="C11" s="272" t="s">
        <v>295</v>
      </c>
      <c r="D11" s="273" t="n">
        <v>1157.038408</v>
      </c>
      <c r="E11" s="274" t="n">
        <v>1191.089563</v>
      </c>
      <c r="F11" s="274" t="n">
        <v>479.264297</v>
      </c>
      <c r="G11" s="275"/>
      <c r="H11" s="273" t="n">
        <v>965.270159</v>
      </c>
      <c r="I11" s="274" t="n">
        <v>1010.657306</v>
      </c>
      <c r="J11" s="274" t="n">
        <v>351.222518</v>
      </c>
      <c r="K11" s="275"/>
    </row>
    <row r="12" customFormat="false" ht="15.75" hidden="false" customHeight="true" outlineLevel="0" collapsed="false">
      <c r="B12" s="267"/>
      <c r="C12" s="272" t="s">
        <v>296</v>
      </c>
      <c r="D12" s="273" t="n">
        <v>1661.837866</v>
      </c>
      <c r="E12" s="274" t="n">
        <v>853.366516</v>
      </c>
      <c r="F12" s="274" t="n">
        <v>743.42857</v>
      </c>
      <c r="G12" s="275"/>
      <c r="H12" s="273" t="n">
        <v>1686.724981</v>
      </c>
      <c r="I12" s="274" t="n">
        <v>805.715304</v>
      </c>
      <c r="J12" s="274" t="n">
        <v>673.130506</v>
      </c>
      <c r="K12" s="275"/>
    </row>
    <row r="13" customFormat="false" ht="15.75" hidden="false" customHeight="true" outlineLevel="0" collapsed="false">
      <c r="B13" s="267"/>
      <c r="C13" s="272" t="s">
        <v>297</v>
      </c>
      <c r="D13" s="273" t="n">
        <v>1904.550443</v>
      </c>
      <c r="E13" s="274" t="n">
        <v>1789.247567</v>
      </c>
      <c r="F13" s="274" t="n">
        <v>0</v>
      </c>
      <c r="G13" s="275"/>
      <c r="H13" s="273" t="n">
        <v>1977.242892</v>
      </c>
      <c r="I13" s="274" t="n">
        <v>1863.993643</v>
      </c>
      <c r="J13" s="274" t="n">
        <v>0</v>
      </c>
      <c r="K13" s="275"/>
    </row>
    <row r="14" customFormat="false" ht="15.75" hidden="false" customHeight="true" outlineLevel="0" collapsed="false">
      <c r="B14" s="267"/>
      <c r="C14" s="272" t="s">
        <v>298</v>
      </c>
      <c r="D14" s="273" t="n">
        <v>137.036793</v>
      </c>
      <c r="E14" s="274" t="n">
        <v>143.303237</v>
      </c>
      <c r="F14" s="274" t="n">
        <v>0</v>
      </c>
      <c r="G14" s="275"/>
      <c r="H14" s="273" t="n">
        <v>224.740332</v>
      </c>
      <c r="I14" s="274" t="n">
        <v>236.524275</v>
      </c>
      <c r="J14" s="274" t="n">
        <v>0</v>
      </c>
      <c r="K14" s="275"/>
    </row>
    <row r="15" customFormat="false" ht="15.75" hidden="false" customHeight="true" outlineLevel="0" collapsed="false">
      <c r="B15" s="267"/>
      <c r="C15" s="272" t="s">
        <v>299</v>
      </c>
      <c r="D15" s="273" t="n">
        <v>13637.11002</v>
      </c>
      <c r="E15" s="274" t="n">
        <v>12395.336303</v>
      </c>
      <c r="F15" s="274" t="n">
        <v>3277.954618</v>
      </c>
      <c r="G15" s="275"/>
      <c r="H15" s="273" t="n">
        <v>15092.634166</v>
      </c>
      <c r="I15" s="274" t="n">
        <v>13261.894631</v>
      </c>
      <c r="J15" s="274" t="n">
        <v>3272.061326</v>
      </c>
      <c r="K15" s="275"/>
    </row>
    <row r="16" customFormat="false" ht="15.75" hidden="false" customHeight="true" outlineLevel="0" collapsed="false">
      <c r="B16" s="267"/>
      <c r="C16" s="272" t="s">
        <v>300</v>
      </c>
      <c r="D16" s="273" t="n">
        <v>43336.787167</v>
      </c>
      <c r="E16" s="274" t="n">
        <v>26378.316269</v>
      </c>
      <c r="F16" s="274" t="n">
        <v>25565.255372</v>
      </c>
      <c r="G16" s="275"/>
      <c r="H16" s="273" t="n">
        <v>42691.277377</v>
      </c>
      <c r="I16" s="274" t="n">
        <v>26262.252135</v>
      </c>
      <c r="J16" s="274" t="n">
        <v>25348.883041</v>
      </c>
      <c r="K16" s="275"/>
    </row>
    <row r="17" customFormat="false" ht="15.75" hidden="false" customHeight="true" outlineLevel="0" collapsed="false">
      <c r="B17" s="267"/>
      <c r="C17" s="276" t="s">
        <v>301</v>
      </c>
      <c r="D17" s="273" t="n">
        <v>11139.174348</v>
      </c>
      <c r="E17" s="274" t="n">
        <v>7125.021408</v>
      </c>
      <c r="F17" s="274" t="n">
        <v>6774.219098</v>
      </c>
      <c r="G17" s="275"/>
      <c r="H17" s="273" t="n">
        <v>10742.904873</v>
      </c>
      <c r="I17" s="274" t="n">
        <v>6993.281636</v>
      </c>
      <c r="J17" s="274" t="n">
        <v>6575.252626</v>
      </c>
      <c r="K17" s="275"/>
    </row>
    <row r="18" customFormat="false" ht="15.75" hidden="false" customHeight="true" outlineLevel="0" collapsed="false">
      <c r="B18" s="267"/>
      <c r="C18" s="272" t="s">
        <v>302</v>
      </c>
      <c r="D18" s="273" t="n">
        <v>41012.591915</v>
      </c>
      <c r="E18" s="274" t="n">
        <v>30984.956205</v>
      </c>
      <c r="F18" s="274" t="n">
        <v>22405.631868</v>
      </c>
      <c r="G18" s="275"/>
      <c r="H18" s="273" t="n">
        <v>38838.798891</v>
      </c>
      <c r="I18" s="274" t="n">
        <v>29441.899385</v>
      </c>
      <c r="J18" s="274" t="n">
        <v>21381.111339</v>
      </c>
      <c r="K18" s="275"/>
    </row>
    <row r="19" customFormat="false" ht="15.75" hidden="false" customHeight="true" outlineLevel="0" collapsed="false">
      <c r="B19" s="267"/>
      <c r="C19" s="276" t="s">
        <v>301</v>
      </c>
      <c r="D19" s="273" t="n">
        <v>7106.454717</v>
      </c>
      <c r="E19" s="274" t="n">
        <v>4223.422663</v>
      </c>
      <c r="F19" s="274" t="n">
        <v>2422.894665</v>
      </c>
      <c r="G19" s="275"/>
      <c r="H19" s="273" t="n">
        <v>5341.347238</v>
      </c>
      <c r="I19" s="274" t="n">
        <v>3562.931476</v>
      </c>
      <c r="J19" s="274" t="n">
        <v>2041.896455</v>
      </c>
      <c r="K19" s="275"/>
    </row>
    <row r="20" customFormat="false" ht="15.75" hidden="false" customHeight="true" outlineLevel="0" collapsed="false">
      <c r="B20" s="267"/>
      <c r="C20" s="272" t="s">
        <v>303</v>
      </c>
      <c r="D20" s="273" t="n">
        <v>8610.722338</v>
      </c>
      <c r="E20" s="274" t="n">
        <v>8511.318839</v>
      </c>
      <c r="F20" s="274" t="n">
        <v>3188.080445</v>
      </c>
      <c r="G20" s="275"/>
      <c r="H20" s="273" t="n">
        <v>7511.323303</v>
      </c>
      <c r="I20" s="274" t="n">
        <v>7389.315436</v>
      </c>
      <c r="J20" s="274" t="n">
        <v>2791.698818</v>
      </c>
      <c r="K20" s="275"/>
    </row>
    <row r="21" customFormat="false" ht="15.75" hidden="false" customHeight="true" outlineLevel="0" collapsed="false">
      <c r="B21" s="267"/>
      <c r="C21" s="276" t="s">
        <v>301</v>
      </c>
      <c r="D21" s="273" t="n">
        <v>1840.374917</v>
      </c>
      <c r="E21" s="274" t="n">
        <v>1816.076732</v>
      </c>
      <c r="F21" s="274" t="n">
        <v>665.683962</v>
      </c>
      <c r="G21" s="275"/>
      <c r="H21" s="273" t="n">
        <v>1918.682037</v>
      </c>
      <c r="I21" s="274" t="n">
        <v>1864.137149</v>
      </c>
      <c r="J21" s="274" t="n">
        <v>682.406986</v>
      </c>
      <c r="K21" s="275"/>
    </row>
    <row r="22" customFormat="false" ht="15.75" hidden="false" customHeight="true" outlineLevel="0" collapsed="false">
      <c r="B22" s="267"/>
      <c r="C22" s="272" t="s">
        <v>304</v>
      </c>
      <c r="D22" s="273" t="n">
        <v>7916.22274</v>
      </c>
      <c r="E22" s="274" t="n">
        <v>3342.08523</v>
      </c>
      <c r="F22" s="274" t="n">
        <v>3569.45973</v>
      </c>
      <c r="G22" s="277" t="n">
        <v>4205.20769</v>
      </c>
      <c r="H22" s="273" t="n">
        <v>7488.72867</v>
      </c>
      <c r="I22" s="274" t="n">
        <v>2916.930818</v>
      </c>
      <c r="J22" s="274" t="n">
        <v>3109.478748</v>
      </c>
      <c r="K22" s="277" t="n">
        <v>4376.927931</v>
      </c>
    </row>
    <row r="23" customFormat="false" ht="15.75" hidden="false" customHeight="true" outlineLevel="0" collapsed="false">
      <c r="B23" s="267"/>
      <c r="C23" s="272" t="s">
        <v>305</v>
      </c>
      <c r="D23" s="273" t="n">
        <v>1333.919787</v>
      </c>
      <c r="E23" s="274" t="n">
        <v>1193.161677</v>
      </c>
      <c r="F23" s="274" t="n">
        <v>1789.742515</v>
      </c>
      <c r="G23" s="275"/>
      <c r="H23" s="273" t="n">
        <v>1669.836825</v>
      </c>
      <c r="I23" s="274" t="n">
        <v>1381.881788</v>
      </c>
      <c r="J23" s="274" t="n">
        <v>2072.822677</v>
      </c>
      <c r="K23" s="275"/>
    </row>
    <row r="24" customFormat="false" ht="15.75" hidden="false" customHeight="true" outlineLevel="0" collapsed="false">
      <c r="B24" s="267"/>
      <c r="C24" s="272" t="s">
        <v>306</v>
      </c>
      <c r="D24" s="273" t="n">
        <v>539.458717</v>
      </c>
      <c r="E24" s="274" t="n">
        <v>539.458717</v>
      </c>
      <c r="F24" s="274" t="n">
        <v>130.038393</v>
      </c>
      <c r="G24" s="275"/>
      <c r="H24" s="273" t="n">
        <v>557.267182</v>
      </c>
      <c r="I24" s="274" t="n">
        <v>556.689552</v>
      </c>
      <c r="J24" s="274" t="n">
        <v>83.319544</v>
      </c>
      <c r="K24" s="275"/>
    </row>
    <row r="25" customFormat="false" ht="15.75" hidden="false" customHeight="true" outlineLevel="0" collapsed="false">
      <c r="B25" s="267"/>
      <c r="C25" s="272" t="s">
        <v>307</v>
      </c>
      <c r="D25" s="273" t="n">
        <v>0.236077</v>
      </c>
      <c r="E25" s="274" t="n">
        <v>0.236077</v>
      </c>
      <c r="F25" s="274" t="n">
        <v>0.047215</v>
      </c>
      <c r="G25" s="275"/>
      <c r="H25" s="273" t="n">
        <v>0.236094</v>
      </c>
      <c r="I25" s="274" t="n">
        <v>0.236094</v>
      </c>
      <c r="J25" s="274" t="n">
        <v>0.047219</v>
      </c>
      <c r="K25" s="275"/>
    </row>
    <row r="26" customFormat="false" ht="15.75" hidden="false" customHeight="true" outlineLevel="0" collapsed="false">
      <c r="B26" s="267"/>
      <c r="C26" s="272" t="s">
        <v>308</v>
      </c>
      <c r="D26" s="273" t="n">
        <v>2305.885213</v>
      </c>
      <c r="E26" s="274" t="n">
        <v>1596.172153</v>
      </c>
      <c r="F26" s="274" t="n">
        <v>1542.30836</v>
      </c>
      <c r="G26" s="275"/>
      <c r="H26" s="273" t="n">
        <v>2591.723171</v>
      </c>
      <c r="I26" s="274" t="n">
        <v>1817.761454</v>
      </c>
      <c r="J26" s="274" t="n">
        <v>1847.563573</v>
      </c>
      <c r="K26" s="275"/>
    </row>
    <row r="27" customFormat="false" ht="15.75" hidden="false" customHeight="true" outlineLevel="0" collapsed="false">
      <c r="B27" s="267"/>
      <c r="C27" s="272" t="s">
        <v>309</v>
      </c>
      <c r="D27" s="273" t="n">
        <v>5626.150196</v>
      </c>
      <c r="E27" s="274" t="n">
        <v>5625.788082</v>
      </c>
      <c r="F27" s="274" t="n">
        <v>10189.203518</v>
      </c>
      <c r="G27" s="275"/>
      <c r="H27" s="273" t="n">
        <v>2465.89691</v>
      </c>
      <c r="I27" s="274" t="n">
        <v>2465.894638</v>
      </c>
      <c r="J27" s="274" t="n">
        <v>2724.073317</v>
      </c>
      <c r="K27" s="275"/>
    </row>
    <row r="28" customFormat="false" ht="15.75" hidden="false" customHeight="true" outlineLevel="0" collapsed="false">
      <c r="B28" s="267"/>
      <c r="C28" s="272" t="s">
        <v>310</v>
      </c>
      <c r="D28" s="278" t="n">
        <v>2592.29441</v>
      </c>
      <c r="E28" s="279" t="n">
        <v>2578.319229</v>
      </c>
      <c r="F28" s="279" t="n">
        <v>2346.166313</v>
      </c>
      <c r="G28" s="280"/>
      <c r="H28" s="278" t="n">
        <v>2892.934095</v>
      </c>
      <c r="I28" s="279" t="n">
        <v>2851.892369</v>
      </c>
      <c r="J28" s="279" t="n">
        <v>2571.011835</v>
      </c>
      <c r="K28" s="280"/>
    </row>
    <row r="29" customFormat="false" ht="15.75" hidden="false" customHeight="true" outlineLevel="0" collapsed="false">
      <c r="B29" s="267"/>
      <c r="C29" s="281" t="s">
        <v>311</v>
      </c>
      <c r="D29" s="282" t="n">
        <v>16394.183853</v>
      </c>
      <c r="E29" s="283" t="n">
        <v>16372.250559</v>
      </c>
      <c r="F29" s="283" t="n">
        <v>9757.081081</v>
      </c>
      <c r="G29" s="284"/>
      <c r="H29" s="282" t="n">
        <v>14737.425084</v>
      </c>
      <c r="I29" s="283" t="n">
        <v>14708.974725</v>
      </c>
      <c r="J29" s="283" t="n">
        <v>9483.623137</v>
      </c>
      <c r="K29" s="284"/>
    </row>
    <row r="30" customFormat="false" ht="18" hidden="false" customHeight="true" outlineLevel="0" collapsed="false">
      <c r="B30" s="267"/>
      <c r="C30" s="285" t="s">
        <v>312</v>
      </c>
      <c r="D30" s="286" t="n">
        <f aca="false">+D10+D11+D12+D13+D14+D15+D16+D18+D20+D22+D23+D24+D25+D26+D27+D28+D29</f>
        <v>283130.570984</v>
      </c>
      <c r="E30" s="287" t="n">
        <f aca="false">+E10+E11+E12+E13+E14+E15+E16+E18+E20+E23+E22+E24+E25+E26+E27+E28+E29</f>
        <v>262673.541207</v>
      </c>
      <c r="F30" s="287" t="n">
        <f aca="false">+F10+F11+F12+F13+F14+F15+F16+F18+F20+F23+F22+F24+F25+F26+F27+F28+F29</f>
        <v>105468.483076</v>
      </c>
      <c r="G30" s="288" t="n">
        <v>4848.114833</v>
      </c>
      <c r="H30" s="286" t="n">
        <f aca="false">+H10+H11+H12+H13+H14+H15+H16+H18+H20+H23+H22+H24+H25+H26+H27+H28+H29</f>
        <v>272256.432032</v>
      </c>
      <c r="I30" s="287" t="n">
        <f aca="false">+I10+I11+I12+I13+I14+I15+I16+I18+I20+I23+I22+I24+I25+I26+I27+I28+I29</f>
        <v>252511.16827</v>
      </c>
      <c r="J30" s="287" t="n">
        <f aca="false">+J10+J11+J12+J13+J14+J15+J16+J18+J20+J23+J22+J24+J25+J26+J27+J28+J29</f>
        <v>94818.704795</v>
      </c>
      <c r="K30" s="289" t="n">
        <v>5477.092724</v>
      </c>
    </row>
    <row r="31" customFormat="false" ht="17.25" hidden="false" customHeight="true" outlineLevel="0" collapsed="false">
      <c r="B31" s="290" t="s">
        <v>313</v>
      </c>
    </row>
    <row r="32" s="2" customFormat="true" ht="17.25" hidden="false" customHeight="true" outlineLevel="0" collapsed="false">
      <c r="B32" s="290"/>
    </row>
    <row r="33" customFormat="false" ht="14.25" hidden="false" customHeight="true" outlineLevel="0" collapsed="false"/>
    <row r="34" customFormat="false" ht="23.25" hidden="false" customHeight="true" outlineLevel="0" collapsed="false">
      <c r="B34" s="291"/>
    </row>
    <row r="35" customFormat="false" ht="32.25" hidden="false" customHeight="true" outlineLevel="0" collapsed="false">
      <c r="B35" s="254"/>
      <c r="C35" s="260"/>
      <c r="D35" s="124" t="s">
        <v>288</v>
      </c>
      <c r="E35" s="124"/>
      <c r="F35" s="124"/>
      <c r="G35" s="124"/>
      <c r="H35" s="124"/>
      <c r="I35" s="124"/>
      <c r="J35" s="124"/>
      <c r="K35" s="124"/>
    </row>
    <row r="36" customFormat="false" ht="32.25" hidden="false" customHeight="true" outlineLevel="0" collapsed="false">
      <c r="B36" s="254"/>
      <c r="C36" s="260"/>
      <c r="D36" s="124" t="s">
        <v>11</v>
      </c>
      <c r="E36" s="124"/>
      <c r="F36" s="124"/>
      <c r="G36" s="124"/>
      <c r="H36" s="124" t="s">
        <v>12</v>
      </c>
      <c r="I36" s="124"/>
      <c r="J36" s="124"/>
      <c r="K36" s="124"/>
    </row>
    <row r="37" customFormat="false" ht="51" hidden="false" customHeight="true" outlineLevel="0" collapsed="false">
      <c r="B37" s="261"/>
      <c r="C37" s="260"/>
      <c r="D37" s="262" t="s">
        <v>289</v>
      </c>
      <c r="E37" s="292" t="s">
        <v>290</v>
      </c>
      <c r="F37" s="293" t="s">
        <v>291</v>
      </c>
      <c r="G37" s="294" t="s">
        <v>314</v>
      </c>
      <c r="H37" s="262" t="s">
        <v>289</v>
      </c>
      <c r="I37" s="292" t="s">
        <v>290</v>
      </c>
      <c r="J37" s="293" t="s">
        <v>291</v>
      </c>
      <c r="K37" s="294" t="s">
        <v>314</v>
      </c>
    </row>
    <row r="38" customFormat="false" ht="33" hidden="false" customHeight="true" outlineLevel="0" collapsed="false">
      <c r="B38" s="255" t="n">
        <v>1</v>
      </c>
      <c r="C38" s="266" t="s">
        <v>10</v>
      </c>
      <c r="D38" s="262"/>
      <c r="E38" s="292"/>
      <c r="F38" s="293"/>
      <c r="G38" s="294"/>
      <c r="H38" s="262"/>
      <c r="I38" s="292"/>
      <c r="J38" s="293"/>
      <c r="K38" s="294"/>
    </row>
    <row r="39" customFormat="false" ht="15.75" hidden="false" customHeight="true" outlineLevel="0" collapsed="false">
      <c r="B39" s="267" t="s">
        <v>315</v>
      </c>
      <c r="C39" s="268" t="s">
        <v>294</v>
      </c>
      <c r="D39" s="269" t="n">
        <v>85893.672706</v>
      </c>
      <c r="E39" s="295" t="n">
        <v>100634.556451</v>
      </c>
      <c r="F39" s="295" t="n">
        <v>13923.789238</v>
      </c>
      <c r="G39" s="296"/>
      <c r="H39" s="269" t="n">
        <v>84290.559199</v>
      </c>
      <c r="I39" s="295" t="n">
        <v>100026.435</v>
      </c>
      <c r="J39" s="295" t="n">
        <v>13436.323211</v>
      </c>
      <c r="K39" s="296"/>
    </row>
    <row r="40" customFormat="false" ht="15.75" hidden="false" customHeight="true" outlineLevel="0" collapsed="false">
      <c r="B40" s="267"/>
      <c r="C40" s="272" t="s">
        <v>295</v>
      </c>
      <c r="D40" s="273" t="n">
        <v>167.779721</v>
      </c>
      <c r="E40" s="297" t="n">
        <v>99.237084</v>
      </c>
      <c r="F40" s="297" t="n">
        <v>19.777141</v>
      </c>
      <c r="G40" s="298"/>
      <c r="H40" s="273" t="n">
        <v>104.024022</v>
      </c>
      <c r="I40" s="297" t="n">
        <v>80.460562</v>
      </c>
      <c r="J40" s="297" t="n">
        <v>16.02534</v>
      </c>
      <c r="K40" s="298"/>
    </row>
    <row r="41" customFormat="false" ht="15.75" hidden="false" customHeight="true" outlineLevel="0" collapsed="false">
      <c r="B41" s="267"/>
      <c r="C41" s="272" t="s">
        <v>296</v>
      </c>
      <c r="D41" s="273" t="n">
        <v>509.091377</v>
      </c>
      <c r="E41" s="297" t="n">
        <v>396.899393</v>
      </c>
      <c r="F41" s="297" t="n">
        <v>371.261234</v>
      </c>
      <c r="G41" s="298"/>
      <c r="H41" s="273" t="n">
        <v>462.122916</v>
      </c>
      <c r="I41" s="297" t="n">
        <v>351.869263</v>
      </c>
      <c r="J41" s="297" t="n">
        <v>331.531815</v>
      </c>
      <c r="K41" s="298"/>
    </row>
    <row r="42" customFormat="false" ht="15.75" hidden="false" customHeight="true" outlineLevel="0" collapsed="false">
      <c r="B42" s="267"/>
      <c r="C42" s="272" t="s">
        <v>297</v>
      </c>
      <c r="D42" s="273" t="n">
        <v>0</v>
      </c>
      <c r="E42" s="297" t="n">
        <v>0</v>
      </c>
      <c r="F42" s="297" t="n">
        <v>0</v>
      </c>
      <c r="G42" s="298"/>
      <c r="H42" s="273" t="n">
        <v>0</v>
      </c>
      <c r="I42" s="297" t="n">
        <v>0</v>
      </c>
      <c r="J42" s="297" t="n">
        <v>0</v>
      </c>
      <c r="K42" s="298"/>
    </row>
    <row r="43" customFormat="false" ht="15.75" hidden="false" customHeight="true" outlineLevel="0" collapsed="false">
      <c r="B43" s="267"/>
      <c r="C43" s="272" t="s">
        <v>298</v>
      </c>
      <c r="D43" s="273" t="n">
        <v>0</v>
      </c>
      <c r="E43" s="297" t="n">
        <v>0</v>
      </c>
      <c r="F43" s="297" t="n">
        <v>0</v>
      </c>
      <c r="G43" s="298"/>
      <c r="H43" s="273" t="n">
        <v>0</v>
      </c>
      <c r="I43" s="297" t="n">
        <v>0</v>
      </c>
      <c r="J43" s="297" t="n">
        <v>0</v>
      </c>
      <c r="K43" s="298"/>
    </row>
    <row r="44" customFormat="false" ht="15.75" hidden="false" customHeight="true" outlineLevel="0" collapsed="false">
      <c r="B44" s="267"/>
      <c r="C44" s="272" t="s">
        <v>299</v>
      </c>
      <c r="D44" s="273" t="n">
        <v>3272.767927</v>
      </c>
      <c r="E44" s="297" t="n">
        <v>3260.622816</v>
      </c>
      <c r="F44" s="297" t="n">
        <v>842.310432</v>
      </c>
      <c r="G44" s="298"/>
      <c r="H44" s="273" t="n">
        <v>3620.720044</v>
      </c>
      <c r="I44" s="297" t="n">
        <v>2832.497783</v>
      </c>
      <c r="J44" s="297" t="n">
        <v>642.657678</v>
      </c>
      <c r="K44" s="298"/>
    </row>
    <row r="45" customFormat="false" ht="15.75" hidden="false" customHeight="true" outlineLevel="0" collapsed="false">
      <c r="B45" s="267"/>
      <c r="C45" s="272" t="s">
        <v>300</v>
      </c>
      <c r="D45" s="273" t="n">
        <v>22283.268769</v>
      </c>
      <c r="E45" s="297" t="n">
        <v>10135.268175</v>
      </c>
      <c r="F45" s="297" t="n">
        <v>9854.132415</v>
      </c>
      <c r="G45" s="298"/>
      <c r="H45" s="273" t="n">
        <v>21666.765426</v>
      </c>
      <c r="I45" s="297" t="n">
        <v>9840.724053</v>
      </c>
      <c r="J45" s="297" t="n">
        <v>9515.380376</v>
      </c>
      <c r="K45" s="298"/>
    </row>
    <row r="46" customFormat="false" ht="15.75" hidden="false" customHeight="true" outlineLevel="0" collapsed="false">
      <c r="B46" s="267"/>
      <c r="C46" s="276" t="s">
        <v>301</v>
      </c>
      <c r="D46" s="273" t="n">
        <v>8277.979337</v>
      </c>
      <c r="E46" s="297" t="n">
        <v>4834.789087</v>
      </c>
      <c r="F46" s="297" t="n">
        <v>4617.812587</v>
      </c>
      <c r="G46" s="298"/>
      <c r="H46" s="273" t="n">
        <v>7537.843862</v>
      </c>
      <c r="I46" s="297" t="n">
        <v>4424.442827</v>
      </c>
      <c r="J46" s="297" t="n">
        <v>4164.750826</v>
      </c>
      <c r="K46" s="298"/>
    </row>
    <row r="47" customFormat="false" ht="15.75" hidden="false" customHeight="true" outlineLevel="0" collapsed="false">
      <c r="B47" s="267"/>
      <c r="C47" s="272" t="s">
        <v>302</v>
      </c>
      <c r="D47" s="273" t="n">
        <v>34295.963525</v>
      </c>
      <c r="E47" s="297" t="n">
        <v>25182.77757</v>
      </c>
      <c r="F47" s="297" t="n">
        <v>18255.338899</v>
      </c>
      <c r="G47" s="298"/>
      <c r="H47" s="273" t="n">
        <v>31698.94087</v>
      </c>
      <c r="I47" s="297" t="n">
        <v>23354.0634</v>
      </c>
      <c r="J47" s="297" t="n">
        <v>17031.011136</v>
      </c>
      <c r="K47" s="298"/>
    </row>
    <row r="48" customFormat="false" ht="15.75" hidden="false" customHeight="true" outlineLevel="0" collapsed="false">
      <c r="B48" s="267"/>
      <c r="C48" s="276" t="s">
        <v>301</v>
      </c>
      <c r="D48" s="273" t="n">
        <v>6296.305217</v>
      </c>
      <c r="E48" s="297" t="n">
        <v>3550.539174</v>
      </c>
      <c r="F48" s="297" t="n">
        <v>2031.218633</v>
      </c>
      <c r="G48" s="298"/>
      <c r="H48" s="273" t="n">
        <v>4368.965844</v>
      </c>
      <c r="I48" s="297" t="n">
        <v>2728.601298</v>
      </c>
      <c r="J48" s="297" t="n">
        <v>1562.104836</v>
      </c>
      <c r="K48" s="298"/>
    </row>
    <row r="49" customFormat="false" ht="15.75" hidden="false" customHeight="true" outlineLevel="0" collapsed="false">
      <c r="B49" s="267"/>
      <c r="C49" s="272" t="s">
        <v>303</v>
      </c>
      <c r="D49" s="273" t="n">
        <v>6481.905144</v>
      </c>
      <c r="E49" s="297" t="n">
        <v>6428.139186</v>
      </c>
      <c r="F49" s="297" t="n">
        <v>2443.687065</v>
      </c>
      <c r="G49" s="298"/>
      <c r="H49" s="273" t="n">
        <v>5274.267007</v>
      </c>
      <c r="I49" s="297" t="n">
        <v>5198.91704</v>
      </c>
      <c r="J49" s="297" t="n">
        <v>2004.43737</v>
      </c>
      <c r="K49" s="298"/>
    </row>
    <row r="50" customFormat="false" ht="15.75" hidden="false" customHeight="true" outlineLevel="0" collapsed="false">
      <c r="B50" s="267"/>
      <c r="C50" s="276" t="s">
        <v>301</v>
      </c>
      <c r="D50" s="273" t="n">
        <v>1769.944466</v>
      </c>
      <c r="E50" s="297" t="n">
        <v>1749.142197</v>
      </c>
      <c r="F50" s="297" t="n">
        <v>640.83844</v>
      </c>
      <c r="G50" s="298"/>
      <c r="H50" s="273" t="n">
        <v>1839.77992</v>
      </c>
      <c r="I50" s="297" t="n">
        <v>1788.578994</v>
      </c>
      <c r="J50" s="297" t="n">
        <v>652.053652</v>
      </c>
      <c r="K50" s="298"/>
    </row>
    <row r="51" customFormat="false" ht="15.75" hidden="false" customHeight="true" outlineLevel="0" collapsed="false">
      <c r="B51" s="267"/>
      <c r="C51" s="272" t="s">
        <v>304</v>
      </c>
      <c r="D51" s="273" t="n">
        <v>6002.749443</v>
      </c>
      <c r="E51" s="297" t="n">
        <v>2528.602103</v>
      </c>
      <c r="F51" s="297" t="n">
        <v>2697.645845</v>
      </c>
      <c r="G51" s="299" t="n">
        <v>3166.721317</v>
      </c>
      <c r="H51" s="273" t="n">
        <v>5692.303849</v>
      </c>
      <c r="I51" s="297" t="n">
        <v>2151.656877</v>
      </c>
      <c r="J51" s="297" t="n">
        <v>2269.333586</v>
      </c>
      <c r="K51" s="299" t="n">
        <v>3386.239145</v>
      </c>
    </row>
    <row r="52" customFormat="false" ht="15.75" hidden="false" customHeight="true" outlineLevel="0" collapsed="false">
      <c r="B52" s="267"/>
      <c r="C52" s="272" t="s">
        <v>305</v>
      </c>
      <c r="D52" s="273" t="n">
        <v>1256.690231</v>
      </c>
      <c r="E52" s="297" t="n">
        <v>1124.721848</v>
      </c>
      <c r="F52" s="297" t="n">
        <v>1687.082772</v>
      </c>
      <c r="G52" s="298"/>
      <c r="H52" s="273" t="n">
        <v>1450.251409</v>
      </c>
      <c r="I52" s="297" t="n">
        <v>1179.469851</v>
      </c>
      <c r="J52" s="297" t="n">
        <v>1769.204774</v>
      </c>
      <c r="K52" s="298"/>
    </row>
    <row r="53" customFormat="false" ht="15.75" hidden="false" customHeight="true" outlineLevel="0" collapsed="false">
      <c r="B53" s="267"/>
      <c r="C53" s="272" t="s">
        <v>306</v>
      </c>
      <c r="D53" s="273" t="n">
        <v>85.967642</v>
      </c>
      <c r="E53" s="297" t="n">
        <v>85.967642</v>
      </c>
      <c r="F53" s="297" t="n">
        <v>8.596764</v>
      </c>
      <c r="G53" s="298"/>
      <c r="H53" s="273" t="n">
        <v>153.341589</v>
      </c>
      <c r="I53" s="297" t="n">
        <v>153.166806</v>
      </c>
      <c r="J53" s="297" t="n">
        <v>16.390542</v>
      </c>
      <c r="K53" s="298"/>
    </row>
    <row r="54" customFormat="false" ht="15.75" hidden="false" customHeight="true" outlineLevel="0" collapsed="false">
      <c r="B54" s="267"/>
      <c r="C54" s="272" t="s">
        <v>307</v>
      </c>
      <c r="D54" s="273" t="n">
        <v>0.236077</v>
      </c>
      <c r="E54" s="297" t="n">
        <v>0.236077</v>
      </c>
      <c r="F54" s="297" t="n">
        <v>0.047215</v>
      </c>
      <c r="G54" s="298"/>
      <c r="H54" s="273" t="n">
        <v>0.236094</v>
      </c>
      <c r="I54" s="297" t="n">
        <v>0.236094</v>
      </c>
      <c r="J54" s="297" t="n">
        <v>0.047219</v>
      </c>
      <c r="K54" s="298"/>
    </row>
    <row r="55" customFormat="false" ht="15.75" hidden="false" customHeight="true" outlineLevel="0" collapsed="false">
      <c r="B55" s="267"/>
      <c r="C55" s="272" t="s">
        <v>308</v>
      </c>
      <c r="D55" s="273" t="n">
        <v>1668.211676</v>
      </c>
      <c r="E55" s="297" t="n">
        <v>1108.859846</v>
      </c>
      <c r="F55" s="297" t="n">
        <v>1100.243403</v>
      </c>
      <c r="G55" s="298"/>
      <c r="H55" s="273" t="n">
        <v>1806.579391</v>
      </c>
      <c r="I55" s="297" t="n">
        <v>1132.347649</v>
      </c>
      <c r="J55" s="297" t="n">
        <v>1117.369581</v>
      </c>
      <c r="K55" s="298"/>
    </row>
    <row r="56" customFormat="false" ht="15.75" hidden="false" customHeight="true" outlineLevel="0" collapsed="false">
      <c r="B56" s="267"/>
      <c r="C56" s="272" t="s">
        <v>309</v>
      </c>
      <c r="D56" s="273" t="n">
        <v>5357.570888</v>
      </c>
      <c r="E56" s="297" t="n">
        <v>5357.515078</v>
      </c>
      <c r="F56" s="297" t="n">
        <v>9684.513363</v>
      </c>
      <c r="G56" s="298"/>
      <c r="H56" s="273" t="n">
        <v>2201.842146</v>
      </c>
      <c r="I56" s="297" t="n">
        <v>2201.841769</v>
      </c>
      <c r="J56" s="297" t="n">
        <v>2342.184769</v>
      </c>
      <c r="K56" s="298"/>
    </row>
    <row r="57" customFormat="false" ht="15.75" hidden="false" customHeight="true" outlineLevel="0" collapsed="false">
      <c r="B57" s="267"/>
      <c r="C57" s="272" t="s">
        <v>310</v>
      </c>
      <c r="D57" s="300"/>
      <c r="E57" s="301"/>
      <c r="F57" s="301"/>
      <c r="G57" s="298"/>
      <c r="H57" s="300"/>
      <c r="I57" s="301"/>
      <c r="J57" s="301"/>
      <c r="K57" s="298"/>
    </row>
    <row r="58" customFormat="false" ht="15.75" hidden="false" customHeight="true" outlineLevel="0" collapsed="false">
      <c r="B58" s="267"/>
      <c r="C58" s="272" t="s">
        <v>311</v>
      </c>
      <c r="D58" s="273" t="n">
        <v>12579.441524</v>
      </c>
      <c r="E58" s="297" t="n">
        <v>12579.441523</v>
      </c>
      <c r="F58" s="297" t="n">
        <v>8376.066378</v>
      </c>
      <c r="G58" s="298"/>
      <c r="H58" s="273" t="n">
        <v>11712.96211</v>
      </c>
      <c r="I58" s="297" t="n">
        <v>11712.974458</v>
      </c>
      <c r="J58" s="297" t="n">
        <v>8319.047829</v>
      </c>
      <c r="K58" s="298"/>
    </row>
    <row r="59" customFormat="false" ht="18" hidden="false" customHeight="true" outlineLevel="0" collapsed="false">
      <c r="B59" s="267"/>
      <c r="C59" s="302" t="s">
        <v>316</v>
      </c>
      <c r="D59" s="303"/>
      <c r="E59" s="304"/>
      <c r="F59" s="304"/>
      <c r="G59" s="305" t="n">
        <v>3438.229215</v>
      </c>
      <c r="H59" s="303"/>
      <c r="I59" s="304"/>
      <c r="J59" s="304"/>
      <c r="K59" s="305" t="n">
        <v>3919.439434</v>
      </c>
    </row>
    <row r="60" customFormat="false" ht="14.25" hidden="false" customHeight="true" outlineLevel="0" collapsed="false">
      <c r="B60" s="290" t="s">
        <v>313</v>
      </c>
      <c r="K60" s="306"/>
    </row>
    <row r="61" customFormat="false" ht="14.25" hidden="false" customHeight="true" outlineLevel="0" collapsed="false">
      <c r="B61" s="290" t="s">
        <v>317</v>
      </c>
    </row>
    <row r="62" customFormat="false" ht="23.25" hidden="false" customHeight="true" outlineLevel="0" collapsed="false"/>
    <row r="63" customFormat="false" ht="32.25" hidden="false" customHeight="true" outlineLevel="0" collapsed="false">
      <c r="B63" s="254"/>
      <c r="C63" s="260"/>
      <c r="D63" s="124" t="s">
        <v>288</v>
      </c>
      <c r="E63" s="124"/>
      <c r="F63" s="124"/>
      <c r="G63" s="124"/>
      <c r="H63" s="124"/>
      <c r="I63" s="124"/>
      <c r="J63" s="124"/>
      <c r="K63" s="124"/>
    </row>
    <row r="64" customFormat="false" ht="32.25" hidden="false" customHeight="true" outlineLevel="0" collapsed="false">
      <c r="B64" s="254"/>
      <c r="C64" s="260"/>
      <c r="D64" s="124" t="s">
        <v>11</v>
      </c>
      <c r="E64" s="124"/>
      <c r="F64" s="124"/>
      <c r="G64" s="124"/>
      <c r="H64" s="124" t="s">
        <v>12</v>
      </c>
      <c r="I64" s="124"/>
      <c r="J64" s="124"/>
      <c r="K64" s="124"/>
    </row>
    <row r="65" customFormat="false" ht="51" hidden="false" customHeight="true" outlineLevel="0" collapsed="false">
      <c r="B65" s="261"/>
      <c r="C65" s="260"/>
      <c r="D65" s="262" t="s">
        <v>289</v>
      </c>
      <c r="E65" s="292" t="s">
        <v>290</v>
      </c>
      <c r="F65" s="293" t="s">
        <v>291</v>
      </c>
      <c r="G65" s="294" t="s">
        <v>314</v>
      </c>
      <c r="H65" s="262" t="s">
        <v>289</v>
      </c>
      <c r="I65" s="292" t="s">
        <v>290</v>
      </c>
      <c r="J65" s="293" t="s">
        <v>291</v>
      </c>
      <c r="K65" s="294" t="s">
        <v>314</v>
      </c>
    </row>
    <row r="66" customFormat="false" ht="33" hidden="false" customHeight="true" outlineLevel="0" collapsed="false">
      <c r="B66" s="255" t="n">
        <v>2</v>
      </c>
      <c r="C66" s="266" t="s">
        <v>10</v>
      </c>
      <c r="D66" s="262"/>
      <c r="E66" s="292"/>
      <c r="F66" s="293"/>
      <c r="G66" s="294"/>
      <c r="H66" s="262"/>
      <c r="I66" s="292"/>
      <c r="J66" s="293"/>
      <c r="K66" s="294"/>
    </row>
    <row r="67" customFormat="false" ht="15.75" hidden="false" customHeight="true" outlineLevel="0" collapsed="false">
      <c r="B67" s="267" t="s">
        <v>318</v>
      </c>
      <c r="C67" s="268" t="s">
        <v>294</v>
      </c>
      <c r="D67" s="269" t="n">
        <v>7940.929078</v>
      </c>
      <c r="E67" s="295" t="n">
        <v>7740.958255</v>
      </c>
      <c r="F67" s="295" t="n">
        <v>84.716209</v>
      </c>
      <c r="G67" s="296"/>
      <c r="H67" s="269" t="n">
        <v>7534.845826</v>
      </c>
      <c r="I67" s="295" t="n">
        <v>7334.696406</v>
      </c>
      <c r="J67" s="295" t="n">
        <v>106.132267</v>
      </c>
      <c r="K67" s="296"/>
      <c r="L67" s="307"/>
      <c r="M67" s="307"/>
      <c r="N67" s="307"/>
      <c r="O67" s="307"/>
      <c r="P67" s="307"/>
      <c r="Q67" s="307"/>
      <c r="R67" s="307"/>
      <c r="S67" s="307"/>
    </row>
    <row r="68" customFormat="false" ht="15.75" hidden="false" customHeight="true" outlineLevel="0" collapsed="false">
      <c r="B68" s="267"/>
      <c r="C68" s="272" t="s">
        <v>295</v>
      </c>
      <c r="D68" s="273" t="n">
        <v>0</v>
      </c>
      <c r="E68" s="297" t="n">
        <v>0</v>
      </c>
      <c r="F68" s="297" t="n">
        <v>0</v>
      </c>
      <c r="G68" s="298"/>
      <c r="H68" s="273" t="n">
        <v>0</v>
      </c>
      <c r="I68" s="297" t="n">
        <v>0</v>
      </c>
      <c r="J68" s="297" t="n">
        <v>0</v>
      </c>
      <c r="K68" s="298"/>
      <c r="L68" s="307"/>
      <c r="M68" s="307"/>
      <c r="N68" s="307"/>
      <c r="O68" s="307"/>
      <c r="P68" s="307"/>
      <c r="Q68" s="307"/>
      <c r="R68" s="307"/>
      <c r="S68" s="307"/>
    </row>
    <row r="69" customFormat="false" ht="15.75" hidden="false" customHeight="true" outlineLevel="0" collapsed="false">
      <c r="B69" s="267"/>
      <c r="C69" s="272" t="s">
        <v>296</v>
      </c>
      <c r="D69" s="273" t="n">
        <v>0</v>
      </c>
      <c r="E69" s="297" t="n">
        <v>0</v>
      </c>
      <c r="F69" s="297" t="n">
        <v>0</v>
      </c>
      <c r="G69" s="298"/>
      <c r="H69" s="273" t="n">
        <v>0</v>
      </c>
      <c r="I69" s="297" t="n">
        <v>0</v>
      </c>
      <c r="J69" s="297" t="n">
        <v>0</v>
      </c>
      <c r="K69" s="298"/>
    </row>
    <row r="70" customFormat="false" ht="15.75" hidden="false" customHeight="true" outlineLevel="0" collapsed="false">
      <c r="B70" s="267"/>
      <c r="C70" s="272" t="s">
        <v>297</v>
      </c>
      <c r="D70" s="273" t="n">
        <v>0</v>
      </c>
      <c r="E70" s="297" t="n">
        <v>0</v>
      </c>
      <c r="F70" s="297" t="n">
        <v>0</v>
      </c>
      <c r="G70" s="298"/>
      <c r="H70" s="273" t="n">
        <v>2.1E-005</v>
      </c>
      <c r="I70" s="297" t="n">
        <v>2.1E-005</v>
      </c>
      <c r="J70" s="297" t="n">
        <v>0</v>
      </c>
      <c r="K70" s="298"/>
    </row>
    <row r="71" customFormat="false" ht="15.75" hidden="false" customHeight="true" outlineLevel="0" collapsed="false">
      <c r="B71" s="267"/>
      <c r="C71" s="272" t="s">
        <v>298</v>
      </c>
      <c r="D71" s="273" t="n">
        <v>0</v>
      </c>
      <c r="E71" s="297" t="n">
        <v>0</v>
      </c>
      <c r="F71" s="297" t="n">
        <v>0</v>
      </c>
      <c r="G71" s="298"/>
      <c r="H71" s="273" t="n">
        <v>0</v>
      </c>
      <c r="I71" s="297" t="n">
        <v>0</v>
      </c>
      <c r="J71" s="297" t="n">
        <v>0</v>
      </c>
      <c r="K71" s="298"/>
    </row>
    <row r="72" customFormat="false" ht="15.75" hidden="false" customHeight="true" outlineLevel="0" collapsed="false">
      <c r="B72" s="267"/>
      <c r="C72" s="272" t="s">
        <v>299</v>
      </c>
      <c r="D72" s="273" t="n">
        <v>730.110108</v>
      </c>
      <c r="E72" s="297" t="n">
        <v>726.760259</v>
      </c>
      <c r="F72" s="297" t="n">
        <v>348.085638</v>
      </c>
      <c r="G72" s="298"/>
      <c r="H72" s="273" t="n">
        <v>765.304315</v>
      </c>
      <c r="I72" s="297" t="n">
        <v>560.694132</v>
      </c>
      <c r="J72" s="297" t="n">
        <v>284.507078</v>
      </c>
      <c r="K72" s="298"/>
    </row>
    <row r="73" customFormat="false" ht="15.75" hidden="false" customHeight="true" outlineLevel="0" collapsed="false">
      <c r="B73" s="267"/>
      <c r="C73" s="272" t="s">
        <v>300</v>
      </c>
      <c r="D73" s="273" t="n">
        <v>312.197517</v>
      </c>
      <c r="E73" s="297" t="n">
        <v>279.169261</v>
      </c>
      <c r="F73" s="297" t="n">
        <v>226.368608</v>
      </c>
      <c r="G73" s="298"/>
      <c r="H73" s="273" t="n">
        <v>327.813637</v>
      </c>
      <c r="I73" s="297" t="n">
        <v>255.952201</v>
      </c>
      <c r="J73" s="297" t="n">
        <v>208.42317</v>
      </c>
      <c r="K73" s="298"/>
    </row>
    <row r="74" customFormat="false" ht="15.75" hidden="false" customHeight="true" outlineLevel="0" collapsed="false">
      <c r="B74" s="267"/>
      <c r="C74" s="276" t="s">
        <v>301</v>
      </c>
      <c r="D74" s="273" t="n">
        <v>6.832508</v>
      </c>
      <c r="E74" s="297" t="n">
        <v>5.410122</v>
      </c>
      <c r="F74" s="297" t="n">
        <v>5.410119</v>
      </c>
      <c r="G74" s="298"/>
      <c r="H74" s="273" t="n">
        <v>1.359017</v>
      </c>
      <c r="I74" s="297" t="n">
        <v>0.114763</v>
      </c>
      <c r="J74" s="297" t="n">
        <v>0.112572</v>
      </c>
      <c r="K74" s="298"/>
    </row>
    <row r="75" customFormat="false" ht="15.75" hidden="false" customHeight="true" outlineLevel="0" collapsed="false">
      <c r="B75" s="267"/>
      <c r="C75" s="272" t="s">
        <v>302</v>
      </c>
      <c r="D75" s="273" t="n">
        <v>13.06405</v>
      </c>
      <c r="E75" s="297" t="n">
        <v>10.916218</v>
      </c>
      <c r="F75" s="297" t="n">
        <v>8.186729</v>
      </c>
      <c r="G75" s="298"/>
      <c r="H75" s="273" t="n">
        <v>12.142465</v>
      </c>
      <c r="I75" s="297" t="n">
        <v>10.950143</v>
      </c>
      <c r="J75" s="297" t="n">
        <v>8.211401</v>
      </c>
      <c r="K75" s="298"/>
    </row>
    <row r="76" customFormat="false" ht="15.75" hidden="false" customHeight="true" outlineLevel="0" collapsed="false">
      <c r="B76" s="267"/>
      <c r="C76" s="276" t="s">
        <v>301</v>
      </c>
      <c r="D76" s="273" t="n">
        <v>0.002528</v>
      </c>
      <c r="E76" s="297" t="n">
        <v>0.002454</v>
      </c>
      <c r="F76" s="297" t="n">
        <v>0.001402</v>
      </c>
      <c r="G76" s="298"/>
      <c r="H76" s="273" t="n">
        <v>0.006982</v>
      </c>
      <c r="I76" s="297" t="n">
        <v>0.006761</v>
      </c>
      <c r="J76" s="297" t="n">
        <v>0.003863</v>
      </c>
      <c r="K76" s="298"/>
    </row>
    <row r="77" customFormat="false" ht="15.75" hidden="false" customHeight="true" outlineLevel="0" collapsed="false">
      <c r="B77" s="267"/>
      <c r="C77" s="272" t="s">
        <v>303</v>
      </c>
      <c r="D77" s="273" t="n">
        <v>0.969081</v>
      </c>
      <c r="E77" s="297" t="n">
        <v>0.94304</v>
      </c>
      <c r="F77" s="297" t="n">
        <v>0.356325</v>
      </c>
      <c r="G77" s="298"/>
      <c r="H77" s="273" t="n">
        <v>0.378633</v>
      </c>
      <c r="I77" s="297" t="n">
        <v>0.358615</v>
      </c>
      <c r="J77" s="297" t="n">
        <v>0.149982</v>
      </c>
      <c r="K77" s="298"/>
    </row>
    <row r="78" customFormat="false" ht="15.75" hidden="false" customHeight="true" outlineLevel="0" collapsed="false">
      <c r="B78" s="267"/>
      <c r="C78" s="276" t="s">
        <v>301</v>
      </c>
      <c r="D78" s="273" t="n">
        <v>0</v>
      </c>
      <c r="E78" s="297" t="n">
        <v>0</v>
      </c>
      <c r="F78" s="297" t="n">
        <v>0</v>
      </c>
      <c r="G78" s="298"/>
      <c r="H78" s="273" t="n">
        <v>0</v>
      </c>
      <c r="I78" s="297" t="n">
        <v>0</v>
      </c>
      <c r="J78" s="297" t="n">
        <v>0</v>
      </c>
      <c r="K78" s="298"/>
    </row>
    <row r="79" customFormat="false" ht="15.75" hidden="false" customHeight="true" outlineLevel="0" collapsed="false">
      <c r="B79" s="267"/>
      <c r="C79" s="272" t="s">
        <v>304</v>
      </c>
      <c r="D79" s="273" t="n">
        <v>0.239866</v>
      </c>
      <c r="E79" s="297" t="n">
        <v>0.087024</v>
      </c>
      <c r="F79" s="297" t="n">
        <v>0.087143</v>
      </c>
      <c r="G79" s="299" t="n">
        <v>0.152844</v>
      </c>
      <c r="H79" s="273" t="n">
        <v>0.92278</v>
      </c>
      <c r="I79" s="297" t="n">
        <v>0.068729</v>
      </c>
      <c r="J79" s="297" t="n">
        <v>0.075398</v>
      </c>
      <c r="K79" s="299" t="n">
        <v>0.223354</v>
      </c>
    </row>
    <row r="80" customFormat="false" ht="15.75" hidden="false" customHeight="true" outlineLevel="0" collapsed="false">
      <c r="B80" s="267"/>
      <c r="C80" s="272" t="s">
        <v>305</v>
      </c>
      <c r="D80" s="273" t="n">
        <v>0</v>
      </c>
      <c r="E80" s="297" t="n">
        <v>0</v>
      </c>
      <c r="F80" s="297" t="n">
        <v>0</v>
      </c>
      <c r="G80" s="298"/>
      <c r="H80" s="273" t="n">
        <v>0</v>
      </c>
      <c r="I80" s="297" t="n">
        <v>0</v>
      </c>
      <c r="J80" s="297" t="n">
        <v>0</v>
      </c>
      <c r="K80" s="298"/>
    </row>
    <row r="81" customFormat="false" ht="15.75" hidden="false" customHeight="true" outlineLevel="0" collapsed="false">
      <c r="B81" s="267"/>
      <c r="C81" s="272" t="s">
        <v>306</v>
      </c>
      <c r="D81" s="273" t="n">
        <v>0</v>
      </c>
      <c r="E81" s="297" t="n">
        <v>0</v>
      </c>
      <c r="F81" s="297" t="n">
        <v>0</v>
      </c>
      <c r="G81" s="298"/>
      <c r="H81" s="273" t="n">
        <v>0</v>
      </c>
      <c r="I81" s="297" t="n">
        <v>0</v>
      </c>
      <c r="J81" s="297" t="n">
        <v>0</v>
      </c>
      <c r="K81" s="298"/>
    </row>
    <row r="82" customFormat="false" ht="15.75" hidden="false" customHeight="true" outlineLevel="0" collapsed="false">
      <c r="B82" s="267"/>
      <c r="C82" s="272" t="s">
        <v>307</v>
      </c>
      <c r="D82" s="273" t="n">
        <v>0</v>
      </c>
      <c r="E82" s="297" t="n">
        <v>0</v>
      </c>
      <c r="F82" s="297" t="n">
        <v>0</v>
      </c>
      <c r="G82" s="298"/>
      <c r="H82" s="273" t="n">
        <v>0</v>
      </c>
      <c r="I82" s="297" t="n">
        <v>0</v>
      </c>
      <c r="J82" s="297" t="n">
        <v>0</v>
      </c>
      <c r="K82" s="298"/>
    </row>
    <row r="83" customFormat="false" ht="15.75" hidden="false" customHeight="true" outlineLevel="0" collapsed="false">
      <c r="B83" s="267"/>
      <c r="C83" s="272" t="s">
        <v>308</v>
      </c>
      <c r="D83" s="273" t="n">
        <v>0</v>
      </c>
      <c r="E83" s="297" t="n">
        <v>0</v>
      </c>
      <c r="F83" s="297" t="n">
        <v>0</v>
      </c>
      <c r="G83" s="298"/>
      <c r="H83" s="273" t="n">
        <v>0</v>
      </c>
      <c r="I83" s="297" t="n">
        <v>0</v>
      </c>
      <c r="J83" s="297" t="n">
        <v>0</v>
      </c>
      <c r="K83" s="298"/>
    </row>
    <row r="84" customFormat="false" ht="15.75" hidden="false" customHeight="true" outlineLevel="0" collapsed="false">
      <c r="B84" s="267"/>
      <c r="C84" s="272" t="s">
        <v>309</v>
      </c>
      <c r="D84" s="273" t="n">
        <v>9.441179</v>
      </c>
      <c r="E84" s="297" t="n">
        <v>9.441179</v>
      </c>
      <c r="F84" s="297" t="n">
        <v>9.441179</v>
      </c>
      <c r="G84" s="298"/>
      <c r="H84" s="273" t="n">
        <v>13.364615</v>
      </c>
      <c r="I84" s="297" t="n">
        <v>13.364615</v>
      </c>
      <c r="J84" s="297" t="n">
        <v>13.364615</v>
      </c>
      <c r="K84" s="298"/>
    </row>
    <row r="85" customFormat="false" ht="15.75" hidden="false" customHeight="true" outlineLevel="0" collapsed="false">
      <c r="B85" s="267"/>
      <c r="C85" s="272" t="s">
        <v>310</v>
      </c>
      <c r="D85" s="300"/>
      <c r="E85" s="301"/>
      <c r="F85" s="301"/>
      <c r="G85" s="298"/>
      <c r="H85" s="300"/>
      <c r="I85" s="301"/>
      <c r="J85" s="301"/>
      <c r="K85" s="298"/>
    </row>
    <row r="86" customFormat="false" ht="15.75" hidden="false" customHeight="true" outlineLevel="0" collapsed="false">
      <c r="B86" s="267"/>
      <c r="C86" s="281" t="s">
        <v>311</v>
      </c>
      <c r="D86" s="273" t="n">
        <v>17.919025</v>
      </c>
      <c r="E86" s="297" t="n">
        <v>17.919025</v>
      </c>
      <c r="F86" s="297" t="n">
        <v>10.408431</v>
      </c>
      <c r="G86" s="298"/>
      <c r="H86" s="273" t="n">
        <v>12.660707</v>
      </c>
      <c r="I86" s="297" t="n">
        <v>12.660707</v>
      </c>
      <c r="J86" s="297" t="n">
        <v>10.906448</v>
      </c>
      <c r="K86" s="298"/>
    </row>
    <row r="87" customFormat="false" ht="18" hidden="false" customHeight="true" outlineLevel="0" collapsed="false">
      <c r="B87" s="267"/>
      <c r="C87" s="302" t="s">
        <v>316</v>
      </c>
      <c r="D87" s="303"/>
      <c r="E87" s="304"/>
      <c r="F87" s="304"/>
      <c r="G87" s="305" t="n">
        <v>3.8588</v>
      </c>
      <c r="H87" s="303"/>
      <c r="I87" s="304"/>
      <c r="J87" s="304"/>
      <c r="K87" s="305" t="n">
        <v>4.632363</v>
      </c>
    </row>
    <row r="88" customFormat="false" ht="14.25" hidden="false" customHeight="true" outlineLevel="0" collapsed="false">
      <c r="B88" s="290" t="s">
        <v>313</v>
      </c>
    </row>
    <row r="89" customFormat="false" ht="14.25" hidden="false" customHeight="true" outlineLevel="0" collapsed="false">
      <c r="B89" s="290" t="s">
        <v>317</v>
      </c>
    </row>
    <row r="90" customFormat="false" ht="15" hidden="false" customHeight="true" outlineLevel="0" collapsed="false"/>
    <row r="91" customFormat="false" ht="32.25" hidden="false" customHeight="true" outlineLevel="0" collapsed="false">
      <c r="B91" s="254"/>
      <c r="C91" s="260"/>
      <c r="D91" s="124" t="s">
        <v>288</v>
      </c>
      <c r="E91" s="124"/>
      <c r="F91" s="124"/>
      <c r="G91" s="124"/>
      <c r="H91" s="124"/>
      <c r="I91" s="124"/>
      <c r="J91" s="124"/>
      <c r="K91" s="124"/>
    </row>
    <row r="92" customFormat="false" ht="32.25" hidden="false" customHeight="true" outlineLevel="0" collapsed="false">
      <c r="B92" s="254"/>
      <c r="C92" s="260"/>
      <c r="D92" s="124" t="s">
        <v>11</v>
      </c>
      <c r="E92" s="124"/>
      <c r="F92" s="124"/>
      <c r="G92" s="124"/>
      <c r="H92" s="124" t="s">
        <v>12</v>
      </c>
      <c r="I92" s="124"/>
      <c r="J92" s="124"/>
      <c r="K92" s="124"/>
    </row>
    <row r="93" customFormat="false" ht="51" hidden="false" customHeight="true" outlineLevel="0" collapsed="false">
      <c r="B93" s="261"/>
      <c r="C93" s="260"/>
      <c r="D93" s="262" t="s">
        <v>289</v>
      </c>
      <c r="E93" s="292" t="s">
        <v>290</v>
      </c>
      <c r="F93" s="293" t="s">
        <v>291</v>
      </c>
      <c r="G93" s="294" t="s">
        <v>314</v>
      </c>
      <c r="H93" s="262" t="s">
        <v>289</v>
      </c>
      <c r="I93" s="292" t="s">
        <v>290</v>
      </c>
      <c r="J93" s="293" t="s">
        <v>291</v>
      </c>
      <c r="K93" s="294" t="s">
        <v>314</v>
      </c>
    </row>
    <row r="94" customFormat="false" ht="33" hidden="false" customHeight="true" outlineLevel="0" collapsed="false">
      <c r="B94" s="255" t="n">
        <v>3</v>
      </c>
      <c r="C94" s="266" t="s">
        <v>10</v>
      </c>
      <c r="D94" s="262"/>
      <c r="E94" s="292"/>
      <c r="F94" s="293"/>
      <c r="G94" s="294"/>
      <c r="H94" s="262"/>
      <c r="I94" s="292"/>
      <c r="J94" s="293"/>
      <c r="K94" s="294"/>
    </row>
    <row r="95" customFormat="false" ht="15.75" hidden="false" customHeight="true" outlineLevel="0" collapsed="false">
      <c r="B95" s="267" t="s">
        <v>319</v>
      </c>
      <c r="C95" s="268" t="s">
        <v>294</v>
      </c>
      <c r="D95" s="269" t="n">
        <v>816.507306</v>
      </c>
      <c r="E95" s="295" t="n">
        <v>88.171789</v>
      </c>
      <c r="F95" s="295" t="n">
        <v>0</v>
      </c>
      <c r="G95" s="296"/>
      <c r="H95" s="269" t="n">
        <v>826.410513</v>
      </c>
      <c r="I95" s="295" t="n">
        <v>87.120898</v>
      </c>
      <c r="J95" s="295" t="n">
        <v>0.003061</v>
      </c>
      <c r="K95" s="296"/>
    </row>
    <row r="96" customFormat="false" ht="15.75" hidden="false" customHeight="true" outlineLevel="0" collapsed="false">
      <c r="B96" s="267"/>
      <c r="C96" s="272" t="s">
        <v>295</v>
      </c>
      <c r="D96" s="273" t="n">
        <v>0</v>
      </c>
      <c r="E96" s="297" t="n">
        <v>0</v>
      </c>
      <c r="F96" s="297" t="n">
        <v>0</v>
      </c>
      <c r="G96" s="298"/>
      <c r="H96" s="273" t="n">
        <v>0</v>
      </c>
      <c r="I96" s="297" t="n">
        <v>0</v>
      </c>
      <c r="J96" s="297" t="n">
        <v>0</v>
      </c>
      <c r="K96" s="298"/>
    </row>
    <row r="97" customFormat="false" ht="15.75" hidden="false" customHeight="true" outlineLevel="0" collapsed="false">
      <c r="B97" s="267"/>
      <c r="C97" s="272" t="s">
        <v>296</v>
      </c>
      <c r="D97" s="273" t="n">
        <v>0</v>
      </c>
      <c r="E97" s="297" t="n">
        <v>0</v>
      </c>
      <c r="F97" s="297" t="n">
        <v>0</v>
      </c>
      <c r="G97" s="298"/>
      <c r="H97" s="273" t="n">
        <v>0</v>
      </c>
      <c r="I97" s="297" t="n">
        <v>0</v>
      </c>
      <c r="J97" s="297" t="n">
        <v>0</v>
      </c>
      <c r="K97" s="298"/>
    </row>
    <row r="98" customFormat="false" ht="15.75" hidden="false" customHeight="true" outlineLevel="0" collapsed="false">
      <c r="B98" s="267"/>
      <c r="C98" s="272" t="s">
        <v>297</v>
      </c>
      <c r="D98" s="273" t="n">
        <v>0</v>
      </c>
      <c r="E98" s="297" t="n">
        <v>0</v>
      </c>
      <c r="F98" s="297" t="n">
        <v>0</v>
      </c>
      <c r="G98" s="298"/>
      <c r="H98" s="273" t="n">
        <v>0.000178</v>
      </c>
      <c r="I98" s="297" t="n">
        <v>0.015405</v>
      </c>
      <c r="J98" s="297" t="n">
        <v>0</v>
      </c>
      <c r="K98" s="298"/>
    </row>
    <row r="99" customFormat="false" ht="15.75" hidden="false" customHeight="true" outlineLevel="0" collapsed="false">
      <c r="B99" s="267"/>
      <c r="C99" s="272" t="s">
        <v>298</v>
      </c>
      <c r="D99" s="273" t="n">
        <v>0</v>
      </c>
      <c r="E99" s="297" t="n">
        <v>0</v>
      </c>
      <c r="F99" s="297" t="n">
        <v>0</v>
      </c>
      <c r="G99" s="298"/>
      <c r="H99" s="273" t="n">
        <v>0</v>
      </c>
      <c r="I99" s="297" t="n">
        <v>0</v>
      </c>
      <c r="J99" s="297" t="n">
        <v>0</v>
      </c>
      <c r="K99" s="298"/>
    </row>
    <row r="100" customFormat="false" ht="15.75" hidden="false" customHeight="true" outlineLevel="0" collapsed="false">
      <c r="B100" s="267"/>
      <c r="C100" s="272" t="s">
        <v>299</v>
      </c>
      <c r="D100" s="273" t="n">
        <v>3496.247534</v>
      </c>
      <c r="E100" s="297" t="n">
        <v>3437.729896</v>
      </c>
      <c r="F100" s="297" t="n">
        <v>203.753801</v>
      </c>
      <c r="G100" s="298"/>
      <c r="H100" s="273" t="n">
        <v>3496.903654</v>
      </c>
      <c r="I100" s="297" t="n">
        <v>3438.107073</v>
      </c>
      <c r="J100" s="297" t="n">
        <v>208.531021</v>
      </c>
      <c r="K100" s="298"/>
    </row>
    <row r="101" customFormat="false" ht="15.75" hidden="false" customHeight="true" outlineLevel="0" collapsed="false">
      <c r="B101" s="267"/>
      <c r="C101" s="272" t="s">
        <v>300</v>
      </c>
      <c r="D101" s="273" t="n">
        <v>887.393324</v>
      </c>
      <c r="E101" s="297" t="n">
        <v>735.713258</v>
      </c>
      <c r="F101" s="297" t="n">
        <v>719.158857</v>
      </c>
      <c r="G101" s="298"/>
      <c r="H101" s="273" t="n">
        <v>658.046328</v>
      </c>
      <c r="I101" s="297" t="n">
        <v>546.598615</v>
      </c>
      <c r="J101" s="297" t="n">
        <v>509.474914</v>
      </c>
      <c r="K101" s="298"/>
    </row>
    <row r="102" customFormat="false" ht="15.75" hidden="false" customHeight="true" outlineLevel="0" collapsed="false">
      <c r="B102" s="267"/>
      <c r="C102" s="276" t="s">
        <v>301</v>
      </c>
      <c r="D102" s="273" t="n">
        <v>23.940486</v>
      </c>
      <c r="E102" s="297" t="n">
        <v>8.774284</v>
      </c>
      <c r="F102" s="297" t="n">
        <v>8.723596</v>
      </c>
      <c r="G102" s="298"/>
      <c r="H102" s="273" t="n">
        <v>23.809058</v>
      </c>
      <c r="I102" s="297" t="n">
        <v>14.003747</v>
      </c>
      <c r="J102" s="297" t="n">
        <v>13.995224</v>
      </c>
      <c r="K102" s="298"/>
    </row>
    <row r="103" customFormat="false" ht="15.75" hidden="false" customHeight="true" outlineLevel="0" collapsed="false">
      <c r="B103" s="267"/>
      <c r="C103" s="272" t="s">
        <v>302</v>
      </c>
      <c r="D103" s="273" t="n">
        <v>6.650673</v>
      </c>
      <c r="E103" s="297" t="n">
        <v>4.07329</v>
      </c>
      <c r="F103" s="297" t="n">
        <v>3.032681</v>
      </c>
      <c r="G103" s="298"/>
      <c r="H103" s="273" t="n">
        <v>8.626677</v>
      </c>
      <c r="I103" s="297" t="n">
        <v>4.4114</v>
      </c>
      <c r="J103" s="297" t="n">
        <v>3.294351</v>
      </c>
      <c r="K103" s="298"/>
    </row>
    <row r="104" customFormat="false" ht="15.75" hidden="false" customHeight="true" outlineLevel="0" collapsed="false">
      <c r="B104" s="267"/>
      <c r="C104" s="276" t="s">
        <v>301</v>
      </c>
      <c r="D104" s="273" t="n">
        <v>0.6355</v>
      </c>
      <c r="E104" s="297" t="n">
        <v>0.124794</v>
      </c>
      <c r="F104" s="297" t="n">
        <v>0.07131</v>
      </c>
      <c r="G104" s="298"/>
      <c r="H104" s="273" t="n">
        <v>1.113625</v>
      </c>
      <c r="I104" s="297" t="n">
        <v>0.227286</v>
      </c>
      <c r="J104" s="297" t="n">
        <v>0.156267</v>
      </c>
      <c r="K104" s="298"/>
    </row>
    <row r="105" customFormat="false" ht="15.75" hidden="false" customHeight="true" outlineLevel="0" collapsed="false">
      <c r="B105" s="267"/>
      <c r="C105" s="272" t="s">
        <v>303</v>
      </c>
      <c r="D105" s="273" t="n">
        <v>6.346516</v>
      </c>
      <c r="E105" s="297" t="n">
        <v>6.111227</v>
      </c>
      <c r="F105" s="297" t="n">
        <v>2.40524</v>
      </c>
      <c r="G105" s="298"/>
      <c r="H105" s="273" t="n">
        <v>3.56752</v>
      </c>
      <c r="I105" s="297" t="n">
        <v>3.504257</v>
      </c>
      <c r="J105" s="297" t="n">
        <v>1.475023</v>
      </c>
      <c r="K105" s="298"/>
    </row>
    <row r="106" customFormat="false" ht="15.75" hidden="false" customHeight="true" outlineLevel="0" collapsed="false">
      <c r="B106" s="267"/>
      <c r="C106" s="276" t="s">
        <v>301</v>
      </c>
      <c r="D106" s="273" t="n">
        <v>0.119844</v>
      </c>
      <c r="E106" s="297" t="n">
        <v>0.118529</v>
      </c>
      <c r="F106" s="297" t="n">
        <v>0.043449</v>
      </c>
      <c r="G106" s="298"/>
      <c r="H106" s="273" t="n">
        <v>0.106096</v>
      </c>
      <c r="I106" s="297" t="n">
        <v>0.105318</v>
      </c>
      <c r="J106" s="297" t="n">
        <v>0.039266</v>
      </c>
      <c r="K106" s="298"/>
    </row>
    <row r="107" customFormat="false" ht="15.75" hidden="false" customHeight="true" outlineLevel="0" collapsed="false">
      <c r="B107" s="267"/>
      <c r="C107" s="272" t="s">
        <v>304</v>
      </c>
      <c r="D107" s="273" t="n">
        <v>0.862687</v>
      </c>
      <c r="E107" s="297" t="n">
        <v>0.351931</v>
      </c>
      <c r="F107" s="297" t="n">
        <v>0.274628</v>
      </c>
      <c r="G107" s="299" t="n">
        <v>0.333507</v>
      </c>
      <c r="H107" s="273" t="n">
        <v>0.812055</v>
      </c>
      <c r="I107" s="297" t="n">
        <v>0.288208</v>
      </c>
      <c r="J107" s="297" t="n">
        <v>0.2885</v>
      </c>
      <c r="K107" s="299" t="n">
        <v>0.416612</v>
      </c>
    </row>
    <row r="108" customFormat="false" ht="15.75" hidden="false" customHeight="true" outlineLevel="0" collapsed="false">
      <c r="B108" s="267"/>
      <c r="C108" s="272" t="s">
        <v>305</v>
      </c>
      <c r="D108" s="273" t="n">
        <v>0</v>
      </c>
      <c r="E108" s="297" t="n">
        <v>0</v>
      </c>
      <c r="F108" s="297" t="n">
        <v>0</v>
      </c>
      <c r="G108" s="298"/>
      <c r="H108" s="273" t="n">
        <v>150.280474</v>
      </c>
      <c r="I108" s="297" t="n">
        <v>144.902177</v>
      </c>
      <c r="J108" s="297" t="n">
        <v>217.353265</v>
      </c>
      <c r="K108" s="298"/>
    </row>
    <row r="109" customFormat="false" ht="15.75" hidden="false" customHeight="true" outlineLevel="0" collapsed="false">
      <c r="B109" s="267"/>
      <c r="C109" s="272" t="s">
        <v>306</v>
      </c>
      <c r="D109" s="273" t="n">
        <v>0</v>
      </c>
      <c r="E109" s="297" t="n">
        <v>0</v>
      </c>
      <c r="F109" s="297" t="n">
        <v>0</v>
      </c>
      <c r="G109" s="298"/>
      <c r="H109" s="273" t="n">
        <v>0</v>
      </c>
      <c r="I109" s="297" t="n">
        <v>0</v>
      </c>
      <c r="J109" s="297" t="n">
        <v>0</v>
      </c>
      <c r="K109" s="298"/>
    </row>
    <row r="110" customFormat="false" ht="15.75" hidden="false" customHeight="true" outlineLevel="0" collapsed="false">
      <c r="B110" s="267"/>
      <c r="C110" s="272" t="s">
        <v>307</v>
      </c>
      <c r="D110" s="273" t="n">
        <v>0</v>
      </c>
      <c r="E110" s="297" t="n">
        <v>0</v>
      </c>
      <c r="F110" s="297" t="n">
        <v>0</v>
      </c>
      <c r="G110" s="298"/>
      <c r="H110" s="273" t="n">
        <v>0</v>
      </c>
      <c r="I110" s="297" t="n">
        <v>0</v>
      </c>
      <c r="J110" s="297" t="n">
        <v>0</v>
      </c>
      <c r="K110" s="298"/>
    </row>
    <row r="111" customFormat="false" ht="15.75" hidden="false" customHeight="true" outlineLevel="0" collapsed="false">
      <c r="B111" s="267"/>
      <c r="C111" s="272" t="s">
        <v>308</v>
      </c>
      <c r="D111" s="273" t="n">
        <v>36.836436</v>
      </c>
      <c r="E111" s="297" t="n">
        <v>36.836436</v>
      </c>
      <c r="F111" s="297" t="n">
        <v>36.836436</v>
      </c>
      <c r="G111" s="298"/>
      <c r="H111" s="273" t="n">
        <v>43.578723</v>
      </c>
      <c r="I111" s="297" t="n">
        <v>43.578723</v>
      </c>
      <c r="J111" s="297" t="n">
        <v>43.578723</v>
      </c>
      <c r="K111" s="298"/>
    </row>
    <row r="112" customFormat="false" ht="15.75" hidden="false" customHeight="true" outlineLevel="0" collapsed="false">
      <c r="B112" s="267"/>
      <c r="C112" s="272" t="s">
        <v>309</v>
      </c>
      <c r="D112" s="273" t="n">
        <v>4.018227</v>
      </c>
      <c r="E112" s="297" t="n">
        <v>4.018227</v>
      </c>
      <c r="F112" s="297" t="n">
        <v>4.027567</v>
      </c>
      <c r="G112" s="298"/>
      <c r="H112" s="273" t="n">
        <v>3.861839</v>
      </c>
      <c r="I112" s="297" t="n">
        <v>3.861839</v>
      </c>
      <c r="J112" s="297" t="n">
        <v>3.892214</v>
      </c>
      <c r="K112" s="298"/>
    </row>
    <row r="113" customFormat="false" ht="15.75" hidden="false" customHeight="true" outlineLevel="0" collapsed="false">
      <c r="B113" s="267"/>
      <c r="C113" s="272" t="s">
        <v>310</v>
      </c>
      <c r="D113" s="300"/>
      <c r="E113" s="301"/>
      <c r="F113" s="301"/>
      <c r="G113" s="298"/>
      <c r="H113" s="300"/>
      <c r="I113" s="301"/>
      <c r="J113" s="301"/>
      <c r="K113" s="298"/>
    </row>
    <row r="114" customFormat="false" ht="15.75" hidden="false" customHeight="true" outlineLevel="0" collapsed="false">
      <c r="B114" s="267"/>
      <c r="C114" s="281" t="s">
        <v>311</v>
      </c>
      <c r="D114" s="273" t="n">
        <v>0.819649</v>
      </c>
      <c r="E114" s="297" t="n">
        <v>0.819649</v>
      </c>
      <c r="F114" s="297" t="n">
        <v>0.611234</v>
      </c>
      <c r="G114" s="298"/>
      <c r="H114" s="273" t="n">
        <v>0.958572</v>
      </c>
      <c r="I114" s="297" t="n">
        <v>0.958572</v>
      </c>
      <c r="J114" s="297" t="n">
        <v>0.958572</v>
      </c>
      <c r="K114" s="298"/>
    </row>
    <row r="115" customFormat="false" ht="18" hidden="false" customHeight="true" outlineLevel="0" collapsed="false">
      <c r="B115" s="267"/>
      <c r="C115" s="302" t="s">
        <v>316</v>
      </c>
      <c r="D115" s="303"/>
      <c r="E115" s="304"/>
      <c r="F115" s="304"/>
      <c r="G115" s="305" t="n">
        <v>2.124838</v>
      </c>
      <c r="H115" s="303"/>
      <c r="I115" s="304"/>
      <c r="J115" s="304"/>
      <c r="K115" s="305" t="n">
        <v>8.076511</v>
      </c>
    </row>
    <row r="116" customFormat="false" ht="14.25" hidden="false" customHeight="true" outlineLevel="0" collapsed="false">
      <c r="B116" s="290" t="s">
        <v>313</v>
      </c>
    </row>
    <row r="117" customFormat="false" ht="14.25" hidden="false" customHeight="true" outlineLevel="0" collapsed="false">
      <c r="B117" s="290" t="s">
        <v>317</v>
      </c>
    </row>
    <row r="118" customFormat="false" ht="15" hidden="false" customHeight="true" outlineLevel="0" collapsed="false"/>
    <row r="119" customFormat="false" ht="32.25" hidden="false" customHeight="true" outlineLevel="0" collapsed="false">
      <c r="B119" s="254"/>
      <c r="C119" s="260"/>
      <c r="D119" s="124" t="s">
        <v>288</v>
      </c>
      <c r="E119" s="124"/>
      <c r="F119" s="124"/>
      <c r="G119" s="124"/>
      <c r="H119" s="124"/>
      <c r="I119" s="124"/>
      <c r="J119" s="124"/>
      <c r="K119" s="124"/>
    </row>
    <row r="120" customFormat="false" ht="32.25" hidden="false" customHeight="true" outlineLevel="0" collapsed="false">
      <c r="B120" s="254"/>
      <c r="C120" s="260"/>
      <c r="D120" s="124" t="s">
        <v>11</v>
      </c>
      <c r="E120" s="124"/>
      <c r="F120" s="124"/>
      <c r="G120" s="124"/>
      <c r="H120" s="124" t="s">
        <v>12</v>
      </c>
      <c r="I120" s="124"/>
      <c r="J120" s="124"/>
      <c r="K120" s="124"/>
    </row>
    <row r="121" customFormat="false" ht="51" hidden="false" customHeight="true" outlineLevel="0" collapsed="false">
      <c r="B121" s="261"/>
      <c r="C121" s="260"/>
      <c r="D121" s="262" t="s">
        <v>289</v>
      </c>
      <c r="E121" s="292" t="s">
        <v>290</v>
      </c>
      <c r="F121" s="293" t="s">
        <v>291</v>
      </c>
      <c r="G121" s="294" t="s">
        <v>314</v>
      </c>
      <c r="H121" s="262" t="s">
        <v>289</v>
      </c>
      <c r="I121" s="292" t="s">
        <v>290</v>
      </c>
      <c r="J121" s="293" t="s">
        <v>291</v>
      </c>
      <c r="K121" s="294" t="s">
        <v>314</v>
      </c>
    </row>
    <row r="122" customFormat="false" ht="33" hidden="false" customHeight="true" outlineLevel="0" collapsed="false">
      <c r="B122" s="255" t="n">
        <v>4</v>
      </c>
      <c r="C122" s="266" t="s">
        <v>10</v>
      </c>
      <c r="D122" s="262"/>
      <c r="E122" s="292"/>
      <c r="F122" s="293"/>
      <c r="G122" s="294"/>
      <c r="H122" s="262"/>
      <c r="I122" s="292"/>
      <c r="J122" s="293"/>
      <c r="K122" s="294"/>
    </row>
    <row r="123" customFormat="false" ht="15.75" hidden="false" customHeight="true" outlineLevel="0" collapsed="false">
      <c r="B123" s="267" t="s">
        <v>320</v>
      </c>
      <c r="C123" s="268" t="s">
        <v>294</v>
      </c>
      <c r="D123" s="269" t="n">
        <v>14782.68311</v>
      </c>
      <c r="E123" s="295" t="n">
        <v>14782.609092</v>
      </c>
      <c r="F123" s="295" t="n">
        <v>131.275191</v>
      </c>
      <c r="G123" s="296"/>
      <c r="H123" s="269" t="n">
        <v>12688.26093</v>
      </c>
      <c r="I123" s="295" t="n">
        <v>12689.611619</v>
      </c>
      <c r="J123" s="295" t="n">
        <v>0.005043</v>
      </c>
      <c r="K123" s="296"/>
    </row>
    <row r="124" customFormat="false" ht="15.75" hidden="false" customHeight="true" outlineLevel="0" collapsed="false">
      <c r="B124" s="267"/>
      <c r="C124" s="272" t="s">
        <v>295</v>
      </c>
      <c r="D124" s="273" t="n">
        <v>141.589882</v>
      </c>
      <c r="E124" s="297" t="n">
        <v>141.512983</v>
      </c>
      <c r="F124" s="297" t="n">
        <v>28.302597</v>
      </c>
      <c r="G124" s="298"/>
      <c r="H124" s="273" t="n">
        <v>31.780523</v>
      </c>
      <c r="I124" s="297" t="n">
        <v>14.262152</v>
      </c>
      <c r="J124" s="297" t="n">
        <v>2.85243</v>
      </c>
      <c r="K124" s="298"/>
    </row>
    <row r="125" customFormat="false" ht="15.75" hidden="false" customHeight="true" outlineLevel="0" collapsed="false">
      <c r="B125" s="267"/>
      <c r="C125" s="272" t="s">
        <v>296</v>
      </c>
      <c r="D125" s="273" t="n">
        <v>36.295883</v>
      </c>
      <c r="E125" s="297" t="n">
        <v>36.27814</v>
      </c>
      <c r="F125" s="297" t="n">
        <v>30.59</v>
      </c>
      <c r="G125" s="298"/>
      <c r="H125" s="273" t="n">
        <v>19.695032</v>
      </c>
      <c r="I125" s="297" t="n">
        <v>19.691959</v>
      </c>
      <c r="J125" s="297" t="n">
        <v>9.423637</v>
      </c>
      <c r="K125" s="298"/>
    </row>
    <row r="126" customFormat="false" ht="15.75" hidden="false" customHeight="true" outlineLevel="0" collapsed="false">
      <c r="B126" s="267"/>
      <c r="C126" s="272" t="s">
        <v>297</v>
      </c>
      <c r="D126" s="273" t="n">
        <v>0</v>
      </c>
      <c r="E126" s="297" t="n">
        <v>0</v>
      </c>
      <c r="F126" s="297" t="n">
        <v>0</v>
      </c>
      <c r="G126" s="298"/>
      <c r="H126" s="273" t="n">
        <v>0</v>
      </c>
      <c r="I126" s="297" t="n">
        <v>0</v>
      </c>
      <c r="J126" s="297" t="n">
        <v>0</v>
      </c>
      <c r="K126" s="298"/>
    </row>
    <row r="127" customFormat="false" ht="15.75" hidden="false" customHeight="true" outlineLevel="0" collapsed="false">
      <c r="B127" s="267"/>
      <c r="C127" s="272" t="s">
        <v>298</v>
      </c>
      <c r="D127" s="273" t="n">
        <v>0</v>
      </c>
      <c r="E127" s="297" t="n">
        <v>0</v>
      </c>
      <c r="F127" s="297" t="n">
        <v>0</v>
      </c>
      <c r="G127" s="298"/>
      <c r="H127" s="273" t="n">
        <v>0</v>
      </c>
      <c r="I127" s="297" t="n">
        <v>0</v>
      </c>
      <c r="J127" s="297" t="n">
        <v>0</v>
      </c>
      <c r="K127" s="298"/>
    </row>
    <row r="128" customFormat="false" ht="15.75" hidden="false" customHeight="true" outlineLevel="0" collapsed="false">
      <c r="B128" s="267"/>
      <c r="C128" s="272" t="s">
        <v>299</v>
      </c>
      <c r="D128" s="273" t="n">
        <v>111.605816</v>
      </c>
      <c r="E128" s="297" t="n">
        <v>111.201375</v>
      </c>
      <c r="F128" s="297" t="n">
        <v>68.965819</v>
      </c>
      <c r="G128" s="298"/>
      <c r="H128" s="273" t="n">
        <v>109.366106</v>
      </c>
      <c r="I128" s="297" t="n">
        <v>109.300529</v>
      </c>
      <c r="J128" s="297" t="n">
        <v>52.832635</v>
      </c>
      <c r="K128" s="298"/>
    </row>
    <row r="129" customFormat="false" ht="15.75" hidden="false" customHeight="true" outlineLevel="0" collapsed="false">
      <c r="B129" s="267"/>
      <c r="C129" s="272" t="s">
        <v>300</v>
      </c>
      <c r="D129" s="273" t="n">
        <v>110.677114</v>
      </c>
      <c r="E129" s="297" t="n">
        <v>108.894488</v>
      </c>
      <c r="F129" s="297" t="n">
        <v>105.533134</v>
      </c>
      <c r="G129" s="298"/>
      <c r="H129" s="273" t="n">
        <v>138.676902</v>
      </c>
      <c r="I129" s="297" t="n">
        <v>135.699936</v>
      </c>
      <c r="J129" s="297" t="n">
        <v>132.016141</v>
      </c>
      <c r="K129" s="298"/>
    </row>
    <row r="130" customFormat="false" ht="15.75" hidden="false" customHeight="true" outlineLevel="0" collapsed="false">
      <c r="B130" s="267"/>
      <c r="C130" s="276" t="s">
        <v>301</v>
      </c>
      <c r="D130" s="273" t="n">
        <v>3.478391</v>
      </c>
      <c r="E130" s="297" t="n">
        <v>3.130434</v>
      </c>
      <c r="F130" s="297" t="n">
        <v>3.093032</v>
      </c>
      <c r="G130" s="298"/>
      <c r="H130" s="273" t="n">
        <v>2.972262</v>
      </c>
      <c r="I130" s="297" t="n">
        <v>2.649913</v>
      </c>
      <c r="J130" s="297" t="n">
        <v>2.615009</v>
      </c>
      <c r="K130" s="298"/>
    </row>
    <row r="131" customFormat="false" ht="15.75" hidden="false" customHeight="true" outlineLevel="0" collapsed="false">
      <c r="B131" s="267"/>
      <c r="C131" s="272" t="s">
        <v>302</v>
      </c>
      <c r="D131" s="273" t="n">
        <v>2.287577</v>
      </c>
      <c r="E131" s="297" t="n">
        <v>1.63796</v>
      </c>
      <c r="F131" s="297" t="n">
        <v>1.218884</v>
      </c>
      <c r="G131" s="298"/>
      <c r="H131" s="273" t="n">
        <v>1.808519</v>
      </c>
      <c r="I131" s="297" t="n">
        <v>1.112278</v>
      </c>
      <c r="J131" s="297" t="n">
        <v>0.832023</v>
      </c>
      <c r="K131" s="298"/>
    </row>
    <row r="132" customFormat="false" ht="15.75" hidden="false" customHeight="true" outlineLevel="0" collapsed="false">
      <c r="B132" s="267"/>
      <c r="C132" s="276" t="s">
        <v>301</v>
      </c>
      <c r="D132" s="273" t="n">
        <v>0.054159</v>
      </c>
      <c r="E132" s="297" t="n">
        <v>0.05368</v>
      </c>
      <c r="F132" s="297" t="n">
        <v>0.030674</v>
      </c>
      <c r="G132" s="298"/>
      <c r="H132" s="273" t="n">
        <v>0.01228</v>
      </c>
      <c r="I132" s="297" t="n">
        <v>0.012233</v>
      </c>
      <c r="J132" s="297" t="n">
        <v>0.00699</v>
      </c>
      <c r="K132" s="298"/>
    </row>
    <row r="133" customFormat="false" ht="15.75" hidden="false" customHeight="true" outlineLevel="0" collapsed="false">
      <c r="B133" s="267"/>
      <c r="C133" s="272" t="s">
        <v>303</v>
      </c>
      <c r="D133" s="273" t="n">
        <v>0.398427</v>
      </c>
      <c r="E133" s="297" t="n">
        <v>0.396224</v>
      </c>
      <c r="F133" s="297" t="n">
        <v>0.1583</v>
      </c>
      <c r="G133" s="298"/>
      <c r="H133" s="273" t="n">
        <v>0.3984</v>
      </c>
      <c r="I133" s="297" t="n">
        <v>0.393144</v>
      </c>
      <c r="J133" s="297" t="n">
        <v>0.156734</v>
      </c>
      <c r="K133" s="298"/>
    </row>
    <row r="134" customFormat="false" ht="15.75" hidden="false" customHeight="true" outlineLevel="0" collapsed="false">
      <c r="B134" s="267"/>
      <c r="C134" s="276" t="s">
        <v>301</v>
      </c>
      <c r="D134" s="273" t="n">
        <v>0.118569</v>
      </c>
      <c r="E134" s="297" t="n">
        <v>0.117573</v>
      </c>
      <c r="F134" s="297" t="n">
        <v>0.031353</v>
      </c>
      <c r="G134" s="298"/>
      <c r="H134" s="273" t="n">
        <v>0.108698</v>
      </c>
      <c r="I134" s="297" t="n">
        <v>0.105486</v>
      </c>
      <c r="J134" s="297" t="n">
        <v>0.028129</v>
      </c>
      <c r="K134" s="298"/>
    </row>
    <row r="135" customFormat="false" ht="15.75" hidden="false" customHeight="true" outlineLevel="0" collapsed="false">
      <c r="B135" s="267"/>
      <c r="C135" s="272" t="s">
        <v>304</v>
      </c>
      <c r="D135" s="273" t="n">
        <v>0.370958</v>
      </c>
      <c r="E135" s="297" t="n">
        <v>0.095135</v>
      </c>
      <c r="F135" s="297" t="n">
        <v>0.107686</v>
      </c>
      <c r="G135" s="299" t="n">
        <v>0.275822</v>
      </c>
      <c r="H135" s="273" t="n">
        <v>0.335227</v>
      </c>
      <c r="I135" s="297" t="n">
        <v>0.036702</v>
      </c>
      <c r="J135" s="297" t="n">
        <v>0.036702</v>
      </c>
      <c r="K135" s="299" t="n">
        <v>0.298526</v>
      </c>
    </row>
    <row r="136" customFormat="false" ht="15.75" hidden="false" customHeight="true" outlineLevel="0" collapsed="false">
      <c r="B136" s="267"/>
      <c r="C136" s="272" t="s">
        <v>305</v>
      </c>
      <c r="D136" s="273" t="n">
        <v>0</v>
      </c>
      <c r="E136" s="297" t="n">
        <v>0</v>
      </c>
      <c r="F136" s="297" t="n">
        <v>0</v>
      </c>
      <c r="G136" s="298"/>
      <c r="H136" s="273" t="n">
        <v>0</v>
      </c>
      <c r="I136" s="297" t="n">
        <v>0</v>
      </c>
      <c r="J136" s="297" t="n">
        <v>0</v>
      </c>
      <c r="K136" s="298"/>
    </row>
    <row r="137" customFormat="false" ht="15.75" hidden="false" customHeight="true" outlineLevel="0" collapsed="false">
      <c r="B137" s="267"/>
      <c r="C137" s="272" t="s">
        <v>306</v>
      </c>
      <c r="D137" s="273" t="n">
        <v>20.487767</v>
      </c>
      <c r="E137" s="297" t="n">
        <v>20.487767</v>
      </c>
      <c r="F137" s="297" t="n">
        <v>2.048777</v>
      </c>
      <c r="G137" s="298"/>
      <c r="H137" s="273" t="n">
        <v>26.378506</v>
      </c>
      <c r="I137" s="297" t="n">
        <v>26.372654</v>
      </c>
      <c r="J137" s="297" t="n">
        <v>2.637265</v>
      </c>
      <c r="K137" s="298"/>
    </row>
    <row r="138" customFormat="false" ht="15.75" hidden="false" customHeight="true" outlineLevel="0" collapsed="false">
      <c r="B138" s="267"/>
      <c r="C138" s="272" t="s">
        <v>307</v>
      </c>
      <c r="D138" s="273" t="n">
        <v>0</v>
      </c>
      <c r="E138" s="297" t="n">
        <v>0</v>
      </c>
      <c r="F138" s="297" t="n">
        <v>0</v>
      </c>
      <c r="G138" s="298"/>
      <c r="H138" s="273" t="n">
        <v>0</v>
      </c>
      <c r="I138" s="297" t="n">
        <v>0</v>
      </c>
      <c r="J138" s="297" t="n">
        <v>0</v>
      </c>
      <c r="K138" s="298"/>
    </row>
    <row r="139" customFormat="false" ht="15.75" hidden="false" customHeight="true" outlineLevel="0" collapsed="false">
      <c r="B139" s="267"/>
      <c r="C139" s="272" t="s">
        <v>308</v>
      </c>
      <c r="D139" s="273" t="n">
        <v>0</v>
      </c>
      <c r="E139" s="297" t="n">
        <v>0</v>
      </c>
      <c r="F139" s="297" t="n">
        <v>0</v>
      </c>
      <c r="G139" s="298"/>
      <c r="H139" s="273" t="n">
        <v>0</v>
      </c>
      <c r="I139" s="297" t="n">
        <v>0</v>
      </c>
      <c r="J139" s="297" t="n">
        <v>0</v>
      </c>
      <c r="K139" s="298"/>
    </row>
    <row r="140" customFormat="false" ht="15.75" hidden="false" customHeight="true" outlineLevel="0" collapsed="false">
      <c r="B140" s="267"/>
      <c r="C140" s="272" t="s">
        <v>309</v>
      </c>
      <c r="D140" s="273" t="n">
        <v>0</v>
      </c>
      <c r="E140" s="297" t="n">
        <v>0</v>
      </c>
      <c r="F140" s="297" t="n">
        <v>0</v>
      </c>
      <c r="G140" s="298"/>
      <c r="H140" s="273" t="n">
        <v>0</v>
      </c>
      <c r="I140" s="297" t="n">
        <v>0</v>
      </c>
      <c r="J140" s="297" t="n">
        <v>0</v>
      </c>
      <c r="K140" s="298"/>
    </row>
    <row r="141" customFormat="false" ht="15.75" hidden="false" customHeight="true" outlineLevel="0" collapsed="false">
      <c r="B141" s="267"/>
      <c r="C141" s="272" t="s">
        <v>310</v>
      </c>
      <c r="D141" s="300"/>
      <c r="E141" s="301"/>
      <c r="F141" s="301"/>
      <c r="G141" s="298"/>
      <c r="H141" s="300"/>
      <c r="I141" s="301"/>
      <c r="J141" s="301"/>
      <c r="K141" s="298"/>
    </row>
    <row r="142" customFormat="false" ht="15.75" hidden="false" customHeight="true" outlineLevel="0" collapsed="false">
      <c r="B142" s="267"/>
      <c r="C142" s="281" t="s">
        <v>311</v>
      </c>
      <c r="D142" s="273" t="n">
        <v>0</v>
      </c>
      <c r="E142" s="297" t="n">
        <v>0</v>
      </c>
      <c r="F142" s="297" t="n">
        <v>0</v>
      </c>
      <c r="G142" s="298"/>
      <c r="H142" s="273" t="n">
        <v>0</v>
      </c>
      <c r="I142" s="297" t="n">
        <v>0</v>
      </c>
      <c r="J142" s="297" t="n">
        <v>0</v>
      </c>
      <c r="K142" s="298"/>
    </row>
    <row r="143" customFormat="false" ht="18" hidden="false" customHeight="true" outlineLevel="0" collapsed="false">
      <c r="B143" s="267"/>
      <c r="C143" s="302" t="s">
        <v>316</v>
      </c>
      <c r="D143" s="303"/>
      <c r="E143" s="304"/>
      <c r="F143" s="304"/>
      <c r="G143" s="305" t="n">
        <v>0.571203</v>
      </c>
      <c r="H143" s="303"/>
      <c r="I143" s="304"/>
      <c r="J143" s="304"/>
      <c r="K143" s="305" t="n">
        <v>5.002008</v>
      </c>
    </row>
    <row r="144" customFormat="false" ht="14.25" hidden="false" customHeight="true" outlineLevel="0" collapsed="false">
      <c r="B144" s="290" t="s">
        <v>313</v>
      </c>
    </row>
    <row r="145" customFormat="false" ht="14.25" hidden="false" customHeight="true" outlineLevel="0" collapsed="false">
      <c r="B145" s="290" t="s">
        <v>317</v>
      </c>
    </row>
    <row r="146" customFormat="false" ht="15" hidden="false" customHeight="true" outlineLevel="0" collapsed="false"/>
    <row r="147" customFormat="false" ht="32.25" hidden="false" customHeight="true" outlineLevel="0" collapsed="false">
      <c r="B147" s="254"/>
      <c r="C147" s="260"/>
      <c r="D147" s="124" t="s">
        <v>288</v>
      </c>
      <c r="E147" s="124"/>
      <c r="F147" s="124"/>
      <c r="G147" s="124"/>
      <c r="H147" s="124"/>
      <c r="I147" s="124"/>
      <c r="J147" s="124"/>
      <c r="K147" s="124"/>
    </row>
    <row r="148" customFormat="false" ht="32.25" hidden="false" customHeight="true" outlineLevel="0" collapsed="false">
      <c r="B148" s="254"/>
      <c r="C148" s="260"/>
      <c r="D148" s="124" t="s">
        <v>11</v>
      </c>
      <c r="E148" s="124"/>
      <c r="F148" s="124"/>
      <c r="G148" s="124"/>
      <c r="H148" s="124" t="s">
        <v>12</v>
      </c>
      <c r="I148" s="124"/>
      <c r="J148" s="124"/>
      <c r="K148" s="124"/>
    </row>
    <row r="149" customFormat="false" ht="51" hidden="false" customHeight="true" outlineLevel="0" collapsed="false">
      <c r="B149" s="261"/>
      <c r="C149" s="260"/>
      <c r="D149" s="262" t="s">
        <v>289</v>
      </c>
      <c r="E149" s="292" t="s">
        <v>290</v>
      </c>
      <c r="F149" s="293" t="s">
        <v>291</v>
      </c>
      <c r="G149" s="294" t="s">
        <v>314</v>
      </c>
      <c r="H149" s="262" t="s">
        <v>289</v>
      </c>
      <c r="I149" s="292" t="s">
        <v>290</v>
      </c>
      <c r="J149" s="293" t="s">
        <v>291</v>
      </c>
      <c r="K149" s="294" t="s">
        <v>314</v>
      </c>
    </row>
    <row r="150" customFormat="false" ht="33" hidden="false" customHeight="true" outlineLevel="0" collapsed="false">
      <c r="B150" s="255" t="n">
        <v>5</v>
      </c>
      <c r="C150" s="266" t="s">
        <v>10</v>
      </c>
      <c r="D150" s="262"/>
      <c r="E150" s="292"/>
      <c r="F150" s="293"/>
      <c r="G150" s="294"/>
      <c r="H150" s="262"/>
      <c r="I150" s="292"/>
      <c r="J150" s="293"/>
      <c r="K150" s="294"/>
    </row>
    <row r="151" customFormat="false" ht="15.75" hidden="false" customHeight="true" outlineLevel="0" collapsed="false">
      <c r="B151" s="267" t="s">
        <v>321</v>
      </c>
      <c r="C151" s="268" t="s">
        <v>294</v>
      </c>
      <c r="D151" s="269" t="n">
        <v>5475.898868</v>
      </c>
      <c r="E151" s="295" t="n">
        <v>5611.651796</v>
      </c>
      <c r="F151" s="295" t="n">
        <v>0</v>
      </c>
      <c r="G151" s="296"/>
      <c r="H151" s="269" t="n">
        <v>4794.88824</v>
      </c>
      <c r="I151" s="295" t="n">
        <v>4909.408818</v>
      </c>
      <c r="J151" s="295" t="n">
        <v>0</v>
      </c>
      <c r="K151" s="296"/>
    </row>
    <row r="152" customFormat="false" ht="15.75" hidden="false" customHeight="true" outlineLevel="0" collapsed="false">
      <c r="B152" s="267"/>
      <c r="C152" s="272" t="s">
        <v>295</v>
      </c>
      <c r="D152" s="273" t="n">
        <v>29.435384</v>
      </c>
      <c r="E152" s="297" t="n">
        <v>29.435384</v>
      </c>
      <c r="F152" s="297" t="n">
        <v>5.887077</v>
      </c>
      <c r="G152" s="298"/>
      <c r="H152" s="273" t="n">
        <v>50.069063</v>
      </c>
      <c r="I152" s="297" t="n">
        <v>50.0575</v>
      </c>
      <c r="J152" s="297" t="n">
        <v>10.0115</v>
      </c>
      <c r="K152" s="298"/>
    </row>
    <row r="153" customFormat="false" ht="15.75" hidden="false" customHeight="true" outlineLevel="0" collapsed="false">
      <c r="B153" s="267"/>
      <c r="C153" s="272" t="s">
        <v>296</v>
      </c>
      <c r="D153" s="273" t="n">
        <v>0</v>
      </c>
      <c r="E153" s="297" t="n">
        <v>0</v>
      </c>
      <c r="F153" s="297" t="n">
        <v>0</v>
      </c>
      <c r="G153" s="298"/>
      <c r="H153" s="273" t="n">
        <v>19.008735</v>
      </c>
      <c r="I153" s="297" t="n">
        <v>19.004334</v>
      </c>
      <c r="J153" s="297" t="n">
        <v>3.800867</v>
      </c>
      <c r="K153" s="298"/>
    </row>
    <row r="154" customFormat="false" ht="15.75" hidden="false" customHeight="true" outlineLevel="0" collapsed="false">
      <c r="B154" s="267"/>
      <c r="C154" s="272" t="s">
        <v>297</v>
      </c>
      <c r="D154" s="273" t="n">
        <v>0</v>
      </c>
      <c r="E154" s="297" t="n">
        <v>0</v>
      </c>
      <c r="F154" s="297" t="n">
        <v>0</v>
      </c>
      <c r="G154" s="298"/>
      <c r="H154" s="273" t="n">
        <v>0</v>
      </c>
      <c r="I154" s="297" t="n">
        <v>0</v>
      </c>
      <c r="J154" s="297" t="n">
        <v>0</v>
      </c>
      <c r="K154" s="298"/>
    </row>
    <row r="155" customFormat="false" ht="15.75" hidden="false" customHeight="true" outlineLevel="0" collapsed="false">
      <c r="B155" s="267"/>
      <c r="C155" s="272" t="s">
        <v>298</v>
      </c>
      <c r="D155" s="273" t="n">
        <v>0</v>
      </c>
      <c r="E155" s="297" t="n">
        <v>0</v>
      </c>
      <c r="F155" s="297" t="n">
        <v>0</v>
      </c>
      <c r="G155" s="298"/>
      <c r="H155" s="273" t="n">
        <v>0</v>
      </c>
      <c r="I155" s="297" t="n">
        <v>0</v>
      </c>
      <c r="J155" s="297" t="n">
        <v>0</v>
      </c>
      <c r="K155" s="298"/>
    </row>
    <row r="156" customFormat="false" ht="15.75" hidden="false" customHeight="true" outlineLevel="0" collapsed="false">
      <c r="B156" s="267"/>
      <c r="C156" s="272" t="s">
        <v>299</v>
      </c>
      <c r="D156" s="273" t="n">
        <v>1308.94915</v>
      </c>
      <c r="E156" s="297" t="n">
        <v>1281.530721</v>
      </c>
      <c r="F156" s="297" t="n">
        <v>221.296527</v>
      </c>
      <c r="G156" s="298"/>
      <c r="H156" s="273" t="n">
        <v>1952.671886</v>
      </c>
      <c r="I156" s="297" t="n">
        <v>1919.252933</v>
      </c>
      <c r="J156" s="297" t="n">
        <v>282.540124</v>
      </c>
      <c r="K156" s="298"/>
    </row>
    <row r="157" customFormat="false" ht="15.75" hidden="false" customHeight="true" outlineLevel="0" collapsed="false">
      <c r="B157" s="267"/>
      <c r="C157" s="272" t="s">
        <v>300</v>
      </c>
      <c r="D157" s="273" t="n">
        <v>506.551095</v>
      </c>
      <c r="E157" s="297" t="n">
        <v>434.385156</v>
      </c>
      <c r="F157" s="297" t="n">
        <v>376.162935</v>
      </c>
      <c r="G157" s="298"/>
      <c r="H157" s="273" t="n">
        <v>464.105781</v>
      </c>
      <c r="I157" s="297" t="n">
        <v>380.001781</v>
      </c>
      <c r="J157" s="297" t="n">
        <v>345.614985</v>
      </c>
      <c r="K157" s="298"/>
    </row>
    <row r="158" customFormat="false" ht="15.75" hidden="false" customHeight="true" outlineLevel="0" collapsed="false">
      <c r="B158" s="267"/>
      <c r="C158" s="276" t="s">
        <v>301</v>
      </c>
      <c r="D158" s="273" t="n">
        <v>2.323483</v>
      </c>
      <c r="E158" s="297" t="n">
        <v>0.854427</v>
      </c>
      <c r="F158" s="297" t="n">
        <v>0.666351</v>
      </c>
      <c r="G158" s="298"/>
      <c r="H158" s="273" t="n">
        <v>4.001656</v>
      </c>
      <c r="I158" s="297" t="n">
        <v>1.355553</v>
      </c>
      <c r="J158" s="297" t="n">
        <v>1.052385</v>
      </c>
      <c r="K158" s="298"/>
    </row>
    <row r="159" customFormat="false" ht="15.75" hidden="false" customHeight="true" outlineLevel="0" collapsed="false">
      <c r="B159" s="267"/>
      <c r="C159" s="272" t="s">
        <v>302</v>
      </c>
      <c r="D159" s="273" t="n">
        <v>3.253967</v>
      </c>
      <c r="E159" s="297" t="n">
        <v>2.60308</v>
      </c>
      <c r="F159" s="297" t="n">
        <v>1.833945</v>
      </c>
      <c r="G159" s="298"/>
      <c r="H159" s="273" t="n">
        <v>3.711429</v>
      </c>
      <c r="I159" s="297" t="n">
        <v>3.166534</v>
      </c>
      <c r="J159" s="297" t="n">
        <v>2.312337</v>
      </c>
      <c r="K159" s="298"/>
    </row>
    <row r="160" customFormat="false" ht="15.75" hidden="false" customHeight="true" outlineLevel="0" collapsed="false">
      <c r="B160" s="267"/>
      <c r="C160" s="276" t="s">
        <v>301</v>
      </c>
      <c r="D160" s="273" t="n">
        <v>0.868828</v>
      </c>
      <c r="E160" s="297" t="n">
        <v>0.662827</v>
      </c>
      <c r="F160" s="297" t="n">
        <v>0.378756</v>
      </c>
      <c r="G160" s="298"/>
      <c r="H160" s="273" t="n">
        <v>2.033966</v>
      </c>
      <c r="I160" s="297" t="n">
        <v>1.883145</v>
      </c>
      <c r="J160" s="297" t="n">
        <v>1.349795</v>
      </c>
      <c r="K160" s="298"/>
    </row>
    <row r="161" customFormat="false" ht="15.75" hidden="false" customHeight="true" outlineLevel="0" collapsed="false">
      <c r="B161" s="267"/>
      <c r="C161" s="272" t="s">
        <v>303</v>
      </c>
      <c r="D161" s="273" t="n">
        <v>0.54924</v>
      </c>
      <c r="E161" s="297" t="n">
        <v>0.547564</v>
      </c>
      <c r="F161" s="297" t="n">
        <v>0.191648</v>
      </c>
      <c r="G161" s="298"/>
      <c r="H161" s="273" t="n">
        <v>1.330092</v>
      </c>
      <c r="I161" s="297" t="n">
        <v>1.324928</v>
      </c>
      <c r="J161" s="297" t="n">
        <v>0.465676</v>
      </c>
      <c r="K161" s="298"/>
    </row>
    <row r="162" customFormat="false" ht="15.75" hidden="false" customHeight="true" outlineLevel="0" collapsed="false">
      <c r="B162" s="267"/>
      <c r="C162" s="276" t="s">
        <v>301</v>
      </c>
      <c r="D162" s="273" t="n">
        <v>0</v>
      </c>
      <c r="E162" s="297" t="n">
        <v>0</v>
      </c>
      <c r="F162" s="297" t="n">
        <v>0</v>
      </c>
      <c r="G162" s="298"/>
      <c r="H162" s="273" t="n">
        <v>0</v>
      </c>
      <c r="I162" s="297" t="n">
        <v>0</v>
      </c>
      <c r="J162" s="297" t="n">
        <v>0</v>
      </c>
      <c r="K162" s="298"/>
    </row>
    <row r="163" customFormat="false" ht="15.75" hidden="false" customHeight="true" outlineLevel="0" collapsed="false">
      <c r="B163" s="267"/>
      <c r="C163" s="272" t="s">
        <v>304</v>
      </c>
      <c r="D163" s="273" t="n">
        <v>0.591367</v>
      </c>
      <c r="E163" s="297" t="n">
        <v>0.196737</v>
      </c>
      <c r="F163" s="297" t="n">
        <v>0.21375</v>
      </c>
      <c r="G163" s="299" t="n">
        <v>0.394568</v>
      </c>
      <c r="H163" s="273" t="n">
        <v>0.594761</v>
      </c>
      <c r="I163" s="297" t="n">
        <v>0.152344</v>
      </c>
      <c r="J163" s="297" t="n">
        <v>0.153287</v>
      </c>
      <c r="K163" s="299" t="n">
        <v>0.427596</v>
      </c>
    </row>
    <row r="164" customFormat="false" ht="15.75" hidden="false" customHeight="true" outlineLevel="0" collapsed="false">
      <c r="B164" s="267"/>
      <c r="C164" s="272" t="s">
        <v>305</v>
      </c>
      <c r="D164" s="273" t="n">
        <v>0</v>
      </c>
      <c r="E164" s="297" t="n">
        <v>0</v>
      </c>
      <c r="F164" s="297" t="n">
        <v>0</v>
      </c>
      <c r="G164" s="298"/>
      <c r="H164" s="273" t="n">
        <v>0</v>
      </c>
      <c r="I164" s="297" t="n">
        <v>0</v>
      </c>
      <c r="J164" s="297" t="n">
        <v>0</v>
      </c>
      <c r="K164" s="298"/>
    </row>
    <row r="165" customFormat="false" ht="15.75" hidden="false" customHeight="true" outlineLevel="0" collapsed="false">
      <c r="B165" s="267"/>
      <c r="C165" s="272" t="s">
        <v>306</v>
      </c>
      <c r="D165" s="273" t="n">
        <v>24.9925</v>
      </c>
      <c r="E165" s="297" t="n">
        <v>24.9925</v>
      </c>
      <c r="F165" s="297" t="n">
        <v>2.49925</v>
      </c>
      <c r="G165" s="298"/>
      <c r="H165" s="273" t="n">
        <v>0</v>
      </c>
      <c r="I165" s="297" t="n">
        <v>0</v>
      </c>
      <c r="J165" s="297" t="n">
        <v>0</v>
      </c>
      <c r="K165" s="298"/>
    </row>
    <row r="166" customFormat="false" ht="15.75" hidden="false" customHeight="true" outlineLevel="0" collapsed="false">
      <c r="B166" s="267"/>
      <c r="C166" s="272" t="s">
        <v>307</v>
      </c>
      <c r="D166" s="273" t="n">
        <v>0</v>
      </c>
      <c r="E166" s="297" t="n">
        <v>0</v>
      </c>
      <c r="F166" s="297" t="n">
        <v>0</v>
      </c>
      <c r="G166" s="298"/>
      <c r="H166" s="273" t="n">
        <v>0</v>
      </c>
      <c r="I166" s="297" t="n">
        <v>0</v>
      </c>
      <c r="J166" s="297" t="n">
        <v>0</v>
      </c>
      <c r="K166" s="298"/>
    </row>
    <row r="167" customFormat="false" ht="15.75" hidden="false" customHeight="true" outlineLevel="0" collapsed="false">
      <c r="B167" s="267"/>
      <c r="C167" s="272" t="s">
        <v>308</v>
      </c>
      <c r="D167" s="273" t="n">
        <v>0</v>
      </c>
      <c r="E167" s="297" t="n">
        <v>0</v>
      </c>
      <c r="F167" s="297" t="n">
        <v>0</v>
      </c>
      <c r="G167" s="298"/>
      <c r="H167" s="273" t="n">
        <v>0</v>
      </c>
      <c r="I167" s="297" t="n">
        <v>0</v>
      </c>
      <c r="J167" s="297" t="n">
        <v>0</v>
      </c>
      <c r="K167" s="298"/>
    </row>
    <row r="168" customFormat="false" ht="15.75" hidden="false" customHeight="true" outlineLevel="0" collapsed="false">
      <c r="B168" s="267"/>
      <c r="C168" s="272" t="s">
        <v>309</v>
      </c>
      <c r="D168" s="273" t="n">
        <v>0.251</v>
      </c>
      <c r="E168" s="297" t="n">
        <v>0.251</v>
      </c>
      <c r="F168" s="297" t="n">
        <v>0.251</v>
      </c>
      <c r="G168" s="298"/>
      <c r="H168" s="273" t="n">
        <v>0</v>
      </c>
      <c r="I168" s="297" t="n">
        <v>0</v>
      </c>
      <c r="J168" s="297" t="n">
        <v>0</v>
      </c>
      <c r="K168" s="298"/>
    </row>
    <row r="169" customFormat="false" ht="15.75" hidden="false" customHeight="true" outlineLevel="0" collapsed="false">
      <c r="B169" s="267"/>
      <c r="C169" s="272" t="s">
        <v>310</v>
      </c>
      <c r="D169" s="300"/>
      <c r="E169" s="301"/>
      <c r="F169" s="301"/>
      <c r="G169" s="298"/>
      <c r="H169" s="300"/>
      <c r="I169" s="301"/>
      <c r="J169" s="301"/>
      <c r="K169" s="298"/>
    </row>
    <row r="170" customFormat="false" ht="15.75" hidden="false" customHeight="true" outlineLevel="0" collapsed="false">
      <c r="B170" s="267"/>
      <c r="C170" s="281" t="s">
        <v>311</v>
      </c>
      <c r="D170" s="273" t="n">
        <v>0</v>
      </c>
      <c r="E170" s="297" t="n">
        <v>0</v>
      </c>
      <c r="F170" s="297" t="n">
        <v>0</v>
      </c>
      <c r="G170" s="298"/>
      <c r="H170" s="273" t="n">
        <v>0.013535</v>
      </c>
      <c r="I170" s="297" t="n">
        <v>0.013535</v>
      </c>
      <c r="J170" s="297" t="n">
        <v>0.013535</v>
      </c>
      <c r="K170" s="298"/>
    </row>
    <row r="171" customFormat="false" ht="18" hidden="false" customHeight="true" outlineLevel="0" collapsed="false">
      <c r="B171" s="267"/>
      <c r="C171" s="302" t="s">
        <v>316</v>
      </c>
      <c r="D171" s="303"/>
      <c r="E171" s="304"/>
      <c r="F171" s="304"/>
      <c r="G171" s="305" t="n">
        <v>1.778837</v>
      </c>
      <c r="H171" s="303"/>
      <c r="I171" s="304"/>
      <c r="J171" s="304"/>
      <c r="K171" s="305" t="n">
        <v>1.696379</v>
      </c>
    </row>
    <row r="172" customFormat="false" ht="14.25" hidden="false" customHeight="true" outlineLevel="0" collapsed="false">
      <c r="B172" s="290" t="s">
        <v>313</v>
      </c>
    </row>
    <row r="173" customFormat="false" ht="14.25" hidden="false" customHeight="true" outlineLevel="0" collapsed="false">
      <c r="B173" s="290" t="s">
        <v>317</v>
      </c>
    </row>
    <row r="174" customFormat="false" ht="15" hidden="false" customHeight="true" outlineLevel="0" collapsed="false"/>
    <row r="175" customFormat="false" ht="32.25" hidden="false" customHeight="true" outlineLevel="0" collapsed="false">
      <c r="B175" s="254"/>
      <c r="C175" s="260"/>
      <c r="D175" s="124" t="s">
        <v>288</v>
      </c>
      <c r="E175" s="124"/>
      <c r="F175" s="124"/>
      <c r="G175" s="124"/>
      <c r="H175" s="124"/>
      <c r="I175" s="124"/>
      <c r="J175" s="124"/>
      <c r="K175" s="124"/>
    </row>
    <row r="176" customFormat="false" ht="32.25" hidden="false" customHeight="true" outlineLevel="0" collapsed="false">
      <c r="B176" s="254"/>
      <c r="C176" s="260"/>
      <c r="D176" s="124" t="s">
        <v>11</v>
      </c>
      <c r="E176" s="124"/>
      <c r="F176" s="124"/>
      <c r="G176" s="124"/>
      <c r="H176" s="124" t="s">
        <v>12</v>
      </c>
      <c r="I176" s="124"/>
      <c r="J176" s="124"/>
      <c r="K176" s="124"/>
    </row>
    <row r="177" customFormat="false" ht="51" hidden="false" customHeight="true" outlineLevel="0" collapsed="false">
      <c r="B177" s="261"/>
      <c r="C177" s="260"/>
      <c r="D177" s="262" t="s">
        <v>289</v>
      </c>
      <c r="E177" s="292" t="s">
        <v>290</v>
      </c>
      <c r="F177" s="293" t="s">
        <v>291</v>
      </c>
      <c r="G177" s="294" t="s">
        <v>314</v>
      </c>
      <c r="H177" s="262" t="s">
        <v>289</v>
      </c>
      <c r="I177" s="292" t="s">
        <v>290</v>
      </c>
      <c r="J177" s="293" t="s">
        <v>291</v>
      </c>
      <c r="K177" s="294" t="s">
        <v>314</v>
      </c>
    </row>
    <row r="178" customFormat="false" ht="33" hidden="false" customHeight="true" outlineLevel="0" collapsed="false">
      <c r="B178" s="255" t="n">
        <v>6</v>
      </c>
      <c r="C178" s="266" t="s">
        <v>10</v>
      </c>
      <c r="D178" s="262"/>
      <c r="E178" s="292"/>
      <c r="F178" s="293"/>
      <c r="G178" s="294"/>
      <c r="H178" s="262"/>
      <c r="I178" s="292"/>
      <c r="J178" s="293"/>
      <c r="K178" s="294"/>
    </row>
    <row r="179" customFormat="false" ht="15.75" hidden="false" customHeight="true" outlineLevel="0" collapsed="false">
      <c r="B179" s="267" t="s">
        <v>322</v>
      </c>
      <c r="C179" s="268" t="s">
        <v>294</v>
      </c>
      <c r="D179" s="269" t="n">
        <v>3271.442064</v>
      </c>
      <c r="E179" s="295" t="n">
        <v>3704.639038</v>
      </c>
      <c r="F179" s="295" t="n">
        <v>0</v>
      </c>
      <c r="G179" s="296"/>
      <c r="H179" s="269" t="n">
        <v>4068.501156</v>
      </c>
      <c r="I179" s="295" t="n">
        <v>4487.58628</v>
      </c>
      <c r="J179" s="295" t="n">
        <v>7.642041</v>
      </c>
      <c r="K179" s="296"/>
    </row>
    <row r="180" customFormat="false" ht="15.75" hidden="false" customHeight="true" outlineLevel="0" collapsed="false">
      <c r="B180" s="267"/>
      <c r="C180" s="272" t="s">
        <v>295</v>
      </c>
      <c r="D180" s="273" t="n">
        <v>112.010899</v>
      </c>
      <c r="E180" s="297" t="n">
        <v>111.997117</v>
      </c>
      <c r="F180" s="297" t="n">
        <v>22.399423</v>
      </c>
      <c r="G180" s="298"/>
      <c r="H180" s="273" t="n">
        <v>108.830175</v>
      </c>
      <c r="I180" s="297" t="n">
        <v>108.784447</v>
      </c>
      <c r="J180" s="297" t="n">
        <v>21.756889</v>
      </c>
      <c r="K180" s="298"/>
    </row>
    <row r="181" customFormat="false" ht="15.75" hidden="false" customHeight="true" outlineLevel="0" collapsed="false">
      <c r="B181" s="267"/>
      <c r="C181" s="272" t="s">
        <v>296</v>
      </c>
      <c r="D181" s="273" t="n">
        <v>24.938471</v>
      </c>
      <c r="E181" s="297" t="n">
        <v>24.938471</v>
      </c>
      <c r="F181" s="297" t="n">
        <v>4.987694</v>
      </c>
      <c r="G181" s="298"/>
      <c r="H181" s="273" t="n">
        <v>40.202056</v>
      </c>
      <c r="I181" s="297" t="n">
        <v>40.185507</v>
      </c>
      <c r="J181" s="297" t="n">
        <v>8.037101</v>
      </c>
      <c r="K181" s="298"/>
    </row>
    <row r="182" customFormat="false" ht="15.75" hidden="false" customHeight="true" outlineLevel="0" collapsed="false">
      <c r="B182" s="267"/>
      <c r="C182" s="272" t="s">
        <v>297</v>
      </c>
      <c r="D182" s="273" t="n">
        <v>0</v>
      </c>
      <c r="E182" s="297" t="n">
        <v>0</v>
      </c>
      <c r="F182" s="297" t="n">
        <v>0</v>
      </c>
      <c r="G182" s="298"/>
      <c r="H182" s="273" t="n">
        <v>0</v>
      </c>
      <c r="I182" s="297" t="n">
        <v>0</v>
      </c>
      <c r="J182" s="297" t="n">
        <v>0</v>
      </c>
      <c r="K182" s="298"/>
    </row>
    <row r="183" customFormat="false" ht="15.75" hidden="false" customHeight="true" outlineLevel="0" collapsed="false">
      <c r="B183" s="267"/>
      <c r="C183" s="272" t="s">
        <v>298</v>
      </c>
      <c r="D183" s="273" t="n">
        <v>0</v>
      </c>
      <c r="E183" s="297" t="n">
        <v>0</v>
      </c>
      <c r="F183" s="297" t="n">
        <v>0</v>
      </c>
      <c r="G183" s="298"/>
      <c r="H183" s="273" t="n">
        <v>0</v>
      </c>
      <c r="I183" s="297" t="n">
        <v>0</v>
      </c>
      <c r="J183" s="297" t="n">
        <v>0</v>
      </c>
      <c r="K183" s="298"/>
    </row>
    <row r="184" customFormat="false" ht="15.75" hidden="false" customHeight="true" outlineLevel="0" collapsed="false">
      <c r="B184" s="267"/>
      <c r="C184" s="272" t="s">
        <v>299</v>
      </c>
      <c r="D184" s="273" t="n">
        <v>1048.428431</v>
      </c>
      <c r="E184" s="297" t="n">
        <v>953.087014</v>
      </c>
      <c r="F184" s="297" t="n">
        <v>128.669073</v>
      </c>
      <c r="G184" s="298"/>
      <c r="H184" s="273" t="n">
        <v>1349.320304</v>
      </c>
      <c r="I184" s="297" t="n">
        <v>1267.716772</v>
      </c>
      <c r="J184" s="297" t="n">
        <v>165.600857</v>
      </c>
      <c r="K184" s="298"/>
    </row>
    <row r="185" customFormat="false" ht="15.75" hidden="false" customHeight="true" outlineLevel="0" collapsed="false">
      <c r="B185" s="267"/>
      <c r="C185" s="272" t="s">
        <v>300</v>
      </c>
      <c r="D185" s="273" t="n">
        <v>384.81782</v>
      </c>
      <c r="E185" s="297" t="n">
        <v>287.470603</v>
      </c>
      <c r="F185" s="297" t="n">
        <v>246.417761</v>
      </c>
      <c r="G185" s="298"/>
      <c r="H185" s="273" t="n">
        <v>383.930315</v>
      </c>
      <c r="I185" s="297" t="n">
        <v>310.288047</v>
      </c>
      <c r="J185" s="297" t="n">
        <v>271.228561</v>
      </c>
      <c r="K185" s="298"/>
    </row>
    <row r="186" customFormat="false" ht="15.75" hidden="false" customHeight="true" outlineLevel="0" collapsed="false">
      <c r="B186" s="267"/>
      <c r="C186" s="276" t="s">
        <v>301</v>
      </c>
      <c r="D186" s="273" t="n">
        <v>29.085512</v>
      </c>
      <c r="E186" s="297" t="n">
        <v>0.636813</v>
      </c>
      <c r="F186" s="297" t="n">
        <v>0.636751</v>
      </c>
      <c r="G186" s="298"/>
      <c r="H186" s="273" t="n">
        <v>32.081091</v>
      </c>
      <c r="I186" s="297" t="n">
        <v>25.379693</v>
      </c>
      <c r="J186" s="297" t="n">
        <v>25.309115</v>
      </c>
      <c r="K186" s="298"/>
    </row>
    <row r="187" customFormat="false" ht="15.75" hidden="false" customHeight="true" outlineLevel="0" collapsed="false">
      <c r="B187" s="267"/>
      <c r="C187" s="272" t="s">
        <v>302</v>
      </c>
      <c r="D187" s="273" t="n">
        <v>3.113309</v>
      </c>
      <c r="E187" s="297" t="n">
        <v>1.618215</v>
      </c>
      <c r="F187" s="297" t="n">
        <v>1.172663</v>
      </c>
      <c r="G187" s="298"/>
      <c r="H187" s="273" t="n">
        <v>3.899488</v>
      </c>
      <c r="I187" s="297" t="n">
        <v>2.248381</v>
      </c>
      <c r="J187" s="297" t="n">
        <v>1.630754</v>
      </c>
      <c r="K187" s="298"/>
    </row>
    <row r="188" customFormat="false" ht="15.75" hidden="false" customHeight="true" outlineLevel="0" collapsed="false">
      <c r="B188" s="267"/>
      <c r="C188" s="276" t="s">
        <v>301</v>
      </c>
      <c r="D188" s="273" t="n">
        <v>0.360336</v>
      </c>
      <c r="E188" s="297" t="n">
        <v>0.229585</v>
      </c>
      <c r="F188" s="297" t="n">
        <v>0.131191</v>
      </c>
      <c r="G188" s="298"/>
      <c r="H188" s="273" t="n">
        <v>0.660597</v>
      </c>
      <c r="I188" s="297" t="n">
        <v>0.329955</v>
      </c>
      <c r="J188" s="297" t="n">
        <v>0.191933</v>
      </c>
      <c r="K188" s="298"/>
    </row>
    <row r="189" customFormat="false" ht="15.75" hidden="false" customHeight="true" outlineLevel="0" collapsed="false">
      <c r="B189" s="267"/>
      <c r="C189" s="272" t="s">
        <v>303</v>
      </c>
      <c r="D189" s="273" t="n">
        <v>1.294265</v>
      </c>
      <c r="E189" s="297" t="n">
        <v>1.292211</v>
      </c>
      <c r="F189" s="297" t="n">
        <v>0.509897</v>
      </c>
      <c r="G189" s="298"/>
      <c r="H189" s="273" t="n">
        <v>2.088165</v>
      </c>
      <c r="I189" s="297" t="n">
        <v>2.076812</v>
      </c>
      <c r="J189" s="297" t="n">
        <v>0.925438</v>
      </c>
      <c r="K189" s="298"/>
    </row>
    <row r="190" customFormat="false" ht="15.75" hidden="false" customHeight="true" outlineLevel="0" collapsed="false">
      <c r="B190" s="267"/>
      <c r="C190" s="276" t="s">
        <v>301</v>
      </c>
      <c r="D190" s="273" t="n">
        <v>0</v>
      </c>
      <c r="E190" s="297" t="n">
        <v>0</v>
      </c>
      <c r="F190" s="297" t="n">
        <v>0</v>
      </c>
      <c r="G190" s="298"/>
      <c r="H190" s="273" t="n">
        <v>0</v>
      </c>
      <c r="I190" s="297" t="n">
        <v>0</v>
      </c>
      <c r="J190" s="297" t="n">
        <v>0</v>
      </c>
      <c r="K190" s="298"/>
    </row>
    <row r="191" customFormat="false" ht="15.75" hidden="false" customHeight="true" outlineLevel="0" collapsed="false">
      <c r="B191" s="267"/>
      <c r="C191" s="272" t="s">
        <v>304</v>
      </c>
      <c r="D191" s="273" t="n">
        <v>1.352926</v>
      </c>
      <c r="E191" s="297" t="n">
        <v>0.242668</v>
      </c>
      <c r="F191" s="297" t="n">
        <v>0.246193</v>
      </c>
      <c r="G191" s="299" t="n">
        <v>1.11026</v>
      </c>
      <c r="H191" s="273" t="n">
        <v>1.390979</v>
      </c>
      <c r="I191" s="297" t="n">
        <v>0.26711</v>
      </c>
      <c r="J191" s="297" t="n">
        <v>0.270076</v>
      </c>
      <c r="K191" s="299" t="n">
        <v>1.12387</v>
      </c>
    </row>
    <row r="192" customFormat="false" ht="15.75" hidden="false" customHeight="true" outlineLevel="0" collapsed="false">
      <c r="B192" s="267"/>
      <c r="C192" s="272" t="s">
        <v>305</v>
      </c>
      <c r="D192" s="273" t="n">
        <v>0</v>
      </c>
      <c r="E192" s="297" t="n">
        <v>0</v>
      </c>
      <c r="F192" s="297" t="n">
        <v>0</v>
      </c>
      <c r="G192" s="298"/>
      <c r="H192" s="273" t="n">
        <v>0</v>
      </c>
      <c r="I192" s="297" t="n">
        <v>0</v>
      </c>
      <c r="J192" s="297" t="n">
        <v>0</v>
      </c>
      <c r="K192" s="298"/>
    </row>
    <row r="193" customFormat="false" ht="15.75" hidden="false" customHeight="true" outlineLevel="0" collapsed="false">
      <c r="B193" s="267"/>
      <c r="C193" s="272" t="s">
        <v>306</v>
      </c>
      <c r="D193" s="273" t="n">
        <v>75.496718</v>
      </c>
      <c r="E193" s="297" t="n">
        <v>75.496718</v>
      </c>
      <c r="F193" s="297" t="n">
        <v>10.256963</v>
      </c>
      <c r="G193" s="298"/>
      <c r="H193" s="273" t="n">
        <v>125.044704</v>
      </c>
      <c r="I193" s="297" t="n">
        <v>125.039804</v>
      </c>
      <c r="J193" s="297" t="n">
        <v>17.214101</v>
      </c>
      <c r="K193" s="298"/>
    </row>
    <row r="194" customFormat="false" ht="15.75" hidden="false" customHeight="true" outlineLevel="0" collapsed="false">
      <c r="B194" s="267"/>
      <c r="C194" s="272" t="s">
        <v>307</v>
      </c>
      <c r="D194" s="273" t="n">
        <v>0</v>
      </c>
      <c r="E194" s="297" t="n">
        <v>0</v>
      </c>
      <c r="F194" s="297" t="n">
        <v>0</v>
      </c>
      <c r="G194" s="298"/>
      <c r="H194" s="273" t="n">
        <v>0</v>
      </c>
      <c r="I194" s="297" t="n">
        <v>0</v>
      </c>
      <c r="J194" s="297" t="n">
        <v>0</v>
      </c>
      <c r="K194" s="298"/>
    </row>
    <row r="195" customFormat="false" ht="15.75" hidden="false" customHeight="true" outlineLevel="0" collapsed="false">
      <c r="B195" s="267"/>
      <c r="C195" s="272" t="s">
        <v>308</v>
      </c>
      <c r="D195" s="273" t="n">
        <v>5.606953</v>
      </c>
      <c r="E195" s="297" t="n">
        <v>5.606953</v>
      </c>
      <c r="F195" s="297" t="n">
        <v>5.606953</v>
      </c>
      <c r="G195" s="298"/>
      <c r="H195" s="273" t="n">
        <v>4.703705</v>
      </c>
      <c r="I195" s="297" t="n">
        <v>4.703705</v>
      </c>
      <c r="J195" s="297" t="n">
        <v>4.703705</v>
      </c>
      <c r="K195" s="298"/>
    </row>
    <row r="196" customFormat="false" ht="15.75" hidden="false" customHeight="true" outlineLevel="0" collapsed="false">
      <c r="B196" s="267"/>
      <c r="C196" s="272" t="s">
        <v>309</v>
      </c>
      <c r="D196" s="273" t="n">
        <v>5.092493</v>
      </c>
      <c r="E196" s="297" t="n">
        <v>5.092493</v>
      </c>
      <c r="F196" s="297" t="n">
        <v>12.716233</v>
      </c>
      <c r="G196" s="298"/>
      <c r="H196" s="273" t="n">
        <v>0</v>
      </c>
      <c r="I196" s="297" t="n">
        <v>0</v>
      </c>
      <c r="J196" s="297" t="n">
        <v>0</v>
      </c>
      <c r="K196" s="298"/>
    </row>
    <row r="197" customFormat="false" ht="15.75" hidden="false" customHeight="true" outlineLevel="0" collapsed="false">
      <c r="B197" s="267"/>
      <c r="C197" s="272" t="s">
        <v>310</v>
      </c>
      <c r="D197" s="300"/>
      <c r="E197" s="301"/>
      <c r="F197" s="301"/>
      <c r="G197" s="298"/>
      <c r="H197" s="300"/>
      <c r="I197" s="301"/>
      <c r="J197" s="301"/>
      <c r="K197" s="298"/>
    </row>
    <row r="198" customFormat="false" ht="15.75" hidden="false" customHeight="true" outlineLevel="0" collapsed="false">
      <c r="B198" s="267"/>
      <c r="C198" s="281" t="s">
        <v>311</v>
      </c>
      <c r="D198" s="273" t="n">
        <v>0.002043</v>
      </c>
      <c r="E198" s="297" t="n">
        <v>0.002043</v>
      </c>
      <c r="F198" s="297" t="n">
        <v>0.002043</v>
      </c>
      <c r="G198" s="298"/>
      <c r="H198" s="273" t="n">
        <v>0.030006</v>
      </c>
      <c r="I198" s="297" t="n">
        <v>0.030006</v>
      </c>
      <c r="J198" s="297" t="n">
        <v>0.030006</v>
      </c>
      <c r="K198" s="298"/>
    </row>
    <row r="199" customFormat="false" ht="18" hidden="false" customHeight="true" outlineLevel="0" collapsed="false">
      <c r="B199" s="267"/>
      <c r="C199" s="302" t="s">
        <v>316</v>
      </c>
      <c r="D199" s="303"/>
      <c r="E199" s="304"/>
      <c r="F199" s="304"/>
      <c r="G199" s="305" t="n">
        <v>1.910274</v>
      </c>
      <c r="H199" s="303"/>
      <c r="I199" s="304"/>
      <c r="J199" s="304"/>
      <c r="K199" s="305" t="n">
        <v>2.720106</v>
      </c>
    </row>
    <row r="200" customFormat="false" ht="14.25" hidden="false" customHeight="true" outlineLevel="0" collapsed="false">
      <c r="B200" s="290" t="s">
        <v>313</v>
      </c>
    </row>
    <row r="201" customFormat="false" ht="14.25" hidden="false" customHeight="true" outlineLevel="0" collapsed="false">
      <c r="B201" s="290" t="s">
        <v>317</v>
      </c>
    </row>
    <row r="202" customFormat="false" ht="15" hidden="false" customHeight="true" outlineLevel="0" collapsed="false"/>
    <row r="203" customFormat="false" ht="32.25" hidden="false" customHeight="true" outlineLevel="0" collapsed="false">
      <c r="B203" s="254"/>
      <c r="C203" s="260"/>
      <c r="D203" s="124" t="s">
        <v>288</v>
      </c>
      <c r="E203" s="124"/>
      <c r="F203" s="124"/>
      <c r="G203" s="124"/>
      <c r="H203" s="124"/>
      <c r="I203" s="124"/>
      <c r="J203" s="124"/>
      <c r="K203" s="124"/>
    </row>
    <row r="204" customFormat="false" ht="32.25" hidden="false" customHeight="true" outlineLevel="0" collapsed="false">
      <c r="B204" s="254"/>
      <c r="C204" s="260"/>
      <c r="D204" s="124" t="s">
        <v>11</v>
      </c>
      <c r="E204" s="124"/>
      <c r="F204" s="124"/>
      <c r="G204" s="124"/>
      <c r="H204" s="124" t="s">
        <v>12</v>
      </c>
      <c r="I204" s="124"/>
      <c r="J204" s="124"/>
      <c r="K204" s="124"/>
    </row>
    <row r="205" customFormat="false" ht="51" hidden="false" customHeight="true" outlineLevel="0" collapsed="false">
      <c r="B205" s="261"/>
      <c r="C205" s="260"/>
      <c r="D205" s="262" t="s">
        <v>289</v>
      </c>
      <c r="E205" s="292" t="s">
        <v>290</v>
      </c>
      <c r="F205" s="293" t="s">
        <v>291</v>
      </c>
      <c r="G205" s="294" t="s">
        <v>314</v>
      </c>
      <c r="H205" s="262" t="s">
        <v>289</v>
      </c>
      <c r="I205" s="292" t="s">
        <v>290</v>
      </c>
      <c r="J205" s="293" t="s">
        <v>291</v>
      </c>
      <c r="K205" s="294" t="s">
        <v>314</v>
      </c>
    </row>
    <row r="206" customFormat="false" ht="33" hidden="false" customHeight="true" outlineLevel="0" collapsed="false">
      <c r="B206" s="255" t="n">
        <v>7</v>
      </c>
      <c r="C206" s="266" t="s">
        <v>10</v>
      </c>
      <c r="D206" s="262"/>
      <c r="E206" s="292"/>
      <c r="F206" s="293"/>
      <c r="G206" s="294"/>
      <c r="H206" s="262"/>
      <c r="I206" s="292"/>
      <c r="J206" s="293"/>
      <c r="K206" s="294"/>
    </row>
    <row r="207" customFormat="false" ht="15.75" hidden="false" customHeight="true" outlineLevel="0" collapsed="false">
      <c r="B207" s="267" t="s">
        <v>323</v>
      </c>
      <c r="C207" s="268" t="s">
        <v>294</v>
      </c>
      <c r="D207" s="269" t="n">
        <v>640.999258</v>
      </c>
      <c r="E207" s="295" t="n">
        <v>640.30997</v>
      </c>
      <c r="F207" s="295" t="n">
        <v>169.864658</v>
      </c>
      <c r="G207" s="296"/>
      <c r="H207" s="269" t="n">
        <v>560.684896</v>
      </c>
      <c r="I207" s="295" t="n">
        <v>559.563211</v>
      </c>
      <c r="J207" s="295" t="n">
        <v>170.228291</v>
      </c>
      <c r="K207" s="296"/>
    </row>
    <row r="208" customFormat="false" ht="15.75" hidden="false" customHeight="true" outlineLevel="0" collapsed="false">
      <c r="B208" s="267"/>
      <c r="C208" s="272" t="s">
        <v>295</v>
      </c>
      <c r="D208" s="273" t="n">
        <v>153.094085</v>
      </c>
      <c r="E208" s="297" t="n">
        <v>136.83816</v>
      </c>
      <c r="F208" s="297" t="n">
        <v>27.749409</v>
      </c>
      <c r="G208" s="298"/>
      <c r="H208" s="273" t="n">
        <v>157.811334</v>
      </c>
      <c r="I208" s="297" t="n">
        <v>136.328607</v>
      </c>
      <c r="J208" s="297" t="n">
        <v>27.5931</v>
      </c>
      <c r="K208" s="298"/>
    </row>
    <row r="209" customFormat="false" ht="15.75" hidden="false" customHeight="true" outlineLevel="0" collapsed="false">
      <c r="B209" s="267"/>
      <c r="C209" s="272" t="s">
        <v>296</v>
      </c>
      <c r="D209" s="273" t="n">
        <v>9.716561</v>
      </c>
      <c r="E209" s="297" t="n">
        <v>8.825184</v>
      </c>
      <c r="F209" s="297" t="n">
        <v>8.825184</v>
      </c>
      <c r="G209" s="298"/>
      <c r="H209" s="273" t="n">
        <v>10.023766</v>
      </c>
      <c r="I209" s="297" t="n">
        <v>7.694345</v>
      </c>
      <c r="J209" s="297" t="n">
        <v>7.510613</v>
      </c>
      <c r="K209" s="298"/>
    </row>
    <row r="210" customFormat="false" ht="15.75" hidden="false" customHeight="true" outlineLevel="0" collapsed="false">
      <c r="B210" s="267"/>
      <c r="C210" s="272" t="s">
        <v>297</v>
      </c>
      <c r="D210" s="273" t="n">
        <v>0</v>
      </c>
      <c r="E210" s="297" t="n">
        <v>0</v>
      </c>
      <c r="F210" s="297" t="n">
        <v>0</v>
      </c>
      <c r="G210" s="298"/>
      <c r="H210" s="273" t="n">
        <v>0</v>
      </c>
      <c r="I210" s="297" t="n">
        <v>0</v>
      </c>
      <c r="J210" s="297" t="n">
        <v>0</v>
      </c>
      <c r="K210" s="298"/>
    </row>
    <row r="211" customFormat="false" ht="15.75" hidden="false" customHeight="true" outlineLevel="0" collapsed="false">
      <c r="B211" s="267"/>
      <c r="C211" s="272" t="s">
        <v>298</v>
      </c>
      <c r="D211" s="273" t="n">
        <v>0</v>
      </c>
      <c r="E211" s="297" t="n">
        <v>0</v>
      </c>
      <c r="F211" s="297" t="n">
        <v>0</v>
      </c>
      <c r="G211" s="298"/>
      <c r="H211" s="273" t="n">
        <v>0</v>
      </c>
      <c r="I211" s="297" t="n">
        <v>0</v>
      </c>
      <c r="J211" s="297" t="n">
        <v>0</v>
      </c>
      <c r="K211" s="298"/>
    </row>
    <row r="212" customFormat="false" ht="15.75" hidden="false" customHeight="true" outlineLevel="0" collapsed="false">
      <c r="B212" s="267"/>
      <c r="C212" s="272" t="s">
        <v>299</v>
      </c>
      <c r="D212" s="273" t="n">
        <v>72.925637</v>
      </c>
      <c r="E212" s="297" t="n">
        <v>72.780655</v>
      </c>
      <c r="F212" s="297" t="n">
        <v>36.388832</v>
      </c>
      <c r="G212" s="298"/>
      <c r="H212" s="273" t="n">
        <v>69.448872</v>
      </c>
      <c r="I212" s="297" t="n">
        <v>69.285905</v>
      </c>
      <c r="J212" s="297" t="n">
        <v>34.635451</v>
      </c>
      <c r="K212" s="298"/>
    </row>
    <row r="213" customFormat="false" ht="15.75" hidden="false" customHeight="true" outlineLevel="0" collapsed="false">
      <c r="B213" s="267"/>
      <c r="C213" s="272" t="s">
        <v>300</v>
      </c>
      <c r="D213" s="273" t="n">
        <v>673.807711</v>
      </c>
      <c r="E213" s="297" t="n">
        <v>605.581991</v>
      </c>
      <c r="F213" s="297" t="n">
        <v>605.504273</v>
      </c>
      <c r="G213" s="298"/>
      <c r="H213" s="273" t="n">
        <v>678.519857</v>
      </c>
      <c r="I213" s="297" t="n">
        <v>622.404522</v>
      </c>
      <c r="J213" s="297" t="n">
        <v>621.854004</v>
      </c>
      <c r="K213" s="298"/>
    </row>
    <row r="214" customFormat="false" ht="15.75" hidden="false" customHeight="true" outlineLevel="0" collapsed="false">
      <c r="B214" s="267"/>
      <c r="C214" s="276" t="s">
        <v>301</v>
      </c>
      <c r="D214" s="273" t="n">
        <v>0.000279</v>
      </c>
      <c r="E214" s="297" t="n">
        <v>5.1E-005</v>
      </c>
      <c r="F214" s="297" t="n">
        <v>3.9E-005</v>
      </c>
      <c r="G214" s="298"/>
      <c r="H214" s="273" t="n">
        <v>25.684933</v>
      </c>
      <c r="I214" s="297" t="n">
        <v>25.681941</v>
      </c>
      <c r="J214" s="297" t="n">
        <v>25.384871</v>
      </c>
      <c r="K214" s="298"/>
    </row>
    <row r="215" customFormat="false" ht="15.75" hidden="false" customHeight="true" outlineLevel="0" collapsed="false">
      <c r="B215" s="267"/>
      <c r="C215" s="272" t="s">
        <v>302</v>
      </c>
      <c r="D215" s="273" t="n">
        <v>2262.375292</v>
      </c>
      <c r="E215" s="297" t="n">
        <v>1982.986503</v>
      </c>
      <c r="F215" s="297" t="n">
        <v>1487.217787</v>
      </c>
      <c r="G215" s="298"/>
      <c r="H215" s="273" t="n">
        <v>2213.255167</v>
      </c>
      <c r="I215" s="297" t="n">
        <v>1915.919087</v>
      </c>
      <c r="J215" s="297" t="n">
        <v>1436.841951</v>
      </c>
      <c r="K215" s="298"/>
    </row>
    <row r="216" customFormat="false" ht="15.75" hidden="false" customHeight="true" outlineLevel="0" collapsed="false">
      <c r="B216" s="267"/>
      <c r="C216" s="276" t="s">
        <v>301</v>
      </c>
      <c r="D216" s="273" t="n">
        <v>0.000869</v>
      </c>
      <c r="E216" s="297" t="n">
        <v>0.000843</v>
      </c>
      <c r="F216" s="297" t="n">
        <v>0.000482</v>
      </c>
      <c r="G216" s="298"/>
      <c r="H216" s="273" t="n">
        <v>37.980509</v>
      </c>
      <c r="I216" s="297" t="n">
        <v>35.459636</v>
      </c>
      <c r="J216" s="297" t="n">
        <v>26.497361</v>
      </c>
      <c r="K216" s="298"/>
    </row>
    <row r="217" customFormat="false" ht="15.75" hidden="false" customHeight="true" outlineLevel="0" collapsed="false">
      <c r="B217" s="267"/>
      <c r="C217" s="272" t="s">
        <v>303</v>
      </c>
      <c r="D217" s="273" t="n">
        <v>0.028221</v>
      </c>
      <c r="E217" s="297" t="n">
        <v>0.02655</v>
      </c>
      <c r="F217" s="297" t="n">
        <v>0.009292</v>
      </c>
      <c r="G217" s="298"/>
      <c r="H217" s="273" t="n">
        <v>0.03357</v>
      </c>
      <c r="I217" s="297" t="n">
        <v>0.032298</v>
      </c>
      <c r="J217" s="297" t="n">
        <v>0.011304</v>
      </c>
      <c r="K217" s="298"/>
    </row>
    <row r="218" customFormat="false" ht="15.75" hidden="false" customHeight="true" outlineLevel="0" collapsed="false">
      <c r="B218" s="267"/>
      <c r="C218" s="276" t="s">
        <v>301</v>
      </c>
      <c r="D218" s="273" t="n">
        <v>0</v>
      </c>
      <c r="E218" s="297" t="n">
        <v>0</v>
      </c>
      <c r="F218" s="297" t="n">
        <v>0</v>
      </c>
      <c r="G218" s="298"/>
      <c r="H218" s="273" t="n">
        <v>0</v>
      </c>
      <c r="I218" s="297" t="n">
        <v>0</v>
      </c>
      <c r="J218" s="297" t="n">
        <v>0</v>
      </c>
      <c r="K218" s="298"/>
    </row>
    <row r="219" customFormat="false" ht="15.75" hidden="false" customHeight="true" outlineLevel="0" collapsed="false">
      <c r="B219" s="267"/>
      <c r="C219" s="272" t="s">
        <v>304</v>
      </c>
      <c r="D219" s="273" t="n">
        <v>232.108941</v>
      </c>
      <c r="E219" s="297" t="n">
        <v>73.236</v>
      </c>
      <c r="F219" s="297" t="n">
        <v>74.400436</v>
      </c>
      <c r="G219" s="299" t="n">
        <v>158.55933</v>
      </c>
      <c r="H219" s="273" t="n">
        <v>240.117749</v>
      </c>
      <c r="I219" s="297" t="n">
        <v>99.998649</v>
      </c>
      <c r="J219" s="297" t="n">
        <v>100.519858</v>
      </c>
      <c r="K219" s="299" t="n">
        <v>139.79986</v>
      </c>
    </row>
    <row r="220" customFormat="false" ht="15.75" hidden="false" customHeight="true" outlineLevel="0" collapsed="false">
      <c r="B220" s="267"/>
      <c r="C220" s="272" t="s">
        <v>305</v>
      </c>
      <c r="D220" s="273" t="n">
        <v>0</v>
      </c>
      <c r="E220" s="297" t="n">
        <v>0</v>
      </c>
      <c r="F220" s="297" t="n">
        <v>0</v>
      </c>
      <c r="G220" s="298"/>
      <c r="H220" s="273" t="n">
        <v>0</v>
      </c>
      <c r="I220" s="297" t="n">
        <v>0</v>
      </c>
      <c r="J220" s="297" t="n">
        <v>0</v>
      </c>
      <c r="K220" s="298"/>
    </row>
    <row r="221" customFormat="false" ht="15.75" hidden="false" customHeight="true" outlineLevel="0" collapsed="false">
      <c r="B221" s="267"/>
      <c r="C221" s="272" t="s">
        <v>306</v>
      </c>
      <c r="D221" s="273" t="n">
        <v>0</v>
      </c>
      <c r="E221" s="297" t="n">
        <v>0</v>
      </c>
      <c r="F221" s="297" t="n">
        <v>0</v>
      </c>
      <c r="G221" s="298"/>
      <c r="H221" s="273" t="n">
        <v>0</v>
      </c>
      <c r="I221" s="297" t="n">
        <v>0</v>
      </c>
      <c r="J221" s="297" t="n">
        <v>0</v>
      </c>
      <c r="K221" s="298"/>
    </row>
    <row r="222" customFormat="false" ht="15.75" hidden="false" customHeight="true" outlineLevel="0" collapsed="false">
      <c r="B222" s="267"/>
      <c r="C222" s="272" t="s">
        <v>307</v>
      </c>
      <c r="D222" s="273" t="n">
        <v>0</v>
      </c>
      <c r="E222" s="297" t="n">
        <v>0</v>
      </c>
      <c r="F222" s="297" t="n">
        <v>0</v>
      </c>
      <c r="G222" s="298"/>
      <c r="H222" s="273" t="n">
        <v>0</v>
      </c>
      <c r="I222" s="297" t="n">
        <v>0</v>
      </c>
      <c r="J222" s="297" t="n">
        <v>0</v>
      </c>
      <c r="K222" s="298"/>
    </row>
    <row r="223" customFormat="false" ht="15.75" hidden="false" customHeight="true" outlineLevel="0" collapsed="false">
      <c r="B223" s="267"/>
      <c r="C223" s="272" t="s">
        <v>308</v>
      </c>
      <c r="D223" s="273" t="n">
        <v>0</v>
      </c>
      <c r="E223" s="297" t="n">
        <v>0</v>
      </c>
      <c r="F223" s="297" t="n">
        <v>0</v>
      </c>
      <c r="G223" s="298"/>
      <c r="H223" s="273" t="n">
        <v>0</v>
      </c>
      <c r="I223" s="297" t="n">
        <v>0</v>
      </c>
      <c r="J223" s="297" t="n">
        <v>0</v>
      </c>
      <c r="K223" s="298"/>
    </row>
    <row r="224" customFormat="false" ht="15.75" hidden="false" customHeight="true" outlineLevel="0" collapsed="false">
      <c r="B224" s="267"/>
      <c r="C224" s="272" t="s">
        <v>309</v>
      </c>
      <c r="D224" s="273" t="n">
        <v>0.06666</v>
      </c>
      <c r="E224" s="297" t="n">
        <v>0.06666</v>
      </c>
      <c r="F224" s="297" t="n">
        <v>0.16665</v>
      </c>
      <c r="G224" s="298"/>
      <c r="H224" s="273" t="n">
        <v>0</v>
      </c>
      <c r="I224" s="297" t="n">
        <v>0</v>
      </c>
      <c r="J224" s="297" t="n">
        <v>0</v>
      </c>
      <c r="K224" s="298"/>
    </row>
    <row r="225" customFormat="false" ht="15.75" hidden="false" customHeight="true" outlineLevel="0" collapsed="false">
      <c r="B225" s="267"/>
      <c r="C225" s="272" t="s">
        <v>310</v>
      </c>
      <c r="D225" s="300"/>
      <c r="E225" s="301"/>
      <c r="F225" s="301"/>
      <c r="G225" s="298"/>
      <c r="H225" s="300"/>
      <c r="I225" s="301"/>
      <c r="J225" s="301"/>
      <c r="K225" s="298"/>
    </row>
    <row r="226" customFormat="false" ht="15.75" hidden="false" customHeight="true" outlineLevel="0" collapsed="false">
      <c r="B226" s="267"/>
      <c r="C226" s="281" t="s">
        <v>311</v>
      </c>
      <c r="D226" s="273" t="n">
        <v>313.77474</v>
      </c>
      <c r="E226" s="297" t="n">
        <v>313.77474</v>
      </c>
      <c r="F226" s="297" t="n">
        <v>188.436147</v>
      </c>
      <c r="G226" s="298"/>
      <c r="H226" s="273" t="n">
        <v>293.696934</v>
      </c>
      <c r="I226" s="297" t="n">
        <v>293.696934</v>
      </c>
      <c r="J226" s="297" t="n">
        <v>194.463203</v>
      </c>
      <c r="K226" s="298"/>
    </row>
    <row r="227" customFormat="false" ht="18" hidden="false" customHeight="true" outlineLevel="0" collapsed="false">
      <c r="B227" s="267"/>
      <c r="C227" s="302" t="s">
        <v>316</v>
      </c>
      <c r="D227" s="303"/>
      <c r="E227" s="304"/>
      <c r="F227" s="304"/>
      <c r="G227" s="305" t="n">
        <v>230.061194</v>
      </c>
      <c r="H227" s="303"/>
      <c r="I227" s="304"/>
      <c r="J227" s="304"/>
      <c r="K227" s="305" t="n">
        <v>239.202792</v>
      </c>
    </row>
    <row r="228" customFormat="false" ht="14.25" hidden="false" customHeight="true" outlineLevel="0" collapsed="false">
      <c r="B228" s="290" t="s">
        <v>313</v>
      </c>
    </row>
    <row r="229" customFormat="false" ht="14.25" hidden="false" customHeight="true" outlineLevel="0" collapsed="false">
      <c r="B229" s="290" t="s">
        <v>317</v>
      </c>
    </row>
    <row r="230" customFormat="false" ht="15" hidden="false" customHeight="true" outlineLevel="0" collapsed="false"/>
    <row r="231" customFormat="false" ht="32.25" hidden="false" customHeight="true" outlineLevel="0" collapsed="false">
      <c r="B231" s="254"/>
      <c r="C231" s="260"/>
      <c r="D231" s="124" t="s">
        <v>288</v>
      </c>
      <c r="E231" s="124"/>
      <c r="F231" s="124"/>
      <c r="G231" s="124"/>
      <c r="H231" s="124"/>
      <c r="I231" s="124"/>
      <c r="J231" s="124"/>
      <c r="K231" s="124"/>
    </row>
    <row r="232" customFormat="false" ht="32.25" hidden="false" customHeight="true" outlineLevel="0" collapsed="false">
      <c r="B232" s="254"/>
      <c r="C232" s="260"/>
      <c r="D232" s="124" t="s">
        <v>11</v>
      </c>
      <c r="E232" s="124"/>
      <c r="F232" s="124"/>
      <c r="G232" s="124"/>
      <c r="H232" s="124" t="s">
        <v>12</v>
      </c>
      <c r="I232" s="124"/>
      <c r="J232" s="124"/>
      <c r="K232" s="124"/>
    </row>
    <row r="233" customFormat="false" ht="51" hidden="false" customHeight="true" outlineLevel="0" collapsed="false">
      <c r="B233" s="261"/>
      <c r="C233" s="260"/>
      <c r="D233" s="262" t="s">
        <v>289</v>
      </c>
      <c r="E233" s="292" t="s">
        <v>290</v>
      </c>
      <c r="F233" s="293" t="s">
        <v>291</v>
      </c>
      <c r="G233" s="294" t="s">
        <v>314</v>
      </c>
      <c r="H233" s="262" t="s">
        <v>289</v>
      </c>
      <c r="I233" s="292" t="s">
        <v>290</v>
      </c>
      <c r="J233" s="293" t="s">
        <v>291</v>
      </c>
      <c r="K233" s="294" t="s">
        <v>314</v>
      </c>
    </row>
    <row r="234" customFormat="false" ht="33" hidden="false" customHeight="true" outlineLevel="0" collapsed="false">
      <c r="B234" s="255" t="n">
        <v>8</v>
      </c>
      <c r="C234" s="266" t="s">
        <v>10</v>
      </c>
      <c r="D234" s="262"/>
      <c r="E234" s="292"/>
      <c r="F234" s="293"/>
      <c r="G234" s="294"/>
      <c r="H234" s="262"/>
      <c r="I234" s="292"/>
      <c r="J234" s="293"/>
      <c r="K234" s="294"/>
    </row>
    <row r="235" customFormat="false" ht="15.75" hidden="false" customHeight="true" outlineLevel="0" collapsed="false">
      <c r="B235" s="267" t="s">
        <v>324</v>
      </c>
      <c r="C235" s="268" t="s">
        <v>294</v>
      </c>
      <c r="D235" s="269" t="n">
        <v>1909.351666</v>
      </c>
      <c r="E235" s="295" t="n">
        <v>2491.091367</v>
      </c>
      <c r="F235" s="295" t="n">
        <v>67.123676</v>
      </c>
      <c r="G235" s="296"/>
      <c r="H235" s="269" t="n">
        <v>2105.452454</v>
      </c>
      <c r="I235" s="295" t="n">
        <v>2671.60539</v>
      </c>
      <c r="J235" s="295" t="n">
        <v>137.784567</v>
      </c>
      <c r="K235" s="296"/>
    </row>
    <row r="236" customFormat="false" ht="15.75" hidden="false" customHeight="true" outlineLevel="0" collapsed="false">
      <c r="B236" s="267"/>
      <c r="C236" s="272" t="s">
        <v>295</v>
      </c>
      <c r="D236" s="273" t="n">
        <v>131.53443</v>
      </c>
      <c r="E236" s="297" t="n">
        <v>146.987172</v>
      </c>
      <c r="F236" s="297" t="n">
        <v>114.759887</v>
      </c>
      <c r="G236" s="298"/>
      <c r="H236" s="273" t="n">
        <v>129.139273</v>
      </c>
      <c r="I236" s="297" t="n">
        <v>141.140612</v>
      </c>
      <c r="J236" s="297" t="n">
        <v>36.650298</v>
      </c>
      <c r="K236" s="298"/>
    </row>
    <row r="237" customFormat="false" ht="15.75" hidden="false" customHeight="true" outlineLevel="0" collapsed="false">
      <c r="B237" s="267"/>
      <c r="C237" s="272" t="s">
        <v>296</v>
      </c>
      <c r="D237" s="273" t="n">
        <v>538.378267</v>
      </c>
      <c r="E237" s="297" t="n">
        <v>47.140575</v>
      </c>
      <c r="F237" s="297" t="n">
        <v>8.292941</v>
      </c>
      <c r="G237" s="298"/>
      <c r="H237" s="273" t="n">
        <v>605.29103</v>
      </c>
      <c r="I237" s="297" t="n">
        <v>91.646036</v>
      </c>
      <c r="J237" s="297" t="n">
        <v>42.395969</v>
      </c>
      <c r="K237" s="298"/>
    </row>
    <row r="238" customFormat="false" ht="15.75" hidden="false" customHeight="true" outlineLevel="0" collapsed="false">
      <c r="B238" s="267"/>
      <c r="C238" s="272" t="s">
        <v>297</v>
      </c>
      <c r="D238" s="273" t="n">
        <v>0</v>
      </c>
      <c r="E238" s="297" t="n">
        <v>0</v>
      </c>
      <c r="F238" s="297" t="n">
        <v>0</v>
      </c>
      <c r="G238" s="298"/>
      <c r="H238" s="273" t="n">
        <v>0</v>
      </c>
      <c r="I238" s="297" t="n">
        <v>0</v>
      </c>
      <c r="J238" s="297" t="n">
        <v>0</v>
      </c>
      <c r="K238" s="298"/>
    </row>
    <row r="239" customFormat="false" ht="15.75" hidden="false" customHeight="true" outlineLevel="0" collapsed="false">
      <c r="B239" s="267"/>
      <c r="C239" s="272" t="s">
        <v>298</v>
      </c>
      <c r="D239" s="273" t="n">
        <v>0</v>
      </c>
      <c r="E239" s="297" t="n">
        <v>0</v>
      </c>
      <c r="F239" s="297" t="n">
        <v>0</v>
      </c>
      <c r="G239" s="298"/>
      <c r="H239" s="273" t="n">
        <v>0</v>
      </c>
      <c r="I239" s="297" t="n">
        <v>0</v>
      </c>
      <c r="J239" s="297" t="n">
        <v>0</v>
      </c>
      <c r="K239" s="298"/>
    </row>
    <row r="240" customFormat="false" ht="15.75" hidden="false" customHeight="true" outlineLevel="0" collapsed="false">
      <c r="B240" s="267"/>
      <c r="C240" s="272" t="s">
        <v>299</v>
      </c>
      <c r="D240" s="273" t="n">
        <v>97.466325</v>
      </c>
      <c r="E240" s="297" t="n">
        <v>76.30707</v>
      </c>
      <c r="F240" s="297" t="n">
        <v>24.88361</v>
      </c>
      <c r="G240" s="298"/>
      <c r="H240" s="273" t="n">
        <v>82.665066</v>
      </c>
      <c r="I240" s="297" t="n">
        <v>65.426125</v>
      </c>
      <c r="J240" s="297" t="n">
        <v>21.268127</v>
      </c>
      <c r="K240" s="298"/>
    </row>
    <row r="241" customFormat="false" ht="15.75" hidden="false" customHeight="true" outlineLevel="0" collapsed="false">
      <c r="B241" s="267"/>
      <c r="C241" s="272" t="s">
        <v>300</v>
      </c>
      <c r="D241" s="273" t="n">
        <v>6198.283856</v>
      </c>
      <c r="E241" s="297" t="n">
        <v>5009.77698</v>
      </c>
      <c r="F241" s="297" t="n">
        <v>4994.613855</v>
      </c>
      <c r="G241" s="298"/>
      <c r="H241" s="273" t="n">
        <v>6299.521407</v>
      </c>
      <c r="I241" s="297" t="n">
        <v>5062.027021</v>
      </c>
      <c r="J241" s="297" t="n">
        <v>4993.535366</v>
      </c>
      <c r="K241" s="298"/>
    </row>
    <row r="242" customFormat="false" ht="15.75" hidden="false" customHeight="true" outlineLevel="0" collapsed="false">
      <c r="B242" s="267"/>
      <c r="C242" s="276" t="s">
        <v>301</v>
      </c>
      <c r="D242" s="273" t="n">
        <v>1339.929147</v>
      </c>
      <c r="E242" s="297" t="n">
        <v>1126.042445</v>
      </c>
      <c r="F242" s="297" t="n">
        <v>1126.042445</v>
      </c>
      <c r="G242" s="298"/>
      <c r="H242" s="273" t="n">
        <v>1439.611474</v>
      </c>
      <c r="I242" s="297" t="n">
        <v>1193.883369</v>
      </c>
      <c r="J242" s="297" t="n">
        <v>1191.680755</v>
      </c>
      <c r="K242" s="298"/>
    </row>
    <row r="243" customFormat="false" ht="15.75" hidden="false" customHeight="true" outlineLevel="0" collapsed="false">
      <c r="B243" s="267"/>
      <c r="C243" s="272" t="s">
        <v>302</v>
      </c>
      <c r="D243" s="273" t="n">
        <v>1.14251</v>
      </c>
      <c r="E243" s="297" t="n">
        <v>0.836037</v>
      </c>
      <c r="F243" s="297" t="n">
        <v>0.625919</v>
      </c>
      <c r="G243" s="298"/>
      <c r="H243" s="273" t="n">
        <v>1.377577</v>
      </c>
      <c r="I243" s="297" t="n">
        <v>1.012578</v>
      </c>
      <c r="J243" s="297" t="n">
        <v>0.758261</v>
      </c>
      <c r="K243" s="298"/>
    </row>
    <row r="244" customFormat="false" ht="15.75" hidden="false" customHeight="true" outlineLevel="0" collapsed="false">
      <c r="B244" s="267"/>
      <c r="C244" s="276" t="s">
        <v>301</v>
      </c>
      <c r="D244" s="273" t="n">
        <v>0.011257</v>
      </c>
      <c r="E244" s="297" t="n">
        <v>0.006214</v>
      </c>
      <c r="F244" s="297" t="n">
        <v>0.003551</v>
      </c>
      <c r="G244" s="298"/>
      <c r="H244" s="273" t="n">
        <v>0.011864</v>
      </c>
      <c r="I244" s="297" t="n">
        <v>0.006544</v>
      </c>
      <c r="J244" s="297" t="n">
        <v>0.003739</v>
      </c>
      <c r="K244" s="298"/>
    </row>
    <row r="245" customFormat="false" ht="15.75" hidden="false" customHeight="true" outlineLevel="0" collapsed="false">
      <c r="B245" s="267"/>
      <c r="C245" s="272" t="s">
        <v>303</v>
      </c>
      <c r="D245" s="273" t="n">
        <v>823.987201</v>
      </c>
      <c r="E245" s="297" t="n">
        <v>819.782425</v>
      </c>
      <c r="F245" s="297" t="n">
        <v>286.923849</v>
      </c>
      <c r="G245" s="298"/>
      <c r="H245" s="273" t="n">
        <v>837.493273</v>
      </c>
      <c r="I245" s="297" t="n">
        <v>830.254025</v>
      </c>
      <c r="J245" s="297" t="n">
        <v>290.58891</v>
      </c>
      <c r="K245" s="298"/>
    </row>
    <row r="246" customFormat="false" ht="15.75" hidden="false" customHeight="true" outlineLevel="0" collapsed="false">
      <c r="B246" s="267"/>
      <c r="C246" s="276" t="s">
        <v>301</v>
      </c>
      <c r="D246" s="273" t="n">
        <v>6.782305</v>
      </c>
      <c r="E246" s="297" t="n">
        <v>6.522198</v>
      </c>
      <c r="F246" s="297" t="n">
        <v>2.282769</v>
      </c>
      <c r="G246" s="298"/>
      <c r="H246" s="273" t="n">
        <v>7.334577</v>
      </c>
      <c r="I246" s="297" t="n">
        <v>7.043416</v>
      </c>
      <c r="J246" s="297" t="n">
        <v>2.465196</v>
      </c>
      <c r="K246" s="298"/>
    </row>
    <row r="247" customFormat="false" ht="15.75" hidden="false" customHeight="true" outlineLevel="0" collapsed="false">
      <c r="B247" s="267"/>
      <c r="C247" s="272" t="s">
        <v>304</v>
      </c>
      <c r="D247" s="273" t="n">
        <v>671.819777</v>
      </c>
      <c r="E247" s="297" t="n">
        <v>298.284472</v>
      </c>
      <c r="F247" s="297" t="n">
        <v>313.826656</v>
      </c>
      <c r="G247" s="299" t="n">
        <v>352.824109</v>
      </c>
      <c r="H247" s="273" t="n">
        <v>634.213579</v>
      </c>
      <c r="I247" s="297" t="n">
        <v>251.011182</v>
      </c>
      <c r="J247" s="297" t="n">
        <v>265.421575</v>
      </c>
      <c r="K247" s="299" t="n">
        <v>363.524752</v>
      </c>
    </row>
    <row r="248" customFormat="false" ht="15.75" hidden="false" customHeight="true" outlineLevel="0" collapsed="false">
      <c r="B248" s="267"/>
      <c r="C248" s="272" t="s">
        <v>305</v>
      </c>
      <c r="D248" s="273" t="n">
        <v>2.631549</v>
      </c>
      <c r="E248" s="297" t="n">
        <v>2.629281</v>
      </c>
      <c r="F248" s="297" t="n">
        <v>3.943922</v>
      </c>
      <c r="G248" s="298"/>
      <c r="H248" s="273" t="n">
        <v>0.097061</v>
      </c>
      <c r="I248" s="297" t="n">
        <v>0.095619</v>
      </c>
      <c r="J248" s="297" t="n">
        <v>0.143428</v>
      </c>
      <c r="K248" s="298"/>
    </row>
    <row r="249" customFormat="false" ht="15.75" hidden="false" customHeight="true" outlineLevel="0" collapsed="false">
      <c r="B249" s="267"/>
      <c r="C249" s="272" t="s">
        <v>306</v>
      </c>
      <c r="D249" s="273" t="n">
        <v>0</v>
      </c>
      <c r="E249" s="297" t="n">
        <v>0</v>
      </c>
      <c r="F249" s="297" t="n">
        <v>0</v>
      </c>
      <c r="G249" s="298"/>
      <c r="H249" s="273" t="n">
        <v>0</v>
      </c>
      <c r="I249" s="297" t="n">
        <v>0</v>
      </c>
      <c r="J249" s="297" t="n">
        <v>0</v>
      </c>
      <c r="K249" s="298"/>
    </row>
    <row r="250" customFormat="false" ht="15.75" hidden="false" customHeight="true" outlineLevel="0" collapsed="false">
      <c r="B250" s="267"/>
      <c r="C250" s="272" t="s">
        <v>307</v>
      </c>
      <c r="D250" s="273" t="n">
        <v>0</v>
      </c>
      <c r="E250" s="297" t="n">
        <v>0</v>
      </c>
      <c r="F250" s="297" t="n">
        <v>0</v>
      </c>
      <c r="G250" s="298"/>
      <c r="H250" s="273" t="n">
        <v>0</v>
      </c>
      <c r="I250" s="297" t="n">
        <v>0</v>
      </c>
      <c r="J250" s="297" t="n">
        <v>0</v>
      </c>
      <c r="K250" s="298"/>
    </row>
    <row r="251" customFormat="false" ht="15.75" hidden="false" customHeight="true" outlineLevel="0" collapsed="false">
      <c r="B251" s="267"/>
      <c r="C251" s="272" t="s">
        <v>308</v>
      </c>
      <c r="D251" s="273" t="n">
        <v>0</v>
      </c>
      <c r="E251" s="297" t="n">
        <v>0</v>
      </c>
      <c r="F251" s="297" t="n">
        <v>0</v>
      </c>
      <c r="G251" s="298"/>
      <c r="H251" s="273" t="n">
        <v>0</v>
      </c>
      <c r="I251" s="297" t="n">
        <v>0</v>
      </c>
      <c r="J251" s="297" t="n">
        <v>0</v>
      </c>
      <c r="K251" s="298"/>
    </row>
    <row r="252" customFormat="false" ht="15.75" hidden="false" customHeight="true" outlineLevel="0" collapsed="false">
      <c r="B252" s="267"/>
      <c r="C252" s="272" t="s">
        <v>309</v>
      </c>
      <c r="D252" s="273" t="n">
        <v>1.941182</v>
      </c>
      <c r="E252" s="297" t="n">
        <v>1.894126</v>
      </c>
      <c r="F252" s="297" t="n">
        <v>1.894126</v>
      </c>
      <c r="G252" s="298"/>
      <c r="H252" s="273" t="n">
        <v>3.464987</v>
      </c>
      <c r="I252" s="297" t="n">
        <v>3.463092</v>
      </c>
      <c r="J252" s="297" t="n">
        <v>3.463092</v>
      </c>
      <c r="K252" s="298"/>
    </row>
    <row r="253" customFormat="false" ht="15.75" hidden="false" customHeight="true" outlineLevel="0" collapsed="false">
      <c r="B253" s="267"/>
      <c r="C253" s="272" t="s">
        <v>310</v>
      </c>
      <c r="D253" s="300"/>
      <c r="E253" s="301"/>
      <c r="F253" s="301"/>
      <c r="G253" s="298"/>
      <c r="H253" s="300"/>
      <c r="I253" s="301"/>
      <c r="J253" s="301"/>
      <c r="K253" s="298"/>
    </row>
    <row r="254" customFormat="false" ht="15.75" hidden="false" customHeight="true" outlineLevel="0" collapsed="false">
      <c r="B254" s="267"/>
      <c r="C254" s="281" t="s">
        <v>311</v>
      </c>
      <c r="D254" s="273" t="n">
        <v>2022.957419</v>
      </c>
      <c r="E254" s="297" t="n">
        <v>2014.118087</v>
      </c>
      <c r="F254" s="297" t="n">
        <v>220.361336</v>
      </c>
      <c r="G254" s="298"/>
      <c r="H254" s="273" t="n">
        <v>1381.807757</v>
      </c>
      <c r="I254" s="297" t="n">
        <v>1367.163394</v>
      </c>
      <c r="J254" s="297" t="n">
        <v>182.013111</v>
      </c>
      <c r="K254" s="298"/>
    </row>
    <row r="255" customFormat="false" ht="18" hidden="false" customHeight="true" outlineLevel="0" collapsed="false">
      <c r="B255" s="267"/>
      <c r="C255" s="302" t="s">
        <v>316</v>
      </c>
      <c r="D255" s="303"/>
      <c r="E255" s="304"/>
      <c r="F255" s="304"/>
      <c r="G255" s="305" t="n">
        <v>438.779131</v>
      </c>
      <c r="H255" s="303"/>
      <c r="I255" s="304"/>
      <c r="J255" s="304"/>
      <c r="K255" s="305" t="n">
        <v>529.917225</v>
      </c>
    </row>
    <row r="256" customFormat="false" ht="14.25" hidden="false" customHeight="true" outlineLevel="0" collapsed="false">
      <c r="B256" s="290" t="s">
        <v>313</v>
      </c>
    </row>
    <row r="257" customFormat="false" ht="14.25" hidden="false" customHeight="true" outlineLevel="0" collapsed="false">
      <c r="B257" s="290" t="s">
        <v>317</v>
      </c>
    </row>
    <row r="258" customFormat="false" ht="15" hidden="false" customHeight="true" outlineLevel="0" collapsed="false"/>
    <row r="259" customFormat="false" ht="32.25" hidden="false" customHeight="true" outlineLevel="0" collapsed="false">
      <c r="B259" s="254"/>
      <c r="C259" s="260"/>
      <c r="D259" s="124" t="s">
        <v>288</v>
      </c>
      <c r="E259" s="124"/>
      <c r="F259" s="124"/>
      <c r="G259" s="124"/>
      <c r="H259" s="124"/>
      <c r="I259" s="124"/>
      <c r="J259" s="124"/>
      <c r="K259" s="124"/>
    </row>
    <row r="260" customFormat="false" ht="32.25" hidden="false" customHeight="true" outlineLevel="0" collapsed="false">
      <c r="B260" s="254"/>
      <c r="C260" s="260"/>
      <c r="D260" s="124" t="s">
        <v>11</v>
      </c>
      <c r="E260" s="124"/>
      <c r="F260" s="124"/>
      <c r="G260" s="124"/>
      <c r="H260" s="124" t="s">
        <v>12</v>
      </c>
      <c r="I260" s="124"/>
      <c r="J260" s="124"/>
      <c r="K260" s="124"/>
    </row>
    <row r="261" customFormat="false" ht="51" hidden="false" customHeight="true" outlineLevel="0" collapsed="false">
      <c r="B261" s="261"/>
      <c r="C261" s="260"/>
      <c r="D261" s="262" t="s">
        <v>289</v>
      </c>
      <c r="E261" s="292" t="s">
        <v>290</v>
      </c>
      <c r="F261" s="293" t="s">
        <v>291</v>
      </c>
      <c r="G261" s="294" t="s">
        <v>314</v>
      </c>
      <c r="H261" s="262" t="s">
        <v>289</v>
      </c>
      <c r="I261" s="292" t="s">
        <v>290</v>
      </c>
      <c r="J261" s="293" t="s">
        <v>291</v>
      </c>
      <c r="K261" s="294" t="s">
        <v>314</v>
      </c>
    </row>
    <row r="262" customFormat="false" ht="33" hidden="false" customHeight="true" outlineLevel="0" collapsed="false">
      <c r="B262" s="255" t="n">
        <v>9</v>
      </c>
      <c r="C262" s="266" t="s">
        <v>10</v>
      </c>
      <c r="D262" s="262"/>
      <c r="E262" s="292"/>
      <c r="F262" s="293"/>
      <c r="G262" s="294"/>
      <c r="H262" s="262"/>
      <c r="I262" s="292"/>
      <c r="J262" s="293"/>
      <c r="K262" s="294"/>
    </row>
    <row r="263" customFormat="false" ht="15.75" hidden="false" customHeight="true" outlineLevel="0" collapsed="false">
      <c r="B263" s="267" t="s">
        <v>325</v>
      </c>
      <c r="C263" s="268" t="s">
        <v>294</v>
      </c>
      <c r="D263" s="269" t="n">
        <v>597.126058</v>
      </c>
      <c r="E263" s="295" t="n">
        <v>467.126058</v>
      </c>
      <c r="F263" s="295" t="n">
        <v>18.7875</v>
      </c>
      <c r="G263" s="296"/>
      <c r="H263" s="269" t="n">
        <v>371.807781</v>
      </c>
      <c r="I263" s="295" t="n">
        <v>370.980817</v>
      </c>
      <c r="J263" s="295" t="n">
        <v>231.802337</v>
      </c>
      <c r="K263" s="296"/>
    </row>
    <row r="264" customFormat="false" ht="15.75" hidden="false" customHeight="true" outlineLevel="0" collapsed="false">
      <c r="B264" s="267"/>
      <c r="C264" s="272" t="s">
        <v>295</v>
      </c>
      <c r="D264" s="273" t="n">
        <v>0</v>
      </c>
      <c r="E264" s="297" t="n">
        <v>0</v>
      </c>
      <c r="F264" s="297" t="n">
        <v>0</v>
      </c>
      <c r="G264" s="298"/>
      <c r="H264" s="273" t="n">
        <v>0</v>
      </c>
      <c r="I264" s="297" t="n">
        <v>0</v>
      </c>
      <c r="J264" s="297" t="n">
        <v>0</v>
      </c>
      <c r="K264" s="298"/>
    </row>
    <row r="265" customFormat="false" ht="15.75" hidden="false" customHeight="true" outlineLevel="0" collapsed="false">
      <c r="B265" s="267"/>
      <c r="C265" s="272" t="s">
        <v>296</v>
      </c>
      <c r="D265" s="273" t="n">
        <v>0</v>
      </c>
      <c r="E265" s="297" t="n">
        <v>0</v>
      </c>
      <c r="F265" s="297" t="n">
        <v>0</v>
      </c>
      <c r="G265" s="298"/>
      <c r="H265" s="273" t="n">
        <v>0</v>
      </c>
      <c r="I265" s="297" t="n">
        <v>0</v>
      </c>
      <c r="J265" s="297" t="n">
        <v>0</v>
      </c>
      <c r="K265" s="298"/>
    </row>
    <row r="266" customFormat="false" ht="15.75" hidden="false" customHeight="true" outlineLevel="0" collapsed="false">
      <c r="B266" s="267"/>
      <c r="C266" s="272" t="s">
        <v>297</v>
      </c>
      <c r="D266" s="273" t="n">
        <v>0</v>
      </c>
      <c r="E266" s="297" t="n">
        <v>0</v>
      </c>
      <c r="F266" s="297" t="n">
        <v>0</v>
      </c>
      <c r="G266" s="298"/>
      <c r="H266" s="273" t="n">
        <v>0</v>
      </c>
      <c r="I266" s="297" t="n">
        <v>2.054938</v>
      </c>
      <c r="J266" s="297" t="n">
        <v>0</v>
      </c>
      <c r="K266" s="298"/>
    </row>
    <row r="267" customFormat="false" ht="15.75" hidden="false" customHeight="true" outlineLevel="0" collapsed="false">
      <c r="B267" s="267"/>
      <c r="C267" s="272" t="s">
        <v>298</v>
      </c>
      <c r="D267" s="273" t="n">
        <v>0</v>
      </c>
      <c r="E267" s="297" t="n">
        <v>0</v>
      </c>
      <c r="F267" s="297" t="n">
        <v>0</v>
      </c>
      <c r="G267" s="298"/>
      <c r="H267" s="273" t="n">
        <v>0</v>
      </c>
      <c r="I267" s="297" t="n">
        <v>0</v>
      </c>
      <c r="J267" s="297" t="n">
        <v>0</v>
      </c>
      <c r="K267" s="298"/>
    </row>
    <row r="268" customFormat="false" ht="15.75" hidden="false" customHeight="true" outlineLevel="0" collapsed="false">
      <c r="B268" s="267"/>
      <c r="C268" s="272" t="s">
        <v>299</v>
      </c>
      <c r="D268" s="273" t="n">
        <v>899.449958</v>
      </c>
      <c r="E268" s="297" t="n">
        <v>675.034197</v>
      </c>
      <c r="F268" s="297" t="n">
        <v>553.449733</v>
      </c>
      <c r="G268" s="298"/>
      <c r="H268" s="273" t="n">
        <v>911.446085</v>
      </c>
      <c r="I268" s="297" t="n">
        <v>675.70729</v>
      </c>
      <c r="J268" s="297" t="n">
        <v>553.511163</v>
      </c>
      <c r="K268" s="298"/>
    </row>
    <row r="269" customFormat="false" ht="15.75" hidden="false" customHeight="true" outlineLevel="0" collapsed="false">
      <c r="B269" s="267"/>
      <c r="C269" s="272" t="s">
        <v>300</v>
      </c>
      <c r="D269" s="273" t="n">
        <v>1059.27201</v>
      </c>
      <c r="E269" s="297" t="n">
        <v>757.084913</v>
      </c>
      <c r="F269" s="297" t="n">
        <v>797.990665</v>
      </c>
      <c r="G269" s="298"/>
      <c r="H269" s="273" t="n">
        <v>1146.309014</v>
      </c>
      <c r="I269" s="297" t="n">
        <v>896.836082</v>
      </c>
      <c r="J269" s="297" t="n">
        <v>927.236666</v>
      </c>
      <c r="K269" s="298"/>
    </row>
    <row r="270" customFormat="false" ht="15.75" hidden="false" customHeight="true" outlineLevel="0" collapsed="false">
      <c r="B270" s="267"/>
      <c r="C270" s="276" t="s">
        <v>301</v>
      </c>
      <c r="D270" s="273" t="n">
        <v>29.400038</v>
      </c>
      <c r="E270" s="297" t="n">
        <v>14.700038</v>
      </c>
      <c r="F270" s="297" t="n">
        <v>14.700038</v>
      </c>
      <c r="G270" s="298"/>
      <c r="H270" s="273" t="n">
        <v>48.2</v>
      </c>
      <c r="I270" s="297" t="n">
        <v>29.534976</v>
      </c>
      <c r="J270" s="297" t="n">
        <v>22.477806</v>
      </c>
      <c r="K270" s="298"/>
    </row>
    <row r="271" customFormat="false" ht="15.75" hidden="false" customHeight="true" outlineLevel="0" collapsed="false">
      <c r="B271" s="267"/>
      <c r="C271" s="272" t="s">
        <v>302</v>
      </c>
      <c r="D271" s="273" t="n">
        <v>12.129383</v>
      </c>
      <c r="E271" s="297" t="n">
        <v>11.691432</v>
      </c>
      <c r="F271" s="297" t="n">
        <v>8.768577</v>
      </c>
      <c r="G271" s="298"/>
      <c r="H271" s="273" t="n">
        <v>78.660663</v>
      </c>
      <c r="I271" s="297" t="n">
        <v>58.085006</v>
      </c>
      <c r="J271" s="297" t="n">
        <v>43.563755</v>
      </c>
      <c r="K271" s="298"/>
    </row>
    <row r="272" customFormat="false" ht="15.75" hidden="false" customHeight="true" outlineLevel="0" collapsed="false">
      <c r="B272" s="267"/>
      <c r="C272" s="276" t="s">
        <v>301</v>
      </c>
      <c r="D272" s="273" t="n">
        <v>0.010121</v>
      </c>
      <c r="E272" s="297" t="n">
        <v>0.010121</v>
      </c>
      <c r="F272" s="297" t="n">
        <v>0.007591</v>
      </c>
      <c r="G272" s="298"/>
      <c r="H272" s="273" t="n">
        <v>0</v>
      </c>
      <c r="I272" s="297" t="n">
        <v>0</v>
      </c>
      <c r="J272" s="297" t="n">
        <v>0</v>
      </c>
      <c r="K272" s="298"/>
    </row>
    <row r="273" customFormat="false" ht="15.75" hidden="false" customHeight="true" outlineLevel="0" collapsed="false">
      <c r="B273" s="267"/>
      <c r="C273" s="272" t="s">
        <v>303</v>
      </c>
      <c r="D273" s="273" t="n">
        <v>0.075637</v>
      </c>
      <c r="E273" s="297" t="n">
        <v>0.07551</v>
      </c>
      <c r="F273" s="297" t="n">
        <v>0.026428</v>
      </c>
      <c r="G273" s="298"/>
      <c r="H273" s="273" t="n">
        <v>0.326761</v>
      </c>
      <c r="I273" s="297" t="n">
        <v>0.325872</v>
      </c>
      <c r="J273" s="297" t="n">
        <v>0.114055</v>
      </c>
      <c r="K273" s="298"/>
    </row>
    <row r="274" customFormat="false" ht="15.75" hidden="false" customHeight="true" outlineLevel="0" collapsed="false">
      <c r="B274" s="267"/>
      <c r="C274" s="276" t="s">
        <v>301</v>
      </c>
      <c r="D274" s="273" t="n">
        <v>0</v>
      </c>
      <c r="E274" s="297" t="n">
        <v>0</v>
      </c>
      <c r="F274" s="297" t="n">
        <v>0</v>
      </c>
      <c r="G274" s="298"/>
      <c r="H274" s="273" t="n">
        <v>0</v>
      </c>
      <c r="I274" s="297" t="n">
        <v>0</v>
      </c>
      <c r="J274" s="297" t="n">
        <v>0</v>
      </c>
      <c r="K274" s="298"/>
    </row>
    <row r="275" customFormat="false" ht="15.75" hidden="false" customHeight="true" outlineLevel="0" collapsed="false">
      <c r="B275" s="267"/>
      <c r="C275" s="272" t="s">
        <v>304</v>
      </c>
      <c r="D275" s="273" t="n">
        <v>37.687098</v>
      </c>
      <c r="E275" s="297" t="n">
        <v>28.222788</v>
      </c>
      <c r="F275" s="297" t="n">
        <v>28.564192</v>
      </c>
      <c r="G275" s="299" t="n">
        <v>9.414444</v>
      </c>
      <c r="H275" s="273" t="n">
        <v>35.734818</v>
      </c>
      <c r="I275" s="297" t="n">
        <v>24.539552</v>
      </c>
      <c r="J275" s="297" t="n">
        <v>24.859207</v>
      </c>
      <c r="K275" s="299" t="n">
        <v>11.195266</v>
      </c>
    </row>
    <row r="276" customFormat="false" ht="15.75" hidden="false" customHeight="true" outlineLevel="0" collapsed="false">
      <c r="B276" s="267"/>
      <c r="C276" s="272" t="s">
        <v>305</v>
      </c>
      <c r="D276" s="273" t="n">
        <v>0</v>
      </c>
      <c r="E276" s="297" t="n">
        <v>0</v>
      </c>
      <c r="F276" s="297" t="n">
        <v>0</v>
      </c>
      <c r="G276" s="298"/>
      <c r="H276" s="273" t="n">
        <v>0</v>
      </c>
      <c r="I276" s="297" t="n">
        <v>0</v>
      </c>
      <c r="J276" s="297" t="n">
        <v>0</v>
      </c>
      <c r="K276" s="298"/>
    </row>
    <row r="277" customFormat="false" ht="15.75" hidden="false" customHeight="true" outlineLevel="0" collapsed="false">
      <c r="B277" s="267"/>
      <c r="C277" s="272" t="s">
        <v>306</v>
      </c>
      <c r="D277" s="273" t="n">
        <v>33.74019</v>
      </c>
      <c r="E277" s="297" t="n">
        <v>33.74019</v>
      </c>
      <c r="F277" s="297" t="n">
        <v>24.75573</v>
      </c>
      <c r="G277" s="298"/>
      <c r="H277" s="273" t="n">
        <v>20.073378</v>
      </c>
      <c r="I277" s="297" t="n">
        <v>20.067395</v>
      </c>
      <c r="J277" s="297" t="n">
        <v>11.060433</v>
      </c>
      <c r="K277" s="298"/>
    </row>
    <row r="278" customFormat="false" ht="15.75" hidden="false" customHeight="true" outlineLevel="0" collapsed="false">
      <c r="B278" s="267"/>
      <c r="C278" s="272" t="s">
        <v>307</v>
      </c>
      <c r="D278" s="273" t="n">
        <v>0</v>
      </c>
      <c r="E278" s="297" t="n">
        <v>0</v>
      </c>
      <c r="F278" s="297" t="n">
        <v>0</v>
      </c>
      <c r="G278" s="298"/>
      <c r="H278" s="273" t="n">
        <v>0</v>
      </c>
      <c r="I278" s="297" t="n">
        <v>0</v>
      </c>
      <c r="J278" s="297" t="n">
        <v>0</v>
      </c>
      <c r="K278" s="298"/>
    </row>
    <row r="279" customFormat="false" ht="15.75" hidden="false" customHeight="true" outlineLevel="0" collapsed="false">
      <c r="B279" s="267"/>
      <c r="C279" s="272" t="s">
        <v>308</v>
      </c>
      <c r="D279" s="273" t="n">
        <v>482.977017</v>
      </c>
      <c r="E279" s="297" t="n">
        <v>334.433595</v>
      </c>
      <c r="F279" s="297" t="n">
        <v>298.473614</v>
      </c>
      <c r="G279" s="298"/>
      <c r="H279" s="273" t="n">
        <v>612.611232</v>
      </c>
      <c r="I279" s="297" t="n">
        <v>518.887932</v>
      </c>
      <c r="J279" s="297" t="n">
        <v>572.811426</v>
      </c>
      <c r="K279" s="298"/>
    </row>
    <row r="280" customFormat="false" ht="15.75" hidden="false" customHeight="true" outlineLevel="0" collapsed="false">
      <c r="B280" s="267"/>
      <c r="C280" s="272" t="s">
        <v>309</v>
      </c>
      <c r="D280" s="273" t="n">
        <v>121.342944</v>
      </c>
      <c r="E280" s="297" t="n">
        <v>121.342944</v>
      </c>
      <c r="F280" s="297" t="n">
        <v>210.724143</v>
      </c>
      <c r="G280" s="298"/>
      <c r="H280" s="273" t="n">
        <v>124.050478</v>
      </c>
      <c r="I280" s="297" t="n">
        <v>124.050478</v>
      </c>
      <c r="J280" s="297" t="n">
        <v>126.032529</v>
      </c>
      <c r="K280" s="298"/>
    </row>
    <row r="281" customFormat="false" ht="15.75" hidden="false" customHeight="true" outlineLevel="0" collapsed="false">
      <c r="B281" s="267"/>
      <c r="C281" s="272" t="s">
        <v>310</v>
      </c>
      <c r="D281" s="300"/>
      <c r="E281" s="301"/>
      <c r="F281" s="301"/>
      <c r="G281" s="298"/>
      <c r="H281" s="300"/>
      <c r="I281" s="301"/>
      <c r="J281" s="301"/>
      <c r="K281" s="298"/>
    </row>
    <row r="282" customFormat="false" ht="15.75" hidden="false" customHeight="true" outlineLevel="0" collapsed="false">
      <c r="B282" s="267"/>
      <c r="C282" s="281" t="s">
        <v>311</v>
      </c>
      <c r="D282" s="273" t="n">
        <v>420.590159</v>
      </c>
      <c r="E282" s="297" t="n">
        <v>420.567536</v>
      </c>
      <c r="F282" s="297" t="n">
        <v>350.672386</v>
      </c>
      <c r="G282" s="298"/>
      <c r="H282" s="273" t="n">
        <v>297.797946</v>
      </c>
      <c r="I282" s="297" t="n">
        <v>297.797946</v>
      </c>
      <c r="J282" s="297" t="n">
        <v>261.363927</v>
      </c>
      <c r="K282" s="298"/>
    </row>
    <row r="283" customFormat="false" ht="18" hidden="false" customHeight="true" outlineLevel="0" collapsed="false">
      <c r="B283" s="267"/>
      <c r="C283" s="302" t="s">
        <v>316</v>
      </c>
      <c r="D283" s="303"/>
      <c r="E283" s="304"/>
      <c r="F283" s="304"/>
      <c r="G283" s="305" t="n">
        <v>16.387394</v>
      </c>
      <c r="H283" s="303"/>
      <c r="I283" s="304"/>
      <c r="J283" s="304"/>
      <c r="K283" s="305" t="n">
        <v>18.479765</v>
      </c>
    </row>
    <row r="284" customFormat="false" ht="14.25" hidden="false" customHeight="true" outlineLevel="0" collapsed="false">
      <c r="B284" s="290" t="s">
        <v>313</v>
      </c>
    </row>
    <row r="285" customFormat="false" ht="14.25" hidden="false" customHeight="true" outlineLevel="0" collapsed="false">
      <c r="B285" s="290" t="s">
        <v>317</v>
      </c>
    </row>
    <row r="286" customFormat="false" ht="15" hidden="false" customHeight="true" outlineLevel="0" collapsed="false"/>
    <row r="287" customFormat="false" ht="32.25" hidden="false" customHeight="true" outlineLevel="0" collapsed="false">
      <c r="B287" s="254"/>
      <c r="C287" s="260"/>
      <c r="D287" s="124" t="s">
        <v>288</v>
      </c>
      <c r="E287" s="124"/>
      <c r="F287" s="124"/>
      <c r="G287" s="124"/>
      <c r="H287" s="124"/>
      <c r="I287" s="124"/>
      <c r="J287" s="124"/>
      <c r="K287" s="124"/>
    </row>
    <row r="288" customFormat="false" ht="32.25" hidden="false" customHeight="true" outlineLevel="0" collapsed="false">
      <c r="B288" s="254"/>
      <c r="C288" s="260"/>
      <c r="D288" s="124" t="s">
        <v>11</v>
      </c>
      <c r="E288" s="124"/>
      <c r="F288" s="124"/>
      <c r="G288" s="124"/>
      <c r="H288" s="124" t="s">
        <v>12</v>
      </c>
      <c r="I288" s="124"/>
      <c r="J288" s="124"/>
      <c r="K288" s="124"/>
    </row>
    <row r="289" customFormat="false" ht="51" hidden="false" customHeight="true" outlineLevel="0" collapsed="false">
      <c r="B289" s="261"/>
      <c r="C289" s="260"/>
      <c r="D289" s="262" t="s">
        <v>289</v>
      </c>
      <c r="E289" s="292" t="s">
        <v>290</v>
      </c>
      <c r="F289" s="293" t="s">
        <v>291</v>
      </c>
      <c r="G289" s="294" t="s">
        <v>314</v>
      </c>
      <c r="H289" s="262" t="s">
        <v>289</v>
      </c>
      <c r="I289" s="292" t="s">
        <v>290</v>
      </c>
      <c r="J289" s="293" t="s">
        <v>291</v>
      </c>
      <c r="K289" s="294" t="s">
        <v>314</v>
      </c>
    </row>
    <row r="290" customFormat="false" ht="33" hidden="false" customHeight="true" outlineLevel="0" collapsed="false">
      <c r="B290" s="255" t="n">
        <v>10</v>
      </c>
      <c r="C290" s="266" t="s">
        <v>10</v>
      </c>
      <c r="D290" s="262"/>
      <c r="E290" s="292"/>
      <c r="F290" s="293"/>
      <c r="G290" s="294"/>
      <c r="H290" s="262"/>
      <c r="I290" s="292"/>
      <c r="J290" s="293"/>
      <c r="K290" s="294"/>
    </row>
    <row r="291" customFormat="false" ht="15.75" hidden="false" customHeight="true" outlineLevel="0" collapsed="false">
      <c r="B291" s="267" t="s">
        <v>326</v>
      </c>
      <c r="C291" s="268" t="s">
        <v>294</v>
      </c>
      <c r="D291" s="269" t="n">
        <v>512.227474</v>
      </c>
      <c r="E291" s="295" t="n">
        <v>499.760642</v>
      </c>
      <c r="F291" s="295" t="n">
        <v>499.760642</v>
      </c>
      <c r="G291" s="296"/>
      <c r="H291" s="269" t="n">
        <v>430.344755</v>
      </c>
      <c r="I291" s="295" t="n">
        <v>428.330778</v>
      </c>
      <c r="J291" s="295" t="n">
        <v>428.330778</v>
      </c>
      <c r="K291" s="296"/>
    </row>
    <row r="292" customFormat="false" ht="15.75" hidden="false" customHeight="true" outlineLevel="0" collapsed="false">
      <c r="B292" s="267"/>
      <c r="C292" s="272" t="s">
        <v>295</v>
      </c>
      <c r="D292" s="273" t="n">
        <v>0</v>
      </c>
      <c r="E292" s="297" t="n">
        <v>0</v>
      </c>
      <c r="F292" s="297" t="n">
        <v>0</v>
      </c>
      <c r="G292" s="298"/>
      <c r="H292" s="273" t="n">
        <v>0</v>
      </c>
      <c r="I292" s="297" t="n">
        <v>0</v>
      </c>
      <c r="J292" s="297" t="n">
        <v>0</v>
      </c>
      <c r="K292" s="298"/>
    </row>
    <row r="293" customFormat="false" ht="15.75" hidden="false" customHeight="true" outlineLevel="0" collapsed="false">
      <c r="B293" s="267"/>
      <c r="C293" s="272" t="s">
        <v>296</v>
      </c>
      <c r="D293" s="273" t="n">
        <v>282.536147</v>
      </c>
      <c r="E293" s="297" t="n">
        <v>201.11943</v>
      </c>
      <c r="F293" s="297" t="n">
        <v>201.119392</v>
      </c>
      <c r="G293" s="298"/>
      <c r="H293" s="273" t="n">
        <v>279.656072</v>
      </c>
      <c r="I293" s="297" t="n">
        <v>168.160984</v>
      </c>
      <c r="J293" s="297" t="n">
        <v>168.160984</v>
      </c>
      <c r="K293" s="298"/>
    </row>
    <row r="294" customFormat="false" ht="15.75" hidden="false" customHeight="true" outlineLevel="0" collapsed="false">
      <c r="B294" s="267"/>
      <c r="C294" s="272" t="s">
        <v>297</v>
      </c>
      <c r="D294" s="273" t="n">
        <v>0</v>
      </c>
      <c r="E294" s="297" t="n">
        <v>0</v>
      </c>
      <c r="F294" s="297" t="n">
        <v>0</v>
      </c>
      <c r="G294" s="298"/>
      <c r="H294" s="273" t="n">
        <v>0</v>
      </c>
      <c r="I294" s="297" t="n">
        <v>0</v>
      </c>
      <c r="J294" s="297" t="n">
        <v>0</v>
      </c>
      <c r="K294" s="298"/>
    </row>
    <row r="295" customFormat="false" ht="15.75" hidden="false" customHeight="true" outlineLevel="0" collapsed="false">
      <c r="B295" s="267"/>
      <c r="C295" s="272" t="s">
        <v>298</v>
      </c>
      <c r="D295" s="273" t="n">
        <v>0</v>
      </c>
      <c r="E295" s="297" t="n">
        <v>0</v>
      </c>
      <c r="F295" s="297" t="n">
        <v>0</v>
      </c>
      <c r="G295" s="298"/>
      <c r="H295" s="273" t="n">
        <v>0</v>
      </c>
      <c r="I295" s="297" t="n">
        <v>0</v>
      </c>
      <c r="J295" s="297" t="n">
        <v>0</v>
      </c>
      <c r="K295" s="298"/>
    </row>
    <row r="296" customFormat="false" ht="15.75" hidden="false" customHeight="true" outlineLevel="0" collapsed="false">
      <c r="B296" s="267"/>
      <c r="C296" s="272" t="s">
        <v>299</v>
      </c>
      <c r="D296" s="273" t="n">
        <v>69.451686</v>
      </c>
      <c r="E296" s="297" t="n">
        <v>69.406343</v>
      </c>
      <c r="F296" s="297" t="n">
        <v>34.744591</v>
      </c>
      <c r="G296" s="298"/>
      <c r="H296" s="273" t="n">
        <v>1.044595</v>
      </c>
      <c r="I296" s="297" t="n">
        <v>0.779037</v>
      </c>
      <c r="J296" s="297" t="n">
        <v>0.694872</v>
      </c>
      <c r="K296" s="298"/>
    </row>
    <row r="297" customFormat="false" ht="15.75" hidden="false" customHeight="true" outlineLevel="0" collapsed="false">
      <c r="B297" s="267"/>
      <c r="C297" s="272" t="s">
        <v>300</v>
      </c>
      <c r="D297" s="273" t="n">
        <v>3.335317</v>
      </c>
      <c r="E297" s="297" t="n">
        <v>3.299257</v>
      </c>
      <c r="F297" s="297" t="n">
        <v>3.299219</v>
      </c>
      <c r="G297" s="298"/>
      <c r="H297" s="273" t="n">
        <v>46.96122</v>
      </c>
      <c r="I297" s="297" t="n">
        <v>46.637313</v>
      </c>
      <c r="J297" s="297" t="n">
        <v>46.637251</v>
      </c>
      <c r="K297" s="298"/>
    </row>
    <row r="298" customFormat="false" ht="15.75" hidden="false" customHeight="true" outlineLevel="0" collapsed="false">
      <c r="B298" s="267"/>
      <c r="C298" s="276" t="s">
        <v>301</v>
      </c>
      <c r="D298" s="273" t="n">
        <v>0.000163</v>
      </c>
      <c r="E298" s="297" t="n">
        <v>0.00016</v>
      </c>
      <c r="F298" s="297" t="n">
        <v>0.000122</v>
      </c>
      <c r="G298" s="298"/>
      <c r="H298" s="273" t="n">
        <v>0.000261</v>
      </c>
      <c r="I298" s="297" t="n">
        <v>0.000259</v>
      </c>
      <c r="J298" s="297" t="n">
        <v>0.000197</v>
      </c>
      <c r="K298" s="298"/>
    </row>
    <row r="299" customFormat="false" ht="15.75" hidden="false" customHeight="true" outlineLevel="0" collapsed="false">
      <c r="B299" s="267"/>
      <c r="C299" s="272" t="s">
        <v>302</v>
      </c>
      <c r="D299" s="273" t="n">
        <v>0.145646</v>
      </c>
      <c r="E299" s="297" t="n">
        <v>0.114907</v>
      </c>
      <c r="F299" s="297" t="n">
        <v>0.08618</v>
      </c>
      <c r="G299" s="298"/>
      <c r="H299" s="273" t="n">
        <v>0.130393</v>
      </c>
      <c r="I299" s="297" t="n">
        <v>0.103245</v>
      </c>
      <c r="J299" s="297" t="n">
        <v>0.077433</v>
      </c>
      <c r="K299" s="298"/>
    </row>
    <row r="300" customFormat="false" ht="15.75" hidden="false" customHeight="true" outlineLevel="0" collapsed="false">
      <c r="B300" s="267"/>
      <c r="C300" s="276" t="s">
        <v>301</v>
      </c>
      <c r="D300" s="273" t="n">
        <v>0</v>
      </c>
      <c r="E300" s="297" t="n">
        <v>0</v>
      </c>
      <c r="F300" s="297" t="n">
        <v>0</v>
      </c>
      <c r="G300" s="298"/>
      <c r="H300" s="273" t="n">
        <v>0</v>
      </c>
      <c r="I300" s="297" t="n">
        <v>0</v>
      </c>
      <c r="J300" s="297" t="n">
        <v>0</v>
      </c>
      <c r="K300" s="298"/>
    </row>
    <row r="301" customFormat="false" ht="15.75" hidden="false" customHeight="true" outlineLevel="0" collapsed="false">
      <c r="B301" s="267"/>
      <c r="C301" s="272" t="s">
        <v>303</v>
      </c>
      <c r="D301" s="273" t="n">
        <v>0</v>
      </c>
      <c r="E301" s="297" t="n">
        <v>0</v>
      </c>
      <c r="F301" s="297" t="n">
        <v>0</v>
      </c>
      <c r="G301" s="298"/>
      <c r="H301" s="273" t="n">
        <v>0</v>
      </c>
      <c r="I301" s="297" t="n">
        <v>0</v>
      </c>
      <c r="J301" s="297" t="n">
        <v>0</v>
      </c>
      <c r="K301" s="298"/>
    </row>
    <row r="302" customFormat="false" ht="15.75" hidden="false" customHeight="true" outlineLevel="0" collapsed="false">
      <c r="B302" s="267"/>
      <c r="C302" s="276" t="s">
        <v>301</v>
      </c>
      <c r="D302" s="273" t="n">
        <v>0</v>
      </c>
      <c r="E302" s="297" t="n">
        <v>0</v>
      </c>
      <c r="F302" s="297" t="n">
        <v>0</v>
      </c>
      <c r="G302" s="298"/>
      <c r="H302" s="273" t="n">
        <v>0</v>
      </c>
      <c r="I302" s="297" t="n">
        <v>0</v>
      </c>
      <c r="J302" s="297" t="n">
        <v>0</v>
      </c>
      <c r="K302" s="298"/>
    </row>
    <row r="303" customFormat="false" ht="15.75" hidden="false" customHeight="true" outlineLevel="0" collapsed="false">
      <c r="B303" s="267"/>
      <c r="C303" s="272" t="s">
        <v>304</v>
      </c>
      <c r="D303" s="273" t="n">
        <v>0.003441</v>
      </c>
      <c r="E303" s="297" t="n">
        <v>0.001014</v>
      </c>
      <c r="F303" s="297" t="n">
        <v>0.001014</v>
      </c>
      <c r="G303" s="299" t="n">
        <v>0.002426</v>
      </c>
      <c r="H303" s="273" t="n">
        <v>0.004018</v>
      </c>
      <c r="I303" s="297" t="n">
        <v>0.001533</v>
      </c>
      <c r="J303" s="297" t="n">
        <v>0.001533</v>
      </c>
      <c r="K303" s="299" t="n">
        <v>0.002486</v>
      </c>
    </row>
    <row r="304" customFormat="false" ht="15.75" hidden="false" customHeight="true" outlineLevel="0" collapsed="false">
      <c r="B304" s="267"/>
      <c r="C304" s="272" t="s">
        <v>305</v>
      </c>
      <c r="D304" s="273" t="n">
        <v>0</v>
      </c>
      <c r="E304" s="297" t="n">
        <v>0</v>
      </c>
      <c r="F304" s="297" t="n">
        <v>0</v>
      </c>
      <c r="G304" s="298"/>
      <c r="H304" s="273" t="n">
        <v>0</v>
      </c>
      <c r="I304" s="297" t="n">
        <v>0</v>
      </c>
      <c r="J304" s="297" t="n">
        <v>0</v>
      </c>
      <c r="K304" s="298"/>
    </row>
    <row r="305" customFormat="false" ht="15.75" hidden="false" customHeight="true" outlineLevel="0" collapsed="false">
      <c r="B305" s="267"/>
      <c r="C305" s="272" t="s">
        <v>306</v>
      </c>
      <c r="D305" s="273" t="n">
        <v>0</v>
      </c>
      <c r="E305" s="297" t="n">
        <v>0</v>
      </c>
      <c r="F305" s="297" t="n">
        <v>0</v>
      </c>
      <c r="G305" s="298"/>
      <c r="H305" s="273" t="n">
        <v>0</v>
      </c>
      <c r="I305" s="297" t="n">
        <v>0</v>
      </c>
      <c r="J305" s="297" t="n">
        <v>0</v>
      </c>
      <c r="K305" s="298"/>
    </row>
    <row r="306" customFormat="false" ht="15.75" hidden="false" customHeight="true" outlineLevel="0" collapsed="false">
      <c r="B306" s="267"/>
      <c r="C306" s="272" t="s">
        <v>307</v>
      </c>
      <c r="D306" s="273" t="n">
        <v>0</v>
      </c>
      <c r="E306" s="297" t="n">
        <v>0</v>
      </c>
      <c r="F306" s="297" t="n">
        <v>0</v>
      </c>
      <c r="G306" s="298"/>
      <c r="H306" s="273" t="n">
        <v>0</v>
      </c>
      <c r="I306" s="297" t="n">
        <v>0</v>
      </c>
      <c r="J306" s="297" t="n">
        <v>0</v>
      </c>
      <c r="K306" s="298"/>
    </row>
    <row r="307" customFormat="false" ht="15.75" hidden="false" customHeight="true" outlineLevel="0" collapsed="false">
      <c r="B307" s="267"/>
      <c r="C307" s="272" t="s">
        <v>308</v>
      </c>
      <c r="D307" s="273" t="n">
        <v>0</v>
      </c>
      <c r="E307" s="297" t="n">
        <v>0</v>
      </c>
      <c r="F307" s="297" t="n">
        <v>0</v>
      </c>
      <c r="G307" s="298"/>
      <c r="H307" s="273" t="n">
        <v>0</v>
      </c>
      <c r="I307" s="297" t="n">
        <v>0</v>
      </c>
      <c r="J307" s="297" t="n">
        <v>0</v>
      </c>
      <c r="K307" s="298"/>
    </row>
    <row r="308" customFormat="false" ht="15.75" hidden="false" customHeight="true" outlineLevel="0" collapsed="false">
      <c r="B308" s="267"/>
      <c r="C308" s="272" t="s">
        <v>309</v>
      </c>
      <c r="D308" s="273" t="n">
        <v>0</v>
      </c>
      <c r="E308" s="297" t="n">
        <v>0</v>
      </c>
      <c r="F308" s="297" t="n">
        <v>0</v>
      </c>
      <c r="G308" s="298"/>
      <c r="H308" s="273" t="n">
        <v>0</v>
      </c>
      <c r="I308" s="297" t="n">
        <v>0</v>
      </c>
      <c r="J308" s="297" t="n">
        <v>0</v>
      </c>
      <c r="K308" s="298"/>
    </row>
    <row r="309" customFormat="false" ht="15.75" hidden="false" customHeight="true" outlineLevel="0" collapsed="false">
      <c r="B309" s="267"/>
      <c r="C309" s="272" t="s">
        <v>310</v>
      </c>
      <c r="D309" s="300"/>
      <c r="E309" s="301"/>
      <c r="F309" s="301"/>
      <c r="G309" s="298"/>
      <c r="H309" s="300"/>
      <c r="I309" s="301"/>
      <c r="J309" s="301"/>
      <c r="K309" s="298"/>
    </row>
    <row r="310" customFormat="false" ht="15.75" hidden="false" customHeight="true" outlineLevel="0" collapsed="false">
      <c r="B310" s="267"/>
      <c r="C310" s="281" t="s">
        <v>311</v>
      </c>
      <c r="D310" s="273" t="n">
        <v>0</v>
      </c>
      <c r="E310" s="297" t="n">
        <v>0</v>
      </c>
      <c r="F310" s="297" t="n">
        <v>0</v>
      </c>
      <c r="G310" s="298"/>
      <c r="H310" s="273" t="n">
        <v>0</v>
      </c>
      <c r="I310" s="297" t="n">
        <v>0</v>
      </c>
      <c r="J310" s="297" t="n">
        <v>0</v>
      </c>
      <c r="K310" s="298"/>
    </row>
    <row r="311" customFormat="false" ht="18" hidden="false" customHeight="true" outlineLevel="0" collapsed="false">
      <c r="B311" s="267"/>
      <c r="C311" s="302" t="s">
        <v>316</v>
      </c>
      <c r="D311" s="303"/>
      <c r="E311" s="304"/>
      <c r="F311" s="304"/>
      <c r="G311" s="305" t="n">
        <v>1.879669</v>
      </c>
      <c r="H311" s="303"/>
      <c r="I311" s="304"/>
      <c r="J311" s="304"/>
      <c r="K311" s="305" t="n">
        <v>1.724492</v>
      </c>
    </row>
    <row r="312" customFormat="false" ht="14.25" hidden="false" customHeight="true" outlineLevel="0" collapsed="false">
      <c r="B312" s="290" t="s">
        <v>313</v>
      </c>
    </row>
    <row r="313" customFormat="false" ht="14.25" hidden="false" customHeight="true" outlineLevel="0" collapsed="false">
      <c r="B313" s="290" t="s">
        <v>317</v>
      </c>
    </row>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sheetData>
  <sheetProtection sheet="true" objects="true" scenarios="true" formatCells="false" formatColumns="false" formatRows="false"/>
  <mergeCells count="135">
    <mergeCell ref="C2:K2"/>
    <mergeCell ref="C3:K3"/>
    <mergeCell ref="C4:K4"/>
    <mergeCell ref="D6:K6"/>
    <mergeCell ref="D7:G7"/>
    <mergeCell ref="H7:K7"/>
    <mergeCell ref="D8:D9"/>
    <mergeCell ref="E8:E9"/>
    <mergeCell ref="F8:F9"/>
    <mergeCell ref="G8:G9"/>
    <mergeCell ref="H8:H9"/>
    <mergeCell ref="I8:I9"/>
    <mergeCell ref="J8:J9"/>
    <mergeCell ref="K8:K9"/>
    <mergeCell ref="B10:B30"/>
    <mergeCell ref="D35:K35"/>
    <mergeCell ref="D36:G36"/>
    <mergeCell ref="H36:K36"/>
    <mergeCell ref="D37:D38"/>
    <mergeCell ref="E37:E38"/>
    <mergeCell ref="F37:F38"/>
    <mergeCell ref="G37:G38"/>
    <mergeCell ref="H37:H38"/>
    <mergeCell ref="I37:I38"/>
    <mergeCell ref="J37:J38"/>
    <mergeCell ref="K37:K38"/>
    <mergeCell ref="B39:B59"/>
    <mergeCell ref="D63:K63"/>
    <mergeCell ref="D64:G64"/>
    <mergeCell ref="H64:K64"/>
    <mergeCell ref="D65:D66"/>
    <mergeCell ref="E65:E66"/>
    <mergeCell ref="F65:F66"/>
    <mergeCell ref="G65:G66"/>
    <mergeCell ref="H65:H66"/>
    <mergeCell ref="I65:I66"/>
    <mergeCell ref="J65:J66"/>
    <mergeCell ref="K65:K66"/>
    <mergeCell ref="B67:B87"/>
    <mergeCell ref="D91:K91"/>
    <mergeCell ref="D92:G92"/>
    <mergeCell ref="H92:K92"/>
    <mergeCell ref="D93:D94"/>
    <mergeCell ref="E93:E94"/>
    <mergeCell ref="F93:F94"/>
    <mergeCell ref="G93:G94"/>
    <mergeCell ref="H93:H94"/>
    <mergeCell ref="I93:I94"/>
    <mergeCell ref="J93:J94"/>
    <mergeCell ref="K93:K94"/>
    <mergeCell ref="B95:B115"/>
    <mergeCell ref="D119:K119"/>
    <mergeCell ref="D120:G120"/>
    <mergeCell ref="H120:K120"/>
    <mergeCell ref="D121:D122"/>
    <mergeCell ref="E121:E122"/>
    <mergeCell ref="F121:F122"/>
    <mergeCell ref="G121:G122"/>
    <mergeCell ref="H121:H122"/>
    <mergeCell ref="I121:I122"/>
    <mergeCell ref="J121:J122"/>
    <mergeCell ref="K121:K122"/>
    <mergeCell ref="B123:B143"/>
    <mergeCell ref="D147:K147"/>
    <mergeCell ref="D148:G148"/>
    <mergeCell ref="H148:K148"/>
    <mergeCell ref="D149:D150"/>
    <mergeCell ref="E149:E150"/>
    <mergeCell ref="F149:F150"/>
    <mergeCell ref="G149:G150"/>
    <mergeCell ref="H149:H150"/>
    <mergeCell ref="I149:I150"/>
    <mergeCell ref="J149:J150"/>
    <mergeCell ref="K149:K150"/>
    <mergeCell ref="B151:B171"/>
    <mergeCell ref="D175:K175"/>
    <mergeCell ref="D176:G176"/>
    <mergeCell ref="H176:K176"/>
    <mergeCell ref="D177:D178"/>
    <mergeCell ref="E177:E178"/>
    <mergeCell ref="F177:F178"/>
    <mergeCell ref="G177:G178"/>
    <mergeCell ref="H177:H178"/>
    <mergeCell ref="I177:I178"/>
    <mergeCell ref="J177:J178"/>
    <mergeCell ref="K177:K178"/>
    <mergeCell ref="B179:B199"/>
    <mergeCell ref="D203:K203"/>
    <mergeCell ref="D204:G204"/>
    <mergeCell ref="H204:K204"/>
    <mergeCell ref="D205:D206"/>
    <mergeCell ref="E205:E206"/>
    <mergeCell ref="F205:F206"/>
    <mergeCell ref="G205:G206"/>
    <mergeCell ref="H205:H206"/>
    <mergeCell ref="I205:I206"/>
    <mergeCell ref="J205:J206"/>
    <mergeCell ref="K205:K206"/>
    <mergeCell ref="B207:B227"/>
    <mergeCell ref="D231:K231"/>
    <mergeCell ref="D232:G232"/>
    <mergeCell ref="H232:K232"/>
    <mergeCell ref="D233:D234"/>
    <mergeCell ref="E233:E234"/>
    <mergeCell ref="F233:F234"/>
    <mergeCell ref="G233:G234"/>
    <mergeCell ref="H233:H234"/>
    <mergeCell ref="I233:I234"/>
    <mergeCell ref="J233:J234"/>
    <mergeCell ref="K233:K234"/>
    <mergeCell ref="B235:B255"/>
    <mergeCell ref="D259:K259"/>
    <mergeCell ref="D260:G260"/>
    <mergeCell ref="H260:K260"/>
    <mergeCell ref="D261:D262"/>
    <mergeCell ref="E261:E262"/>
    <mergeCell ref="F261:F262"/>
    <mergeCell ref="G261:G262"/>
    <mergeCell ref="H261:H262"/>
    <mergeCell ref="I261:I262"/>
    <mergeCell ref="J261:J262"/>
    <mergeCell ref="K261:K262"/>
    <mergeCell ref="B263:B283"/>
    <mergeCell ref="D287:K287"/>
    <mergeCell ref="D288:G288"/>
    <mergeCell ref="H288:K288"/>
    <mergeCell ref="D289:D290"/>
    <mergeCell ref="E289:E290"/>
    <mergeCell ref="F289:F290"/>
    <mergeCell ref="G289:G290"/>
    <mergeCell ref="H289:H290"/>
    <mergeCell ref="I289:I290"/>
    <mergeCell ref="J289:J290"/>
    <mergeCell ref="K289:K290"/>
    <mergeCell ref="B291:B3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2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253" width="2.7"/>
    <col collapsed="false" customWidth="true" hidden="false" outlineLevel="0" max="2" min="2" style="254" width="46.42"/>
    <col collapsed="false" customWidth="true" hidden="false" outlineLevel="0" max="3" min="3" style="253" width="72.99"/>
    <col collapsed="false" customWidth="true" hidden="false" outlineLevel="0" max="4" min="4" style="253" width="23.28"/>
    <col collapsed="false" customWidth="true" hidden="false" outlineLevel="0" max="8" min="5" style="253" width="15.28"/>
    <col collapsed="false" customWidth="true" hidden="false" outlineLevel="0" max="9" min="9" style="206" width="15.28"/>
    <col collapsed="false" customWidth="true" hidden="false" outlineLevel="0" max="15" min="10" style="253" width="15.28"/>
    <col collapsed="false" customWidth="false" hidden="false" outlineLevel="0" max="257" min="16" style="253" width="9.14"/>
  </cols>
  <sheetData>
    <row r="1" customFormat="false" ht="22.5" hidden="false" customHeight="true" outlineLevel="0" collapsed="false">
      <c r="D1" s="255" t="n">
        <v>201712</v>
      </c>
      <c r="E1" s="255" t="n">
        <v>201712</v>
      </c>
      <c r="F1" s="255" t="n">
        <v>201712</v>
      </c>
      <c r="G1" s="255" t="n">
        <v>201712</v>
      </c>
      <c r="H1" s="255" t="n">
        <v>201712</v>
      </c>
      <c r="I1" s="255" t="n">
        <v>201712</v>
      </c>
      <c r="J1" s="255" t="n">
        <v>201806</v>
      </c>
      <c r="K1" s="255" t="n">
        <v>201806</v>
      </c>
      <c r="L1" s="255" t="n">
        <v>201806</v>
      </c>
      <c r="M1" s="255" t="n">
        <v>201806</v>
      </c>
      <c r="N1" s="255" t="n">
        <v>201806</v>
      </c>
      <c r="O1" s="255" t="n">
        <v>201806</v>
      </c>
    </row>
    <row r="2" customFormat="false" ht="49.5" hidden="false" customHeight="true" outlineLevel="0" collapsed="false">
      <c r="C2" s="256" t="s">
        <v>0</v>
      </c>
      <c r="D2" s="256"/>
      <c r="E2" s="256"/>
      <c r="F2" s="256"/>
      <c r="G2" s="256"/>
      <c r="H2" s="256"/>
      <c r="I2" s="256"/>
      <c r="J2" s="256"/>
      <c r="K2" s="256"/>
      <c r="L2" s="256"/>
      <c r="M2" s="256"/>
      <c r="N2" s="256"/>
      <c r="O2" s="256"/>
    </row>
    <row r="3" customFormat="false" ht="25.5" hidden="false" customHeight="true" outlineLevel="0" collapsed="false">
      <c r="C3" s="257" t="s">
        <v>327</v>
      </c>
      <c r="D3" s="257"/>
      <c r="E3" s="257"/>
      <c r="F3" s="257"/>
      <c r="G3" s="257"/>
      <c r="H3" s="257"/>
      <c r="I3" s="257"/>
      <c r="J3" s="257"/>
      <c r="K3" s="257"/>
      <c r="L3" s="257"/>
      <c r="M3" s="257"/>
      <c r="N3" s="257"/>
      <c r="O3" s="257"/>
    </row>
    <row r="4" customFormat="false" ht="25.5" hidden="false" customHeight="true" outlineLevel="0" collapsed="false">
      <c r="C4" s="258" t="str">
        <f aca="false">Cover!C5</f>
        <v>Intesa Sanpaolo SpA</v>
      </c>
      <c r="D4" s="258"/>
      <c r="E4" s="258"/>
      <c r="F4" s="258"/>
      <c r="G4" s="258"/>
      <c r="H4" s="258"/>
      <c r="I4" s="258"/>
      <c r="J4" s="258"/>
      <c r="K4" s="258"/>
      <c r="L4" s="258"/>
      <c r="M4" s="258"/>
      <c r="N4" s="258"/>
      <c r="O4" s="258"/>
    </row>
    <row r="5" customFormat="false" ht="9.75" hidden="false" customHeight="true" outlineLevel="0" collapsed="false">
      <c r="C5" s="259"/>
    </row>
    <row r="6" customFormat="false" ht="32.25" hidden="false" customHeight="true" outlineLevel="0" collapsed="false">
      <c r="D6" s="124" t="s">
        <v>328</v>
      </c>
      <c r="E6" s="124"/>
      <c r="F6" s="124"/>
      <c r="G6" s="124"/>
      <c r="H6" s="124"/>
      <c r="I6" s="124"/>
      <c r="J6" s="124"/>
      <c r="K6" s="124"/>
      <c r="L6" s="124"/>
      <c r="M6" s="124"/>
      <c r="N6" s="124"/>
      <c r="O6" s="124"/>
    </row>
    <row r="7" customFormat="false" ht="32.25" hidden="false" customHeight="true" outlineLevel="0" collapsed="false">
      <c r="C7" s="260"/>
      <c r="D7" s="124" t="s">
        <v>11</v>
      </c>
      <c r="E7" s="124"/>
      <c r="F7" s="124"/>
      <c r="G7" s="124"/>
      <c r="H7" s="124"/>
      <c r="I7" s="124"/>
      <c r="J7" s="124" t="s">
        <v>12</v>
      </c>
      <c r="K7" s="124"/>
      <c r="L7" s="124"/>
      <c r="M7" s="124"/>
      <c r="N7" s="124"/>
      <c r="O7" s="124"/>
    </row>
    <row r="8" customFormat="false" ht="51" hidden="false" customHeight="true" outlineLevel="0" collapsed="false">
      <c r="B8" s="261"/>
      <c r="C8" s="260"/>
      <c r="D8" s="308" t="s">
        <v>289</v>
      </c>
      <c r="E8" s="308"/>
      <c r="F8" s="309" t="s">
        <v>290</v>
      </c>
      <c r="G8" s="310" t="s">
        <v>291</v>
      </c>
      <c r="H8" s="310"/>
      <c r="I8" s="311" t="s">
        <v>292</v>
      </c>
      <c r="J8" s="308" t="s">
        <v>289</v>
      </c>
      <c r="K8" s="308"/>
      <c r="L8" s="309" t="s">
        <v>290</v>
      </c>
      <c r="M8" s="310" t="s">
        <v>291</v>
      </c>
      <c r="N8" s="310"/>
      <c r="O8" s="311" t="s">
        <v>292</v>
      </c>
    </row>
    <row r="9" customFormat="false" ht="33" hidden="false" customHeight="true" outlineLevel="0" collapsed="false">
      <c r="B9" s="312"/>
      <c r="C9" s="266" t="s">
        <v>10</v>
      </c>
      <c r="D9" s="313"/>
      <c r="E9" s="314" t="s">
        <v>329</v>
      </c>
      <c r="F9" s="309"/>
      <c r="G9" s="313"/>
      <c r="H9" s="314" t="s">
        <v>329</v>
      </c>
      <c r="I9" s="311"/>
      <c r="J9" s="313"/>
      <c r="K9" s="314" t="s">
        <v>329</v>
      </c>
      <c r="L9" s="309"/>
      <c r="M9" s="313"/>
      <c r="N9" s="314" t="s">
        <v>329</v>
      </c>
      <c r="O9" s="311"/>
    </row>
    <row r="10" customFormat="false" ht="15.75" hidden="false" customHeight="true" outlineLevel="0" collapsed="false">
      <c r="B10" s="267" t="s">
        <v>293</v>
      </c>
      <c r="C10" s="315" t="s">
        <v>330</v>
      </c>
      <c r="D10" s="278" t="n">
        <v>0</v>
      </c>
      <c r="E10" s="316" t="n">
        <v>0</v>
      </c>
      <c r="F10" s="317" t="n">
        <v>0</v>
      </c>
      <c r="G10" s="318" t="n">
        <v>0</v>
      </c>
      <c r="H10" s="319" t="n">
        <v>0</v>
      </c>
      <c r="I10" s="317" t="n">
        <v>0</v>
      </c>
      <c r="J10" s="278" t="n">
        <v>0</v>
      </c>
      <c r="K10" s="316" t="n">
        <v>0</v>
      </c>
      <c r="L10" s="317" t="n">
        <v>0</v>
      </c>
      <c r="M10" s="318" t="n">
        <v>0</v>
      </c>
      <c r="N10" s="319" t="n">
        <v>0</v>
      </c>
      <c r="O10" s="317" t="n">
        <v>0</v>
      </c>
    </row>
    <row r="11" customFormat="false" ht="15.75" hidden="false" customHeight="true" outlineLevel="0" collapsed="false">
      <c r="B11" s="267"/>
      <c r="C11" s="320" t="s">
        <v>299</v>
      </c>
      <c r="D11" s="278" t="n">
        <v>73945.683564</v>
      </c>
      <c r="E11" s="316" t="n">
        <v>477.17865</v>
      </c>
      <c r="F11" s="317" t="n">
        <v>36544.80301</v>
      </c>
      <c r="G11" s="317" t="n">
        <v>17206.1963</v>
      </c>
      <c r="H11" s="316" t="n">
        <v>104.949358</v>
      </c>
      <c r="I11" s="317" t="n">
        <v>289.021684</v>
      </c>
      <c r="J11" s="278" t="n">
        <v>70778.329682</v>
      </c>
      <c r="K11" s="316" t="n">
        <v>398.444305</v>
      </c>
      <c r="L11" s="317" t="n">
        <v>34206.264517</v>
      </c>
      <c r="M11" s="317" t="n">
        <v>16480.290053</v>
      </c>
      <c r="N11" s="316" t="n">
        <v>98.593524</v>
      </c>
      <c r="O11" s="317" t="n">
        <v>275.849885</v>
      </c>
    </row>
    <row r="12" customFormat="false" ht="15.75" hidden="false" customHeight="true" outlineLevel="0" collapsed="false">
      <c r="B12" s="267"/>
      <c r="C12" s="321" t="s">
        <v>331</v>
      </c>
      <c r="D12" s="278" t="n">
        <v>341925.374215</v>
      </c>
      <c r="E12" s="316" t="n">
        <v>37373.731319</v>
      </c>
      <c r="F12" s="317" t="n">
        <v>211408.881495</v>
      </c>
      <c r="G12" s="317" t="n">
        <v>103333.009454</v>
      </c>
      <c r="H12" s="316" t="n">
        <v>7751.003386</v>
      </c>
      <c r="I12" s="317" t="n">
        <v>18708.257341</v>
      </c>
      <c r="J12" s="278" t="n">
        <v>330892.077991</v>
      </c>
      <c r="K12" s="316" t="n">
        <v>35551.227039</v>
      </c>
      <c r="L12" s="317" t="n">
        <v>209189.249643</v>
      </c>
      <c r="M12" s="317" t="n">
        <v>104203.2152</v>
      </c>
      <c r="N12" s="316" t="n">
        <v>7316.895493</v>
      </c>
      <c r="O12" s="317" t="n">
        <v>20343.842611</v>
      </c>
    </row>
    <row r="13" customFormat="false" ht="15.75" hidden="false" customHeight="true" outlineLevel="0" collapsed="false">
      <c r="B13" s="267"/>
      <c r="C13" s="322" t="s">
        <v>332</v>
      </c>
      <c r="D13" s="278" t="n">
        <v>15525.457254</v>
      </c>
      <c r="E13" s="316" t="n">
        <v>2540.651316</v>
      </c>
      <c r="F13" s="317" t="n">
        <v>12946.194755</v>
      </c>
      <c r="G13" s="317" t="n">
        <v>10152.987135</v>
      </c>
      <c r="H13" s="316" t="n">
        <v>583.653615</v>
      </c>
      <c r="I13" s="317" t="n">
        <v>1210.165144</v>
      </c>
      <c r="J13" s="278" t="n">
        <v>15572.16418</v>
      </c>
      <c r="K13" s="316" t="n">
        <v>2506.448871</v>
      </c>
      <c r="L13" s="317" t="n">
        <v>12844.754248</v>
      </c>
      <c r="M13" s="317" t="n">
        <v>8366.653332</v>
      </c>
      <c r="N13" s="316" t="n">
        <v>569.819365</v>
      </c>
      <c r="O13" s="317" t="n">
        <v>1500.761026</v>
      </c>
    </row>
    <row r="14" customFormat="false" ht="15.75" hidden="false" customHeight="true" outlineLevel="0" collapsed="false">
      <c r="B14" s="267"/>
      <c r="C14" s="322" t="s">
        <v>333</v>
      </c>
      <c r="D14" s="278" t="n">
        <v>91672.971482</v>
      </c>
      <c r="E14" s="316" t="n">
        <v>22625.065831</v>
      </c>
      <c r="F14" s="317" t="n">
        <v>68287.170618</v>
      </c>
      <c r="G14" s="317" t="n">
        <v>32572.101054</v>
      </c>
      <c r="H14" s="316" t="n">
        <v>4707.593523</v>
      </c>
      <c r="I14" s="317" t="n">
        <v>12270.806861</v>
      </c>
      <c r="J14" s="278" t="n">
        <v>91489.51654</v>
      </c>
      <c r="K14" s="316" t="n">
        <v>21551.833883</v>
      </c>
      <c r="L14" s="317" t="n">
        <v>68184.411774</v>
      </c>
      <c r="M14" s="317" t="n">
        <v>35050.484607</v>
      </c>
      <c r="N14" s="316" t="n">
        <v>4471.194002</v>
      </c>
      <c r="O14" s="317" t="n">
        <v>13138.64483</v>
      </c>
    </row>
    <row r="15" customFormat="false" ht="15.75" hidden="false" customHeight="true" outlineLevel="0" collapsed="false">
      <c r="B15" s="267"/>
      <c r="C15" s="321" t="s">
        <v>302</v>
      </c>
      <c r="D15" s="323" t="n">
        <f aca="false">+D16+D19+D20</f>
        <v>113495.701946</v>
      </c>
      <c r="E15" s="316" t="n">
        <v>9447.701769</v>
      </c>
      <c r="F15" s="317" t="n">
        <f aca="false">+F16+F19+F20</f>
        <v>105754.849823</v>
      </c>
      <c r="G15" s="317" t="n">
        <f aca="false">+G16+G19+G20</f>
        <v>15703.708182</v>
      </c>
      <c r="H15" s="316" t="n">
        <v>30.572756</v>
      </c>
      <c r="I15" s="317" t="n">
        <f aca="false">+I16+I19+I20</f>
        <v>4766.601954</v>
      </c>
      <c r="J15" s="278" t="n">
        <f aca="false">+J16+J19+J20</f>
        <v>118519.295526</v>
      </c>
      <c r="K15" s="316" t="n">
        <v>9355.135546</v>
      </c>
      <c r="L15" s="317" t="n">
        <f aca="false">+L16+L19+L20</f>
        <v>110333.591892</v>
      </c>
      <c r="M15" s="317" t="n">
        <f aca="false">+M16+M19+M20</f>
        <v>15790.684896</v>
      </c>
      <c r="N15" s="316" t="n">
        <v>40.695091</v>
      </c>
      <c r="O15" s="317" t="n">
        <f aca="false">+O16+O19+O20</f>
        <v>5603.875251</v>
      </c>
    </row>
    <row r="16" customFormat="false" ht="15.75" hidden="false" customHeight="true" outlineLevel="0" collapsed="false">
      <c r="B16" s="267"/>
      <c r="C16" s="324" t="s">
        <v>334</v>
      </c>
      <c r="D16" s="323" t="n">
        <f aca="false">+D17+D18</f>
        <v>92274.958723</v>
      </c>
      <c r="E16" s="316" t="n">
        <v>4375.936027</v>
      </c>
      <c r="F16" s="317" t="n">
        <f aca="false">+F17+F18</f>
        <v>91356.624237</v>
      </c>
      <c r="G16" s="317" t="n">
        <f aca="false">+G17+G18</f>
        <v>13299.035516</v>
      </c>
      <c r="H16" s="316" t="n">
        <v>26.87535</v>
      </c>
      <c r="I16" s="317" t="n">
        <f aca="false">+I17+I18</f>
        <v>1362.364413</v>
      </c>
      <c r="J16" s="278" t="n">
        <f aca="false">+J17+J18</f>
        <v>97298.13807</v>
      </c>
      <c r="K16" s="316" t="n">
        <v>4508.166102</v>
      </c>
      <c r="L16" s="317" t="n">
        <f aca="false">+L17+L18</f>
        <v>96116.183256</v>
      </c>
      <c r="M16" s="317" t="n">
        <f aca="false">+M17+M18</f>
        <v>13405.353228</v>
      </c>
      <c r="N16" s="316" t="n">
        <v>28.137201</v>
      </c>
      <c r="O16" s="317" t="n">
        <f aca="false">+O17+O18</f>
        <v>1973.978227</v>
      </c>
    </row>
    <row r="17" customFormat="false" ht="15.75" hidden="false" customHeight="true" outlineLevel="0" collapsed="false">
      <c r="B17" s="267"/>
      <c r="C17" s="325" t="s">
        <v>335</v>
      </c>
      <c r="D17" s="278" t="n">
        <v>5602.703037</v>
      </c>
      <c r="E17" s="316" t="n">
        <v>1273.089408</v>
      </c>
      <c r="F17" s="317" t="n">
        <v>5565.3171</v>
      </c>
      <c r="G17" s="317" t="n">
        <v>748.935887</v>
      </c>
      <c r="H17" s="316" t="n">
        <v>0.834869</v>
      </c>
      <c r="I17" s="317" t="n">
        <v>441.433835</v>
      </c>
      <c r="J17" s="278" t="n">
        <v>5816.084992</v>
      </c>
      <c r="K17" s="316" t="n">
        <v>1349.039029</v>
      </c>
      <c r="L17" s="317" t="n">
        <v>5778.470861</v>
      </c>
      <c r="M17" s="317" t="n">
        <v>756.724088</v>
      </c>
      <c r="N17" s="316" t="n">
        <v>2.081368</v>
      </c>
      <c r="O17" s="317" t="n">
        <v>614.778712</v>
      </c>
    </row>
    <row r="18" customFormat="false" ht="15.75" hidden="false" customHeight="true" outlineLevel="0" collapsed="false">
      <c r="B18" s="267"/>
      <c r="C18" s="325" t="s">
        <v>336</v>
      </c>
      <c r="D18" s="278" t="n">
        <v>86672.255686</v>
      </c>
      <c r="E18" s="316" t="n">
        <v>3102.846619</v>
      </c>
      <c r="F18" s="317" t="n">
        <v>85791.307137</v>
      </c>
      <c r="G18" s="317" t="n">
        <v>12550.099629</v>
      </c>
      <c r="H18" s="316" t="n">
        <v>26.040481</v>
      </c>
      <c r="I18" s="317" t="n">
        <v>920.930578</v>
      </c>
      <c r="J18" s="278" t="n">
        <v>91482.053078</v>
      </c>
      <c r="K18" s="316" t="n">
        <v>3159.127073</v>
      </c>
      <c r="L18" s="317" t="n">
        <v>90337.712395</v>
      </c>
      <c r="M18" s="317" t="n">
        <v>12648.62914</v>
      </c>
      <c r="N18" s="316" t="n">
        <v>26.055833</v>
      </c>
      <c r="O18" s="317" t="n">
        <v>1359.199515</v>
      </c>
    </row>
    <row r="19" customFormat="false" ht="15.75" hidden="false" customHeight="true" outlineLevel="0" collapsed="false">
      <c r="B19" s="267"/>
      <c r="C19" s="324" t="s">
        <v>337</v>
      </c>
      <c r="D19" s="278" t="n">
        <v>0</v>
      </c>
      <c r="E19" s="316" t="n">
        <v>0</v>
      </c>
      <c r="F19" s="317" t="n">
        <v>0</v>
      </c>
      <c r="G19" s="317" t="n">
        <v>0</v>
      </c>
      <c r="H19" s="316" t="n">
        <v>0</v>
      </c>
      <c r="I19" s="317" t="n">
        <v>0</v>
      </c>
      <c r="J19" s="278" t="n">
        <v>0</v>
      </c>
      <c r="K19" s="316" t="n">
        <v>0</v>
      </c>
      <c r="L19" s="317" t="n">
        <v>0</v>
      </c>
      <c r="M19" s="317" t="n">
        <v>0</v>
      </c>
      <c r="N19" s="316" t="n">
        <v>0</v>
      </c>
      <c r="O19" s="317" t="n">
        <v>0</v>
      </c>
    </row>
    <row r="20" customFormat="false" ht="15.75" hidden="false" customHeight="true" outlineLevel="0" collapsed="false">
      <c r="B20" s="267"/>
      <c r="C20" s="324" t="s">
        <v>338</v>
      </c>
      <c r="D20" s="323" t="n">
        <f aca="false">+D21+D22</f>
        <v>21220.743223</v>
      </c>
      <c r="E20" s="316" t="n">
        <v>5071.765745</v>
      </c>
      <c r="F20" s="317" t="n">
        <f aca="false">+F21+F22</f>
        <v>14398.225586</v>
      </c>
      <c r="G20" s="317" t="n">
        <f aca="false">+G21+G22</f>
        <v>2404.672666</v>
      </c>
      <c r="H20" s="316" t="n">
        <v>3.697406</v>
      </c>
      <c r="I20" s="317" t="n">
        <f aca="false">+I21+I22</f>
        <v>3404.237541</v>
      </c>
      <c r="J20" s="278" t="n">
        <f aca="false">+J21+J22</f>
        <v>21221.157456</v>
      </c>
      <c r="K20" s="316" t="n">
        <v>4846.969445</v>
      </c>
      <c r="L20" s="317" t="n">
        <f aca="false">+L21+L22</f>
        <v>14217.408636</v>
      </c>
      <c r="M20" s="317" t="n">
        <f aca="false">+M21+M22</f>
        <v>2385.331668</v>
      </c>
      <c r="N20" s="316" t="n">
        <v>12.55789</v>
      </c>
      <c r="O20" s="317" t="n">
        <f aca="false">+O21+O22</f>
        <v>3629.897024</v>
      </c>
    </row>
    <row r="21" customFormat="false" ht="15.75" hidden="false" customHeight="true" outlineLevel="0" collapsed="false">
      <c r="B21" s="267"/>
      <c r="C21" s="325" t="s">
        <v>339</v>
      </c>
      <c r="D21" s="278" t="n">
        <v>21220.743223</v>
      </c>
      <c r="E21" s="316" t="n">
        <v>5071.765745</v>
      </c>
      <c r="F21" s="317" t="n">
        <v>14398.225586</v>
      </c>
      <c r="G21" s="317" t="n">
        <v>2404.672666</v>
      </c>
      <c r="H21" s="316" t="n">
        <v>3.697406</v>
      </c>
      <c r="I21" s="317" t="n">
        <v>3404.237541</v>
      </c>
      <c r="J21" s="278" t="n">
        <v>21221.157456</v>
      </c>
      <c r="K21" s="316" t="n">
        <v>4846.969445</v>
      </c>
      <c r="L21" s="317" t="n">
        <v>14217.408636</v>
      </c>
      <c r="M21" s="317" t="n">
        <v>2385.331668</v>
      </c>
      <c r="N21" s="316" t="n">
        <v>12.55789</v>
      </c>
      <c r="O21" s="317" t="n">
        <v>3629.897024</v>
      </c>
    </row>
    <row r="22" customFormat="false" ht="15.75" hidden="false" customHeight="true" outlineLevel="0" collapsed="false">
      <c r="B22" s="267"/>
      <c r="C22" s="325" t="s">
        <v>340</v>
      </c>
      <c r="D22" s="278" t="n">
        <v>0</v>
      </c>
      <c r="E22" s="316" t="n">
        <v>0</v>
      </c>
      <c r="F22" s="317" t="n">
        <v>0</v>
      </c>
      <c r="G22" s="317" t="n">
        <v>0</v>
      </c>
      <c r="H22" s="316" t="n">
        <v>0</v>
      </c>
      <c r="I22" s="317" t="n">
        <v>0</v>
      </c>
      <c r="J22" s="278" t="n">
        <v>0</v>
      </c>
      <c r="K22" s="316" t="n">
        <v>0</v>
      </c>
      <c r="L22" s="317" t="n">
        <v>0</v>
      </c>
      <c r="M22" s="317" t="n">
        <v>0</v>
      </c>
      <c r="N22" s="316" t="n">
        <v>0</v>
      </c>
      <c r="O22" s="317" t="n">
        <v>0</v>
      </c>
    </row>
    <row r="23" customFormat="false" ht="15.75" hidden="false" customHeight="true" outlineLevel="0" collapsed="false">
      <c r="B23" s="267"/>
      <c r="C23" s="321" t="s">
        <v>309</v>
      </c>
      <c r="D23" s="278" t="n">
        <v>1907.879447</v>
      </c>
      <c r="E23" s="316" t="n">
        <v>253.552586</v>
      </c>
      <c r="F23" s="317" t="n">
        <v>1907.879447</v>
      </c>
      <c r="G23" s="278" t="n">
        <v>6227.176187</v>
      </c>
      <c r="H23" s="316" t="n">
        <v>0.575271</v>
      </c>
      <c r="I23" s="326"/>
      <c r="J23" s="278" t="n">
        <v>4561.493896</v>
      </c>
      <c r="K23" s="316" t="n">
        <v>106.986054</v>
      </c>
      <c r="L23" s="317" t="n">
        <v>4561.493896</v>
      </c>
      <c r="M23" s="278" t="n">
        <v>12934.846249</v>
      </c>
      <c r="N23" s="316" t="n">
        <v>2.530052</v>
      </c>
      <c r="O23" s="327"/>
    </row>
    <row r="24" customFormat="false" ht="15.75" hidden="false" customHeight="true" outlineLevel="0" collapsed="false">
      <c r="B24" s="267"/>
      <c r="C24" s="321" t="s">
        <v>310</v>
      </c>
      <c r="D24" s="278" t="n">
        <v>7098.91366</v>
      </c>
      <c r="E24" s="328"/>
      <c r="F24" s="317" t="n">
        <v>6678.248404</v>
      </c>
      <c r="G24" s="317" t="n">
        <v>900.695575</v>
      </c>
      <c r="H24" s="328"/>
      <c r="I24" s="329" t="n">
        <v>0.13992464</v>
      </c>
      <c r="J24" s="278" t="n">
        <v>6136.02784</v>
      </c>
      <c r="K24" s="330"/>
      <c r="L24" s="317" t="n">
        <v>5714.660088</v>
      </c>
      <c r="M24" s="317" t="n">
        <v>1386.712294</v>
      </c>
      <c r="N24" s="330"/>
      <c r="O24" s="331" t="n">
        <v>0.65310976</v>
      </c>
    </row>
    <row r="25" customFormat="false" ht="15.75" hidden="false" customHeight="true" outlineLevel="0" collapsed="false">
      <c r="B25" s="267"/>
      <c r="C25" s="332" t="s">
        <v>341</v>
      </c>
      <c r="D25" s="333"/>
      <c r="E25" s="334"/>
      <c r="F25" s="335"/>
      <c r="G25" s="336" t="n">
        <v>0</v>
      </c>
      <c r="H25" s="334"/>
      <c r="I25" s="337"/>
      <c r="J25" s="333"/>
      <c r="K25" s="334"/>
      <c r="L25" s="335"/>
      <c r="M25" s="336" t="n">
        <v>0</v>
      </c>
      <c r="N25" s="334"/>
      <c r="O25" s="338"/>
    </row>
    <row r="26" customFormat="false" ht="19.5" hidden="false" customHeight="true" outlineLevel="0" collapsed="false">
      <c r="B26" s="267"/>
      <c r="C26" s="285" t="s">
        <v>342</v>
      </c>
      <c r="D26" s="339"/>
      <c r="E26" s="340"/>
      <c r="F26" s="341"/>
      <c r="G26" s="342" t="n">
        <f aca="false">+G10+G11+G12+G15+G23+G24+G25</f>
        <v>143370.785698</v>
      </c>
      <c r="H26" s="340"/>
      <c r="I26" s="343"/>
      <c r="J26" s="339"/>
      <c r="K26" s="340"/>
      <c r="L26" s="341"/>
      <c r="M26" s="342" t="n">
        <f aca="false">+M10+M11+M12+M15+M23+M24+M25</f>
        <v>150795.748692</v>
      </c>
      <c r="N26" s="340"/>
      <c r="O26" s="344"/>
    </row>
    <row r="27" customFormat="false" ht="14.25" hidden="false" customHeight="true" outlineLevel="0" collapsed="false">
      <c r="B27" s="290" t="s">
        <v>313</v>
      </c>
    </row>
    <row r="28" customFormat="false" ht="14.25" hidden="false" customHeight="true" outlineLevel="0" collapsed="false">
      <c r="B28" s="290" t="s">
        <v>343</v>
      </c>
    </row>
    <row r="29" customFormat="false" ht="23.25" hidden="false" customHeight="true" outlineLevel="0" collapsed="false">
      <c r="C29" s="260"/>
    </row>
    <row r="30" s="345" customFormat="true" ht="32.25" hidden="false" customHeight="true" outlineLevel="0" collapsed="false">
      <c r="B30" s="254"/>
      <c r="C30" s="260"/>
      <c r="D30" s="124" t="s">
        <v>328</v>
      </c>
      <c r="E30" s="124"/>
      <c r="F30" s="124"/>
      <c r="G30" s="124"/>
      <c r="H30" s="124"/>
      <c r="I30" s="124"/>
      <c r="J30" s="124"/>
      <c r="K30" s="124"/>
      <c r="L30" s="124"/>
      <c r="M30" s="124"/>
      <c r="N30" s="124"/>
      <c r="O30" s="124"/>
    </row>
    <row r="31" s="345" customFormat="true" ht="32.25" hidden="false" customHeight="true" outlineLevel="0" collapsed="false">
      <c r="B31" s="254"/>
      <c r="C31" s="260"/>
      <c r="D31" s="124" t="s">
        <v>11</v>
      </c>
      <c r="E31" s="124"/>
      <c r="F31" s="124"/>
      <c r="G31" s="124"/>
      <c r="H31" s="124"/>
      <c r="I31" s="124"/>
      <c r="J31" s="124" t="s">
        <v>12</v>
      </c>
      <c r="K31" s="124"/>
      <c r="L31" s="124"/>
      <c r="M31" s="124"/>
      <c r="N31" s="124"/>
      <c r="O31" s="124"/>
    </row>
    <row r="32" s="345" customFormat="true" ht="51" hidden="false" customHeight="true" outlineLevel="0" collapsed="false">
      <c r="B32" s="261"/>
      <c r="C32" s="260"/>
      <c r="D32" s="308" t="s">
        <v>289</v>
      </c>
      <c r="E32" s="308"/>
      <c r="F32" s="309" t="s">
        <v>290</v>
      </c>
      <c r="G32" s="310" t="s">
        <v>291</v>
      </c>
      <c r="H32" s="310"/>
      <c r="I32" s="311" t="s">
        <v>292</v>
      </c>
      <c r="J32" s="308" t="s">
        <v>289</v>
      </c>
      <c r="K32" s="308"/>
      <c r="L32" s="309" t="s">
        <v>290</v>
      </c>
      <c r="M32" s="310" t="s">
        <v>291</v>
      </c>
      <c r="N32" s="310"/>
      <c r="O32" s="311" t="s">
        <v>292</v>
      </c>
    </row>
    <row r="33" s="345" customFormat="true" ht="33" hidden="false" customHeight="true" outlineLevel="0" collapsed="false">
      <c r="B33" s="346" t="n">
        <v>1</v>
      </c>
      <c r="C33" s="266" t="s">
        <v>10</v>
      </c>
      <c r="D33" s="313"/>
      <c r="E33" s="314" t="s">
        <v>329</v>
      </c>
      <c r="F33" s="309"/>
      <c r="G33" s="313"/>
      <c r="H33" s="314" t="s">
        <v>329</v>
      </c>
      <c r="I33" s="311"/>
      <c r="J33" s="313"/>
      <c r="K33" s="314" t="s">
        <v>329</v>
      </c>
      <c r="L33" s="309"/>
      <c r="M33" s="313"/>
      <c r="N33" s="314" t="s">
        <v>329</v>
      </c>
      <c r="O33" s="311"/>
    </row>
    <row r="34" s="345" customFormat="true" ht="15.75" hidden="false" customHeight="true" outlineLevel="0" collapsed="false">
      <c r="B34" s="267" t="s">
        <v>315</v>
      </c>
      <c r="C34" s="315" t="s">
        <v>330</v>
      </c>
      <c r="D34" s="278" t="n">
        <v>0</v>
      </c>
      <c r="E34" s="316" t="n">
        <v>0</v>
      </c>
      <c r="F34" s="347" t="n">
        <v>0</v>
      </c>
      <c r="G34" s="348" t="n">
        <v>0</v>
      </c>
      <c r="H34" s="319" t="n">
        <v>0</v>
      </c>
      <c r="I34" s="349" t="n">
        <v>0</v>
      </c>
      <c r="J34" s="273" t="n">
        <v>0</v>
      </c>
      <c r="K34" s="350" t="n">
        <v>0</v>
      </c>
      <c r="L34" s="351" t="n">
        <v>0</v>
      </c>
      <c r="M34" s="269" t="n">
        <v>0</v>
      </c>
      <c r="N34" s="352" t="n">
        <v>0</v>
      </c>
      <c r="O34" s="353" t="n">
        <v>0</v>
      </c>
    </row>
    <row r="35" s="345" customFormat="true" ht="15.75" hidden="false" customHeight="true" outlineLevel="0" collapsed="false">
      <c r="B35" s="267"/>
      <c r="C35" s="320" t="s">
        <v>299</v>
      </c>
      <c r="D35" s="278" t="n">
        <v>27627.238434</v>
      </c>
      <c r="E35" s="316" t="n">
        <v>452.043799</v>
      </c>
      <c r="F35" s="354" t="n">
        <v>18849.578308</v>
      </c>
      <c r="G35" s="278" t="n">
        <v>7637.341201</v>
      </c>
      <c r="H35" s="316" t="n">
        <v>103.140277</v>
      </c>
      <c r="I35" s="329" t="n">
        <v>216.735256</v>
      </c>
      <c r="J35" s="273" t="n">
        <v>25710.691223</v>
      </c>
      <c r="K35" s="350" t="n">
        <v>391.794035</v>
      </c>
      <c r="L35" s="355" t="n">
        <v>17756.654599</v>
      </c>
      <c r="M35" s="273" t="n">
        <v>6700.78795</v>
      </c>
      <c r="N35" s="350" t="n">
        <v>97.375456</v>
      </c>
      <c r="O35" s="356" t="n">
        <v>238.351231</v>
      </c>
    </row>
    <row r="36" s="345" customFormat="true" ht="15.75" hidden="false" customHeight="true" outlineLevel="0" collapsed="false">
      <c r="B36" s="267"/>
      <c r="C36" s="321" t="s">
        <v>331</v>
      </c>
      <c r="D36" s="278" t="n">
        <v>247765.907996</v>
      </c>
      <c r="E36" s="316" t="n">
        <v>36480.638162</v>
      </c>
      <c r="F36" s="354" t="n">
        <v>164385.216681</v>
      </c>
      <c r="G36" s="278" t="n">
        <v>75338.123549</v>
      </c>
      <c r="H36" s="316" t="n">
        <v>7579.04242</v>
      </c>
      <c r="I36" s="329" t="n">
        <v>18056.639549</v>
      </c>
      <c r="J36" s="278" t="n">
        <v>235200.470446</v>
      </c>
      <c r="K36" s="316" t="n">
        <v>34811.741563</v>
      </c>
      <c r="L36" s="354" t="n">
        <v>156975.606229</v>
      </c>
      <c r="M36" s="278" t="n">
        <v>78933.227964</v>
      </c>
      <c r="N36" s="316" t="n">
        <v>7169.872304</v>
      </c>
      <c r="O36" s="331" t="n">
        <v>19709.168637</v>
      </c>
    </row>
    <row r="37" s="345" customFormat="true" ht="15.75" hidden="false" customHeight="true" outlineLevel="0" collapsed="false">
      <c r="B37" s="267"/>
      <c r="C37" s="322" t="s">
        <v>332</v>
      </c>
      <c r="D37" s="278" t="n">
        <v>9839.920678</v>
      </c>
      <c r="E37" s="316" t="n">
        <v>2278.71802</v>
      </c>
      <c r="F37" s="354" t="n">
        <v>8584.82073</v>
      </c>
      <c r="G37" s="278" t="n">
        <v>5692.595655</v>
      </c>
      <c r="H37" s="316" t="n">
        <v>520.789624</v>
      </c>
      <c r="I37" s="329" t="n">
        <v>1001.0395</v>
      </c>
      <c r="J37" s="278" t="n">
        <v>9744.145247</v>
      </c>
      <c r="K37" s="316" t="n">
        <v>2230.917428</v>
      </c>
      <c r="L37" s="354" t="n">
        <v>8424.90925</v>
      </c>
      <c r="M37" s="278" t="n">
        <v>4976.355166</v>
      </c>
      <c r="N37" s="316" t="n">
        <v>507.97653</v>
      </c>
      <c r="O37" s="331" t="n">
        <v>1241.593135</v>
      </c>
    </row>
    <row r="38" s="345" customFormat="true" ht="15.75" hidden="false" customHeight="true" outlineLevel="0" collapsed="false">
      <c r="B38" s="267"/>
      <c r="C38" s="322" t="s">
        <v>333</v>
      </c>
      <c r="D38" s="278" t="n">
        <v>89179.105275</v>
      </c>
      <c r="E38" s="316" t="n">
        <v>22524.102347</v>
      </c>
      <c r="F38" s="354" t="n">
        <v>66142.254707</v>
      </c>
      <c r="G38" s="278" t="n">
        <v>31067.092248</v>
      </c>
      <c r="H38" s="316" t="n">
        <v>4698.782989</v>
      </c>
      <c r="I38" s="329" t="n">
        <v>12166.508987</v>
      </c>
      <c r="J38" s="278" t="n">
        <v>88979.894928</v>
      </c>
      <c r="K38" s="316" t="n">
        <v>21465.638095</v>
      </c>
      <c r="L38" s="354" t="n">
        <v>66052.266106</v>
      </c>
      <c r="M38" s="278" t="n">
        <v>33568.739835</v>
      </c>
      <c r="N38" s="316" t="n">
        <v>4462.12015</v>
      </c>
      <c r="O38" s="331" t="n">
        <v>13061.38711</v>
      </c>
    </row>
    <row r="39" s="345" customFormat="true" ht="15.75" hidden="false" customHeight="true" outlineLevel="0" collapsed="false">
      <c r="B39" s="267"/>
      <c r="C39" s="321" t="s">
        <v>302</v>
      </c>
      <c r="D39" s="278" t="n">
        <v>106992.663464</v>
      </c>
      <c r="E39" s="316" t="n">
        <v>9383.556332</v>
      </c>
      <c r="F39" s="354" t="n">
        <v>99274.66324</v>
      </c>
      <c r="G39" s="278" t="n">
        <v>14806.950764</v>
      </c>
      <c r="H39" s="316" t="n">
        <v>0.000294</v>
      </c>
      <c r="I39" s="329" t="n">
        <v>4723.654097</v>
      </c>
      <c r="J39" s="278" t="n">
        <v>111410.573773</v>
      </c>
      <c r="K39" s="316" t="n">
        <v>9291.460741</v>
      </c>
      <c r="L39" s="354" t="n">
        <v>103246.63859</v>
      </c>
      <c r="M39" s="278" t="n">
        <v>14809.838212</v>
      </c>
      <c r="N39" s="316" t="n">
        <v>0.000451</v>
      </c>
      <c r="O39" s="331" t="n">
        <v>5550.928476</v>
      </c>
    </row>
    <row r="40" s="345" customFormat="true" ht="15.75" hidden="false" customHeight="true" outlineLevel="0" collapsed="false">
      <c r="B40" s="267"/>
      <c r="C40" s="324" t="s">
        <v>334</v>
      </c>
      <c r="D40" s="278" t="n">
        <v>86015.244929</v>
      </c>
      <c r="E40" s="316" t="n">
        <v>4321.274853</v>
      </c>
      <c r="F40" s="354" t="n">
        <v>85102.236668</v>
      </c>
      <c r="G40" s="278" t="n">
        <v>12511.949463</v>
      </c>
      <c r="H40" s="316" t="n">
        <v>0</v>
      </c>
      <c r="I40" s="329" t="n">
        <v>1330.627688</v>
      </c>
      <c r="J40" s="278" t="n">
        <v>90442.117823</v>
      </c>
      <c r="K40" s="316" t="n">
        <v>4453.66953</v>
      </c>
      <c r="L40" s="354" t="n">
        <v>89264.063087</v>
      </c>
      <c r="M40" s="278" t="n">
        <v>12548.059545</v>
      </c>
      <c r="N40" s="316" t="n">
        <v>0</v>
      </c>
      <c r="O40" s="331" t="n">
        <v>1931.476415</v>
      </c>
    </row>
    <row r="41" s="345" customFormat="true" ht="15.75" hidden="false" customHeight="true" outlineLevel="0" collapsed="false">
      <c r="B41" s="267"/>
      <c r="C41" s="325" t="s">
        <v>335</v>
      </c>
      <c r="D41" s="278" t="n">
        <v>5539.777569</v>
      </c>
      <c r="E41" s="316" t="n">
        <v>1271.69188</v>
      </c>
      <c r="F41" s="354" t="n">
        <v>5503.250965</v>
      </c>
      <c r="G41" s="278" t="n">
        <v>705.039215</v>
      </c>
      <c r="H41" s="316" t="n">
        <v>0</v>
      </c>
      <c r="I41" s="329" t="n">
        <v>439.397837</v>
      </c>
      <c r="J41" s="273" t="n">
        <v>5755.708348</v>
      </c>
      <c r="K41" s="350" t="n">
        <v>1347.774474</v>
      </c>
      <c r="L41" s="355" t="n">
        <v>5718.724854</v>
      </c>
      <c r="M41" s="273" t="n">
        <v>713.519979</v>
      </c>
      <c r="N41" s="350" t="n">
        <v>0</v>
      </c>
      <c r="O41" s="356" t="n">
        <v>612.452073</v>
      </c>
    </row>
    <row r="42" s="345" customFormat="true" ht="15.75" hidden="false" customHeight="true" outlineLevel="0" collapsed="false">
      <c r="B42" s="267"/>
      <c r="C42" s="325" t="s">
        <v>336</v>
      </c>
      <c r="D42" s="278" t="n">
        <v>80475.46736</v>
      </c>
      <c r="E42" s="316" t="n">
        <v>3049.582973</v>
      </c>
      <c r="F42" s="354" t="n">
        <v>79598.985703</v>
      </c>
      <c r="G42" s="278" t="n">
        <v>11806.910248</v>
      </c>
      <c r="H42" s="316" t="n">
        <v>0</v>
      </c>
      <c r="I42" s="329" t="n">
        <v>891.229851</v>
      </c>
      <c r="J42" s="273" t="n">
        <v>84686.409475</v>
      </c>
      <c r="K42" s="350" t="n">
        <v>3105.895056</v>
      </c>
      <c r="L42" s="355" t="n">
        <v>83545.338233</v>
      </c>
      <c r="M42" s="273" t="n">
        <v>11834.539565</v>
      </c>
      <c r="N42" s="350" t="n">
        <v>0</v>
      </c>
      <c r="O42" s="356" t="n">
        <v>1319.024342</v>
      </c>
    </row>
    <row r="43" s="345" customFormat="true" ht="15.75" hidden="false" customHeight="true" outlineLevel="0" collapsed="false">
      <c r="B43" s="267"/>
      <c r="C43" s="324" t="s">
        <v>337</v>
      </c>
      <c r="D43" s="278" t="n">
        <v>0</v>
      </c>
      <c r="E43" s="316" t="n">
        <v>0</v>
      </c>
      <c r="F43" s="354" t="n">
        <v>0</v>
      </c>
      <c r="G43" s="278" t="n">
        <v>0</v>
      </c>
      <c r="H43" s="316" t="n">
        <v>0</v>
      </c>
      <c r="I43" s="329" t="n">
        <v>0</v>
      </c>
      <c r="J43" s="273" t="n">
        <v>0</v>
      </c>
      <c r="K43" s="350" t="n">
        <v>0</v>
      </c>
      <c r="L43" s="355" t="n">
        <v>0</v>
      </c>
      <c r="M43" s="273" t="n">
        <v>0</v>
      </c>
      <c r="N43" s="350" t="n">
        <v>0</v>
      </c>
      <c r="O43" s="356" t="n">
        <v>0</v>
      </c>
    </row>
    <row r="44" s="345" customFormat="true" ht="15.75" hidden="false" customHeight="true" outlineLevel="0" collapsed="false">
      <c r="B44" s="267"/>
      <c r="C44" s="324" t="s">
        <v>338</v>
      </c>
      <c r="D44" s="278" t="n">
        <v>20977.418534</v>
      </c>
      <c r="E44" s="316" t="n">
        <v>5062.281482</v>
      </c>
      <c r="F44" s="354" t="n">
        <v>14172.426575</v>
      </c>
      <c r="G44" s="278" t="n">
        <v>2295.001298</v>
      </c>
      <c r="H44" s="316" t="n">
        <v>0.000294</v>
      </c>
      <c r="I44" s="329" t="n">
        <v>3393.02641</v>
      </c>
      <c r="J44" s="273" t="n">
        <v>20968.455951</v>
      </c>
      <c r="K44" s="350" t="n">
        <v>4837.791211</v>
      </c>
      <c r="L44" s="355" t="n">
        <v>13982.5755</v>
      </c>
      <c r="M44" s="273" t="n">
        <v>2261.778665</v>
      </c>
      <c r="N44" s="350" t="n">
        <v>0.000451</v>
      </c>
      <c r="O44" s="356" t="n">
        <v>3619.452061</v>
      </c>
    </row>
    <row r="45" s="345" customFormat="true" ht="15.75" hidden="false" customHeight="true" outlineLevel="0" collapsed="false">
      <c r="B45" s="267"/>
      <c r="C45" s="325" t="s">
        <v>339</v>
      </c>
      <c r="D45" s="278" t="n">
        <v>20977.418534</v>
      </c>
      <c r="E45" s="316" t="n">
        <v>5062.281482</v>
      </c>
      <c r="F45" s="354" t="n">
        <v>14172.426575</v>
      </c>
      <c r="G45" s="278" t="n">
        <v>2295.001298</v>
      </c>
      <c r="H45" s="316" t="n">
        <v>0.000294</v>
      </c>
      <c r="I45" s="329" t="n">
        <v>3393.02641</v>
      </c>
      <c r="J45" s="273" t="n">
        <v>20968.455951</v>
      </c>
      <c r="K45" s="350" t="n">
        <v>4837.791211</v>
      </c>
      <c r="L45" s="355" t="n">
        <v>13982.5755</v>
      </c>
      <c r="M45" s="273" t="n">
        <v>2261.778665</v>
      </c>
      <c r="N45" s="350" t="n">
        <v>0.000451</v>
      </c>
      <c r="O45" s="356" t="n">
        <v>3619.452061</v>
      </c>
    </row>
    <row r="46" s="345" customFormat="true" ht="15.75" hidden="false" customHeight="true" outlineLevel="0" collapsed="false">
      <c r="B46" s="267"/>
      <c r="C46" s="325" t="s">
        <v>340</v>
      </c>
      <c r="D46" s="278" t="n">
        <v>0</v>
      </c>
      <c r="E46" s="316" t="n">
        <v>0</v>
      </c>
      <c r="F46" s="354" t="n">
        <v>0</v>
      </c>
      <c r="G46" s="278" t="n">
        <v>0</v>
      </c>
      <c r="H46" s="316" t="n">
        <v>0</v>
      </c>
      <c r="I46" s="329" t="n">
        <v>0</v>
      </c>
      <c r="J46" s="273" t="n">
        <v>0</v>
      </c>
      <c r="K46" s="350" t="n">
        <v>0</v>
      </c>
      <c r="L46" s="355" t="n">
        <v>0</v>
      </c>
      <c r="M46" s="273" t="n">
        <v>0</v>
      </c>
      <c r="N46" s="350" t="n">
        <v>0</v>
      </c>
      <c r="O46" s="356" t="n">
        <v>0</v>
      </c>
    </row>
    <row r="47" s="345" customFormat="true" ht="15.75" hidden="false" customHeight="true" outlineLevel="0" collapsed="false">
      <c r="B47" s="267"/>
      <c r="C47" s="321" t="s">
        <v>309</v>
      </c>
      <c r="D47" s="278" t="n">
        <v>1452.805779</v>
      </c>
      <c r="E47" s="316" t="n">
        <v>253.497901</v>
      </c>
      <c r="F47" s="354" t="n">
        <v>1452.805779</v>
      </c>
      <c r="G47" s="278" t="n">
        <v>4983.657128</v>
      </c>
      <c r="H47" s="316" t="n">
        <v>0.575271</v>
      </c>
      <c r="I47" s="329" t="n">
        <v>0</v>
      </c>
      <c r="J47" s="273" t="n">
        <v>4144.996622</v>
      </c>
      <c r="K47" s="350" t="n">
        <v>106.931369</v>
      </c>
      <c r="L47" s="355" t="n">
        <v>4144.996622</v>
      </c>
      <c r="M47" s="273" t="n">
        <v>11773.411041</v>
      </c>
      <c r="N47" s="350" t="n">
        <v>2.530052</v>
      </c>
      <c r="O47" s="356" t="n">
        <v>0.000124</v>
      </c>
    </row>
    <row r="48" s="345" customFormat="true" ht="15.75" hidden="false" customHeight="true" outlineLevel="0" collapsed="false">
      <c r="B48" s="267"/>
      <c r="C48" s="321" t="s">
        <v>310</v>
      </c>
      <c r="D48" s="300"/>
      <c r="E48" s="298"/>
      <c r="F48" s="357"/>
      <c r="G48" s="300"/>
      <c r="H48" s="298"/>
      <c r="I48" s="300"/>
      <c r="J48" s="300"/>
      <c r="K48" s="298"/>
      <c r="L48" s="357"/>
      <c r="M48" s="300"/>
      <c r="N48" s="298"/>
      <c r="O48" s="358"/>
    </row>
    <row r="49" s="345" customFormat="true" ht="15.75" hidden="false" customHeight="true" outlineLevel="0" collapsed="false">
      <c r="B49" s="267"/>
      <c r="C49" s="332" t="s">
        <v>341</v>
      </c>
      <c r="D49" s="337"/>
      <c r="E49" s="359"/>
      <c r="F49" s="360"/>
      <c r="G49" s="337"/>
      <c r="H49" s="359"/>
      <c r="I49" s="337"/>
      <c r="J49" s="337"/>
      <c r="K49" s="359"/>
      <c r="L49" s="360"/>
      <c r="M49" s="337"/>
      <c r="N49" s="359"/>
      <c r="O49" s="338"/>
    </row>
    <row r="50" s="345" customFormat="true" ht="19.5" hidden="false" customHeight="true" outlineLevel="0" collapsed="false">
      <c r="B50" s="267"/>
      <c r="C50" s="285" t="s">
        <v>342</v>
      </c>
      <c r="D50" s="339"/>
      <c r="E50" s="361"/>
      <c r="F50" s="362"/>
      <c r="G50" s="343"/>
      <c r="H50" s="361"/>
      <c r="I50" s="343"/>
      <c r="J50" s="343"/>
      <c r="K50" s="361"/>
      <c r="L50" s="362"/>
      <c r="M50" s="343"/>
      <c r="N50" s="361"/>
      <c r="O50" s="344"/>
    </row>
    <row r="51" s="345" customFormat="true" ht="14.25" hidden="false" customHeight="true" outlineLevel="0" collapsed="false">
      <c r="B51" s="290" t="s">
        <v>313</v>
      </c>
      <c r="C51" s="253"/>
      <c r="D51" s="253"/>
      <c r="E51" s="253"/>
      <c r="F51" s="253"/>
      <c r="G51" s="253"/>
      <c r="H51" s="253"/>
      <c r="I51" s="206"/>
      <c r="J51" s="253"/>
      <c r="K51" s="253"/>
      <c r="L51" s="253"/>
      <c r="M51" s="253"/>
      <c r="N51" s="253"/>
      <c r="O51" s="253"/>
    </row>
    <row r="52" s="345" customFormat="true" ht="14.25" hidden="false" customHeight="true" outlineLevel="0" collapsed="false">
      <c r="B52" s="290"/>
      <c r="C52" s="253"/>
      <c r="D52" s="253"/>
      <c r="E52" s="253"/>
      <c r="F52" s="253"/>
      <c r="G52" s="253"/>
      <c r="H52" s="253"/>
      <c r="I52" s="206"/>
      <c r="J52" s="253"/>
      <c r="K52" s="253"/>
      <c r="L52" s="253"/>
      <c r="M52" s="253"/>
      <c r="N52" s="253"/>
      <c r="O52" s="253"/>
    </row>
    <row r="53" s="345" customFormat="true" ht="15" hidden="false" customHeight="true" outlineLevel="0" collapsed="false">
      <c r="B53" s="363"/>
      <c r="I53" s="290"/>
    </row>
    <row r="54" s="345" customFormat="true" ht="32.25" hidden="false" customHeight="true" outlineLevel="0" collapsed="false">
      <c r="B54" s="254"/>
      <c r="C54" s="260"/>
      <c r="D54" s="124" t="s">
        <v>328</v>
      </c>
      <c r="E54" s="124"/>
      <c r="F54" s="124"/>
      <c r="G54" s="124"/>
      <c r="H54" s="124"/>
      <c r="I54" s="124"/>
      <c r="J54" s="124"/>
      <c r="K54" s="124"/>
      <c r="L54" s="124"/>
      <c r="M54" s="124"/>
      <c r="N54" s="124"/>
      <c r="O54" s="124"/>
    </row>
    <row r="55" s="345" customFormat="true" ht="32.25" hidden="false" customHeight="true" outlineLevel="0" collapsed="false">
      <c r="B55" s="254"/>
      <c r="C55" s="260"/>
      <c r="D55" s="124" t="s">
        <v>11</v>
      </c>
      <c r="E55" s="124"/>
      <c r="F55" s="124"/>
      <c r="G55" s="124"/>
      <c r="H55" s="124"/>
      <c r="I55" s="124"/>
      <c r="J55" s="124" t="s">
        <v>12</v>
      </c>
      <c r="K55" s="124"/>
      <c r="L55" s="124"/>
      <c r="M55" s="124"/>
      <c r="N55" s="124"/>
      <c r="O55" s="124"/>
    </row>
    <row r="56" s="345" customFormat="true" ht="51" hidden="false" customHeight="true" outlineLevel="0" collapsed="false">
      <c r="B56" s="261"/>
      <c r="C56" s="260"/>
      <c r="D56" s="308" t="s">
        <v>289</v>
      </c>
      <c r="E56" s="308"/>
      <c r="F56" s="309" t="s">
        <v>290</v>
      </c>
      <c r="G56" s="310" t="s">
        <v>291</v>
      </c>
      <c r="H56" s="310"/>
      <c r="I56" s="311" t="s">
        <v>292</v>
      </c>
      <c r="J56" s="308" t="s">
        <v>289</v>
      </c>
      <c r="K56" s="308"/>
      <c r="L56" s="309" t="s">
        <v>290</v>
      </c>
      <c r="M56" s="310" t="s">
        <v>291</v>
      </c>
      <c r="N56" s="310"/>
      <c r="O56" s="311" t="s">
        <v>292</v>
      </c>
    </row>
    <row r="57" s="345" customFormat="true" ht="33" hidden="false" customHeight="true" outlineLevel="0" collapsed="false">
      <c r="B57" s="346" t="n">
        <v>2</v>
      </c>
      <c r="C57" s="266" t="s">
        <v>10</v>
      </c>
      <c r="D57" s="313"/>
      <c r="E57" s="314" t="s">
        <v>329</v>
      </c>
      <c r="F57" s="309"/>
      <c r="G57" s="313"/>
      <c r="H57" s="314" t="s">
        <v>329</v>
      </c>
      <c r="I57" s="311"/>
      <c r="J57" s="313"/>
      <c r="K57" s="314" t="s">
        <v>329</v>
      </c>
      <c r="L57" s="309"/>
      <c r="M57" s="313"/>
      <c r="N57" s="314" t="s">
        <v>329</v>
      </c>
      <c r="O57" s="311"/>
    </row>
    <row r="58" s="345" customFormat="true" ht="15.75" hidden="false" customHeight="true" outlineLevel="0" collapsed="false">
      <c r="B58" s="267" t="s">
        <v>318</v>
      </c>
      <c r="C58" s="315" t="s">
        <v>330</v>
      </c>
      <c r="D58" s="278" t="n">
        <v>0</v>
      </c>
      <c r="E58" s="316" t="n">
        <v>0</v>
      </c>
      <c r="F58" s="347" t="n">
        <v>0</v>
      </c>
      <c r="G58" s="348" t="n">
        <v>0</v>
      </c>
      <c r="H58" s="319" t="n">
        <v>0</v>
      </c>
      <c r="I58" s="349" t="n">
        <v>0</v>
      </c>
      <c r="J58" s="273" t="n">
        <v>0</v>
      </c>
      <c r="K58" s="350" t="n">
        <v>0</v>
      </c>
      <c r="L58" s="351" t="n">
        <v>0</v>
      </c>
      <c r="M58" s="269" t="n">
        <v>0</v>
      </c>
      <c r="N58" s="352" t="n">
        <v>0</v>
      </c>
      <c r="O58" s="353" t="n">
        <v>0</v>
      </c>
    </row>
    <row r="59" s="345" customFormat="true" ht="15.75" hidden="false" customHeight="true" outlineLevel="0" collapsed="false">
      <c r="B59" s="267"/>
      <c r="C59" s="320" t="s">
        <v>299</v>
      </c>
      <c r="D59" s="278" t="n">
        <v>2357.684322</v>
      </c>
      <c r="E59" s="316" t="n">
        <v>0</v>
      </c>
      <c r="F59" s="354" t="n">
        <v>622.615474</v>
      </c>
      <c r="G59" s="278" t="n">
        <v>326.144805</v>
      </c>
      <c r="H59" s="316" t="n">
        <v>0</v>
      </c>
      <c r="I59" s="329" t="n">
        <v>0.767039</v>
      </c>
      <c r="J59" s="273" t="n">
        <v>2595.498548</v>
      </c>
      <c r="K59" s="350" t="n">
        <v>0</v>
      </c>
      <c r="L59" s="355" t="n">
        <v>927.437115</v>
      </c>
      <c r="M59" s="273" t="n">
        <v>358.400444</v>
      </c>
      <c r="N59" s="350" t="n">
        <v>0</v>
      </c>
      <c r="O59" s="356" t="n">
        <v>0.611953</v>
      </c>
    </row>
    <row r="60" s="345" customFormat="true" ht="15.75" hidden="false" customHeight="true" outlineLevel="0" collapsed="false">
      <c r="B60" s="267"/>
      <c r="C60" s="321" t="s">
        <v>331</v>
      </c>
      <c r="D60" s="278" t="n">
        <v>20306.47065</v>
      </c>
      <c r="E60" s="316" t="n">
        <v>58.787242</v>
      </c>
      <c r="F60" s="354" t="n">
        <v>6707.047985</v>
      </c>
      <c r="G60" s="278" t="n">
        <v>3147.523906</v>
      </c>
      <c r="H60" s="316" t="n">
        <v>14.059715</v>
      </c>
      <c r="I60" s="329" t="n">
        <v>23.784974</v>
      </c>
      <c r="J60" s="278" t="n">
        <v>20480.087193</v>
      </c>
      <c r="K60" s="316" t="n">
        <v>51.41897</v>
      </c>
      <c r="L60" s="354" t="n">
        <v>7091.910623</v>
      </c>
      <c r="M60" s="278" t="n">
        <v>2742.719229</v>
      </c>
      <c r="N60" s="316" t="n">
        <v>12.294594</v>
      </c>
      <c r="O60" s="331" t="n">
        <v>31.427966</v>
      </c>
    </row>
    <row r="61" s="345" customFormat="true" ht="15.75" hidden="false" customHeight="true" outlineLevel="0" collapsed="false">
      <c r="B61" s="267"/>
      <c r="C61" s="322" t="s">
        <v>332</v>
      </c>
      <c r="D61" s="278" t="n">
        <v>1071.326621</v>
      </c>
      <c r="E61" s="316" t="n">
        <v>8.097354</v>
      </c>
      <c r="F61" s="354" t="n">
        <v>792.160348</v>
      </c>
      <c r="G61" s="278" t="n">
        <v>926.983712</v>
      </c>
      <c r="H61" s="316" t="n">
        <v>1.943365</v>
      </c>
      <c r="I61" s="329" t="n">
        <v>5.689434</v>
      </c>
      <c r="J61" s="278" t="n">
        <v>1070.965938</v>
      </c>
      <c r="K61" s="316" t="n">
        <v>0</v>
      </c>
      <c r="L61" s="354" t="n">
        <v>775.589872</v>
      </c>
      <c r="M61" s="278" t="n">
        <v>525.956108</v>
      </c>
      <c r="N61" s="316" t="n">
        <v>0</v>
      </c>
      <c r="O61" s="331" t="n">
        <v>11.673571</v>
      </c>
    </row>
    <row r="62" s="345" customFormat="true" ht="15.75" hidden="false" customHeight="true" outlineLevel="0" collapsed="false">
      <c r="B62" s="267"/>
      <c r="C62" s="322" t="s">
        <v>333</v>
      </c>
      <c r="D62" s="278" t="n">
        <v>21.24723</v>
      </c>
      <c r="E62" s="316" t="n">
        <v>5.998933</v>
      </c>
      <c r="F62" s="354" t="n">
        <v>8.852935</v>
      </c>
      <c r="G62" s="278" t="n">
        <v>3.208823</v>
      </c>
      <c r="H62" s="316" t="n">
        <v>1.439744</v>
      </c>
      <c r="I62" s="329" t="n">
        <v>5.628957</v>
      </c>
      <c r="J62" s="278" t="n">
        <v>32.616867</v>
      </c>
      <c r="K62" s="316" t="n">
        <v>5.535145</v>
      </c>
      <c r="L62" s="354" t="n">
        <v>11.843995</v>
      </c>
      <c r="M62" s="278" t="n">
        <v>5.306622</v>
      </c>
      <c r="N62" s="316" t="n">
        <v>1.328435</v>
      </c>
      <c r="O62" s="331" t="n">
        <v>5.545778</v>
      </c>
    </row>
    <row r="63" s="345" customFormat="true" ht="15.75" hidden="false" customHeight="true" outlineLevel="0" collapsed="false">
      <c r="B63" s="267"/>
      <c r="C63" s="321" t="s">
        <v>302</v>
      </c>
      <c r="D63" s="278" t="n">
        <v>21.368539</v>
      </c>
      <c r="E63" s="316" t="n">
        <v>0.353212</v>
      </c>
      <c r="F63" s="354" t="n">
        <v>21.368539</v>
      </c>
      <c r="G63" s="278" t="n">
        <v>3.06296</v>
      </c>
      <c r="H63" s="316" t="n">
        <v>0</v>
      </c>
      <c r="I63" s="329" t="n">
        <v>0.071993</v>
      </c>
      <c r="J63" s="278" t="n">
        <v>23.96211</v>
      </c>
      <c r="K63" s="316" t="n">
        <v>0.350345</v>
      </c>
      <c r="L63" s="354" t="n">
        <v>23.96211</v>
      </c>
      <c r="M63" s="278" t="n">
        <v>3.37161</v>
      </c>
      <c r="N63" s="316" t="n">
        <v>0</v>
      </c>
      <c r="O63" s="331" t="n">
        <v>0.143991</v>
      </c>
    </row>
    <row r="64" s="345" customFormat="true" ht="15.75" hidden="false" customHeight="true" outlineLevel="0" collapsed="false">
      <c r="B64" s="267"/>
      <c r="C64" s="324" t="s">
        <v>334</v>
      </c>
      <c r="D64" s="278" t="n">
        <v>21.368538</v>
      </c>
      <c r="E64" s="316" t="n">
        <v>0.353212</v>
      </c>
      <c r="F64" s="354" t="n">
        <v>21.368538</v>
      </c>
      <c r="G64" s="278" t="n">
        <v>3.062958</v>
      </c>
      <c r="H64" s="316" t="n">
        <v>0</v>
      </c>
      <c r="I64" s="329" t="n">
        <v>0.071993</v>
      </c>
      <c r="J64" s="278" t="n">
        <v>23.962108</v>
      </c>
      <c r="K64" s="316" t="n">
        <v>0.350345</v>
      </c>
      <c r="L64" s="354" t="n">
        <v>23.962108</v>
      </c>
      <c r="M64" s="278" t="n">
        <v>3.371605</v>
      </c>
      <c r="N64" s="316" t="n">
        <v>0</v>
      </c>
      <c r="O64" s="331" t="n">
        <v>0.14399</v>
      </c>
    </row>
    <row r="65" s="345" customFormat="true" ht="15.75" hidden="false" customHeight="true" outlineLevel="0" collapsed="false">
      <c r="B65" s="267"/>
      <c r="C65" s="325" t="s">
        <v>335</v>
      </c>
      <c r="D65" s="278" t="n">
        <v>0</v>
      </c>
      <c r="E65" s="316" t="n">
        <v>0</v>
      </c>
      <c r="F65" s="354" t="n">
        <v>0</v>
      </c>
      <c r="G65" s="278" t="n">
        <v>0</v>
      </c>
      <c r="H65" s="316" t="n">
        <v>0</v>
      </c>
      <c r="I65" s="329" t="n">
        <v>0</v>
      </c>
      <c r="J65" s="273" t="n">
        <v>0</v>
      </c>
      <c r="K65" s="350" t="n">
        <v>0</v>
      </c>
      <c r="L65" s="355" t="n">
        <v>0</v>
      </c>
      <c r="M65" s="273" t="n">
        <v>0</v>
      </c>
      <c r="N65" s="350" t="n">
        <v>0</v>
      </c>
      <c r="O65" s="356" t="n">
        <v>0</v>
      </c>
    </row>
    <row r="66" s="345" customFormat="true" ht="15.75" hidden="false" customHeight="true" outlineLevel="0" collapsed="false">
      <c r="B66" s="267"/>
      <c r="C66" s="325" t="s">
        <v>336</v>
      </c>
      <c r="D66" s="278" t="n">
        <v>21.368538</v>
      </c>
      <c r="E66" s="316" t="n">
        <v>0.353212</v>
      </c>
      <c r="F66" s="354" t="n">
        <v>21.368538</v>
      </c>
      <c r="G66" s="278" t="n">
        <v>3.062958</v>
      </c>
      <c r="H66" s="316" t="n">
        <v>0</v>
      </c>
      <c r="I66" s="329" t="n">
        <v>0.071993</v>
      </c>
      <c r="J66" s="273" t="n">
        <v>23.962108</v>
      </c>
      <c r="K66" s="350" t="n">
        <v>0.350345</v>
      </c>
      <c r="L66" s="355" t="n">
        <v>23.962108</v>
      </c>
      <c r="M66" s="273" t="n">
        <v>3.371605</v>
      </c>
      <c r="N66" s="350" t="n">
        <v>0</v>
      </c>
      <c r="O66" s="356" t="n">
        <v>0.14399</v>
      </c>
    </row>
    <row r="67" s="345" customFormat="true" ht="15.75" hidden="false" customHeight="true" outlineLevel="0" collapsed="false">
      <c r="B67" s="267"/>
      <c r="C67" s="324" t="s">
        <v>337</v>
      </c>
      <c r="D67" s="278" t="n">
        <v>0</v>
      </c>
      <c r="E67" s="316" t="n">
        <v>0</v>
      </c>
      <c r="F67" s="354" t="n">
        <v>0</v>
      </c>
      <c r="G67" s="278" t="n">
        <v>0</v>
      </c>
      <c r="H67" s="316" t="n">
        <v>0</v>
      </c>
      <c r="I67" s="329" t="n">
        <v>0</v>
      </c>
      <c r="J67" s="273" t="n">
        <v>0</v>
      </c>
      <c r="K67" s="350" t="n">
        <v>0</v>
      </c>
      <c r="L67" s="355" t="n">
        <v>0</v>
      </c>
      <c r="M67" s="273" t="n">
        <v>0</v>
      </c>
      <c r="N67" s="350" t="n">
        <v>0</v>
      </c>
      <c r="O67" s="356" t="n">
        <v>0</v>
      </c>
    </row>
    <row r="68" s="345" customFormat="true" ht="15.75" hidden="false" customHeight="true" outlineLevel="0" collapsed="false">
      <c r="B68" s="267"/>
      <c r="C68" s="324" t="s">
        <v>338</v>
      </c>
      <c r="D68" s="278" t="n">
        <v>1E-006</v>
      </c>
      <c r="E68" s="316" t="n">
        <v>0</v>
      </c>
      <c r="F68" s="354" t="n">
        <v>1E-006</v>
      </c>
      <c r="G68" s="278" t="n">
        <v>2E-006</v>
      </c>
      <c r="H68" s="316" t="n">
        <v>0</v>
      </c>
      <c r="I68" s="329" t="n">
        <v>0</v>
      </c>
      <c r="J68" s="273" t="n">
        <v>2E-006</v>
      </c>
      <c r="K68" s="350" t="n">
        <v>0</v>
      </c>
      <c r="L68" s="355" t="n">
        <v>2E-006</v>
      </c>
      <c r="M68" s="273" t="n">
        <v>5E-006</v>
      </c>
      <c r="N68" s="350" t="n">
        <v>0</v>
      </c>
      <c r="O68" s="356" t="n">
        <v>1E-006</v>
      </c>
    </row>
    <row r="69" s="345" customFormat="true" ht="15.75" hidden="false" customHeight="true" outlineLevel="0" collapsed="false">
      <c r="B69" s="267"/>
      <c r="C69" s="325" t="s">
        <v>339</v>
      </c>
      <c r="D69" s="278" t="n">
        <v>1E-006</v>
      </c>
      <c r="E69" s="316" t="n">
        <v>0</v>
      </c>
      <c r="F69" s="354" t="n">
        <v>1E-006</v>
      </c>
      <c r="G69" s="278" t="n">
        <v>2E-006</v>
      </c>
      <c r="H69" s="316" t="n">
        <v>0</v>
      </c>
      <c r="I69" s="329" t="n">
        <v>0</v>
      </c>
      <c r="J69" s="273" t="n">
        <v>2E-006</v>
      </c>
      <c r="K69" s="350" t="n">
        <v>0</v>
      </c>
      <c r="L69" s="355" t="n">
        <v>2E-006</v>
      </c>
      <c r="M69" s="273" t="n">
        <v>5E-006</v>
      </c>
      <c r="N69" s="350" t="n">
        <v>0</v>
      </c>
      <c r="O69" s="356" t="n">
        <v>1E-006</v>
      </c>
    </row>
    <row r="70" s="345" customFormat="true" ht="15.75" hidden="false" customHeight="true" outlineLevel="0" collapsed="false">
      <c r="B70" s="267"/>
      <c r="C70" s="325" t="s">
        <v>340</v>
      </c>
      <c r="D70" s="278" t="n">
        <v>0</v>
      </c>
      <c r="E70" s="316" t="n">
        <v>0</v>
      </c>
      <c r="F70" s="354" t="n">
        <v>0</v>
      </c>
      <c r="G70" s="278" t="n">
        <v>0</v>
      </c>
      <c r="H70" s="316" t="n">
        <v>0</v>
      </c>
      <c r="I70" s="329" t="n">
        <v>0</v>
      </c>
      <c r="J70" s="273" t="n">
        <v>0</v>
      </c>
      <c r="K70" s="350" t="n">
        <v>0</v>
      </c>
      <c r="L70" s="355" t="n">
        <v>0</v>
      </c>
      <c r="M70" s="273" t="n">
        <v>0</v>
      </c>
      <c r="N70" s="350" t="n">
        <v>0</v>
      </c>
      <c r="O70" s="356" t="n">
        <v>0</v>
      </c>
    </row>
    <row r="71" s="345" customFormat="true" ht="15.75" hidden="false" customHeight="true" outlineLevel="0" collapsed="false">
      <c r="B71" s="267"/>
      <c r="C71" s="321" t="s">
        <v>309</v>
      </c>
      <c r="D71" s="278" t="n">
        <v>47.34134</v>
      </c>
      <c r="E71" s="316" t="n">
        <v>0</v>
      </c>
      <c r="F71" s="354" t="n">
        <v>47.34134</v>
      </c>
      <c r="G71" s="278" t="n">
        <v>175.162956</v>
      </c>
      <c r="H71" s="316" t="n">
        <v>0</v>
      </c>
      <c r="I71" s="329" t="n">
        <v>0</v>
      </c>
      <c r="J71" s="273" t="n">
        <v>49.112386</v>
      </c>
      <c r="K71" s="350" t="n">
        <v>0</v>
      </c>
      <c r="L71" s="355" t="n">
        <v>49.112386</v>
      </c>
      <c r="M71" s="273" t="n">
        <v>181.715828</v>
      </c>
      <c r="N71" s="350" t="n">
        <v>0</v>
      </c>
      <c r="O71" s="356" t="n">
        <v>0</v>
      </c>
    </row>
    <row r="72" s="345" customFormat="true" ht="15.75" hidden="false" customHeight="true" outlineLevel="0" collapsed="false">
      <c r="B72" s="267"/>
      <c r="C72" s="321" t="s">
        <v>310</v>
      </c>
      <c r="D72" s="300"/>
      <c r="E72" s="298"/>
      <c r="F72" s="357"/>
      <c r="G72" s="300"/>
      <c r="H72" s="298"/>
      <c r="I72" s="300"/>
      <c r="J72" s="300"/>
      <c r="K72" s="298"/>
      <c r="L72" s="357"/>
      <c r="M72" s="300"/>
      <c r="N72" s="298"/>
      <c r="O72" s="358"/>
    </row>
    <row r="73" s="345" customFormat="true" ht="15.75" hidden="false" customHeight="true" outlineLevel="0" collapsed="false">
      <c r="B73" s="267"/>
      <c r="C73" s="332" t="s">
        <v>341</v>
      </c>
      <c r="D73" s="337"/>
      <c r="E73" s="359"/>
      <c r="F73" s="360"/>
      <c r="G73" s="337"/>
      <c r="H73" s="359"/>
      <c r="I73" s="337"/>
      <c r="J73" s="337"/>
      <c r="K73" s="359"/>
      <c r="L73" s="360"/>
      <c r="M73" s="337"/>
      <c r="N73" s="359"/>
      <c r="O73" s="338"/>
    </row>
    <row r="74" s="345" customFormat="true" ht="19.5" hidden="false" customHeight="true" outlineLevel="0" collapsed="false">
      <c r="B74" s="267"/>
      <c r="C74" s="285" t="s">
        <v>342</v>
      </c>
      <c r="D74" s="339"/>
      <c r="E74" s="361"/>
      <c r="F74" s="362"/>
      <c r="G74" s="343"/>
      <c r="H74" s="361"/>
      <c r="I74" s="343"/>
      <c r="J74" s="343"/>
      <c r="K74" s="361"/>
      <c r="L74" s="362"/>
      <c r="M74" s="343"/>
      <c r="N74" s="361"/>
      <c r="O74" s="344"/>
    </row>
    <row r="75" s="345" customFormat="true" ht="15" hidden="false" customHeight="true" outlineLevel="0" collapsed="false">
      <c r="B75" s="290" t="s">
        <v>313</v>
      </c>
      <c r="C75" s="253"/>
      <c r="D75" s="253"/>
      <c r="E75" s="253"/>
      <c r="F75" s="253"/>
      <c r="G75" s="253"/>
      <c r="H75" s="253"/>
      <c r="I75" s="206"/>
      <c r="J75" s="253"/>
      <c r="K75" s="253"/>
      <c r="L75" s="253"/>
      <c r="M75" s="253"/>
      <c r="N75" s="253"/>
      <c r="O75" s="253"/>
    </row>
    <row r="76" s="345" customFormat="true" ht="22.5" hidden="false" customHeight="true" outlineLevel="0" collapsed="false">
      <c r="B76" s="363"/>
      <c r="I76" s="290"/>
    </row>
    <row r="77" s="345" customFormat="true" ht="23.25" hidden="false" customHeight="true" outlineLevel="0" collapsed="false">
      <c r="B77" s="363"/>
      <c r="I77" s="290"/>
    </row>
    <row r="78" s="345" customFormat="true" ht="32.25" hidden="false" customHeight="true" outlineLevel="0" collapsed="false">
      <c r="B78" s="254"/>
      <c r="C78" s="260"/>
      <c r="D78" s="124" t="s">
        <v>328</v>
      </c>
      <c r="E78" s="124"/>
      <c r="F78" s="124"/>
      <c r="G78" s="124"/>
      <c r="H78" s="124"/>
      <c r="I78" s="124"/>
      <c r="J78" s="124"/>
      <c r="K78" s="124"/>
      <c r="L78" s="124"/>
      <c r="M78" s="124"/>
      <c r="N78" s="124"/>
      <c r="O78" s="124"/>
    </row>
    <row r="79" s="345" customFormat="true" ht="32.25" hidden="false" customHeight="true" outlineLevel="0" collapsed="false">
      <c r="B79" s="254"/>
      <c r="C79" s="260"/>
      <c r="D79" s="124" t="s">
        <v>11</v>
      </c>
      <c r="E79" s="124"/>
      <c r="F79" s="124"/>
      <c r="G79" s="124"/>
      <c r="H79" s="124"/>
      <c r="I79" s="124"/>
      <c r="J79" s="124" t="s">
        <v>12</v>
      </c>
      <c r="K79" s="124"/>
      <c r="L79" s="124"/>
      <c r="M79" s="124"/>
      <c r="N79" s="124"/>
      <c r="O79" s="124"/>
    </row>
    <row r="80" s="345" customFormat="true" ht="51" hidden="false" customHeight="true" outlineLevel="0" collapsed="false">
      <c r="B80" s="261"/>
      <c r="C80" s="260"/>
      <c r="D80" s="308" t="s">
        <v>289</v>
      </c>
      <c r="E80" s="308"/>
      <c r="F80" s="309" t="s">
        <v>290</v>
      </c>
      <c r="G80" s="310" t="s">
        <v>291</v>
      </c>
      <c r="H80" s="310"/>
      <c r="I80" s="311" t="s">
        <v>292</v>
      </c>
      <c r="J80" s="308" t="s">
        <v>289</v>
      </c>
      <c r="K80" s="308"/>
      <c r="L80" s="309" t="s">
        <v>290</v>
      </c>
      <c r="M80" s="310" t="s">
        <v>291</v>
      </c>
      <c r="N80" s="310"/>
      <c r="O80" s="311" t="s">
        <v>292</v>
      </c>
    </row>
    <row r="81" s="345" customFormat="true" ht="33" hidden="false" customHeight="true" outlineLevel="0" collapsed="false">
      <c r="B81" s="346" t="n">
        <v>3</v>
      </c>
      <c r="C81" s="266" t="s">
        <v>10</v>
      </c>
      <c r="D81" s="313"/>
      <c r="E81" s="314" t="s">
        <v>329</v>
      </c>
      <c r="F81" s="309"/>
      <c r="G81" s="313"/>
      <c r="H81" s="314" t="s">
        <v>329</v>
      </c>
      <c r="I81" s="311"/>
      <c r="J81" s="313"/>
      <c r="K81" s="314" t="s">
        <v>329</v>
      </c>
      <c r="L81" s="309"/>
      <c r="M81" s="313"/>
      <c r="N81" s="314" t="s">
        <v>329</v>
      </c>
      <c r="O81" s="311"/>
    </row>
    <row r="82" s="345" customFormat="true" ht="15.75" hidden="false" customHeight="true" outlineLevel="0" collapsed="false">
      <c r="B82" s="267" t="s">
        <v>319</v>
      </c>
      <c r="C82" s="315" t="s">
        <v>330</v>
      </c>
      <c r="D82" s="278" t="n">
        <v>0</v>
      </c>
      <c r="E82" s="316" t="n">
        <v>0</v>
      </c>
      <c r="F82" s="347" t="n">
        <v>0</v>
      </c>
      <c r="G82" s="348" t="n">
        <v>0</v>
      </c>
      <c r="H82" s="319" t="n">
        <v>0</v>
      </c>
      <c r="I82" s="349" t="n">
        <v>0</v>
      </c>
      <c r="J82" s="273" t="n">
        <v>0</v>
      </c>
      <c r="K82" s="350" t="n">
        <v>0</v>
      </c>
      <c r="L82" s="351" t="n">
        <v>0</v>
      </c>
      <c r="M82" s="269" t="n">
        <v>0</v>
      </c>
      <c r="N82" s="352" t="n">
        <v>0</v>
      </c>
      <c r="O82" s="353" t="n">
        <v>0</v>
      </c>
    </row>
    <row r="83" s="345" customFormat="true" ht="15.75" hidden="false" customHeight="true" outlineLevel="0" collapsed="false">
      <c r="B83" s="267"/>
      <c r="C83" s="320" t="s">
        <v>299</v>
      </c>
      <c r="D83" s="278" t="n">
        <v>4502.070803</v>
      </c>
      <c r="E83" s="316" t="n">
        <v>0</v>
      </c>
      <c r="F83" s="354" t="n">
        <v>3269.164233</v>
      </c>
      <c r="G83" s="278" t="n">
        <v>360.339156</v>
      </c>
      <c r="H83" s="316" t="n">
        <v>0</v>
      </c>
      <c r="I83" s="329" t="n">
        <v>6.296276</v>
      </c>
      <c r="J83" s="273" t="n">
        <v>5654.436903</v>
      </c>
      <c r="K83" s="350" t="n">
        <v>0</v>
      </c>
      <c r="L83" s="355" t="n">
        <v>4017.59477</v>
      </c>
      <c r="M83" s="273" t="n">
        <v>574.220319</v>
      </c>
      <c r="N83" s="350" t="n">
        <v>0</v>
      </c>
      <c r="O83" s="356" t="n">
        <v>6.753531</v>
      </c>
    </row>
    <row r="84" s="345" customFormat="true" ht="15.75" hidden="false" customHeight="true" outlineLevel="0" collapsed="false">
      <c r="B84" s="267"/>
      <c r="C84" s="321" t="s">
        <v>331</v>
      </c>
      <c r="D84" s="278" t="n">
        <v>10466.449861</v>
      </c>
      <c r="E84" s="316" t="n">
        <v>1.489801</v>
      </c>
      <c r="F84" s="354" t="n">
        <v>7951.363239</v>
      </c>
      <c r="G84" s="278" t="n">
        <v>5265.893144</v>
      </c>
      <c r="H84" s="316" t="n">
        <v>0.279188</v>
      </c>
      <c r="I84" s="329" t="n">
        <v>24.597731</v>
      </c>
      <c r="J84" s="278" t="n">
        <v>10142.218724</v>
      </c>
      <c r="K84" s="316" t="n">
        <v>0.461348</v>
      </c>
      <c r="L84" s="354" t="n">
        <v>7813.654812</v>
      </c>
      <c r="M84" s="278" t="n">
        <v>3557.543366</v>
      </c>
      <c r="N84" s="316" t="n">
        <v>0.079176</v>
      </c>
      <c r="O84" s="331" t="n">
        <v>13.14765</v>
      </c>
    </row>
    <row r="85" s="345" customFormat="true" ht="15.75" hidden="false" customHeight="true" outlineLevel="0" collapsed="false">
      <c r="B85" s="267"/>
      <c r="C85" s="322" t="s">
        <v>332</v>
      </c>
      <c r="D85" s="278" t="n">
        <v>342.465232</v>
      </c>
      <c r="E85" s="316" t="n">
        <v>0</v>
      </c>
      <c r="F85" s="354" t="n">
        <v>319.162975</v>
      </c>
      <c r="G85" s="278" t="n">
        <v>137.526748</v>
      </c>
      <c r="H85" s="316" t="n">
        <v>0</v>
      </c>
      <c r="I85" s="329" t="n">
        <v>5.118263</v>
      </c>
      <c r="J85" s="278" t="n">
        <v>350.343815</v>
      </c>
      <c r="K85" s="316" t="n">
        <v>0</v>
      </c>
      <c r="L85" s="354" t="n">
        <v>332.293933</v>
      </c>
      <c r="M85" s="278" t="n">
        <v>140.979353</v>
      </c>
      <c r="N85" s="316" t="n">
        <v>0</v>
      </c>
      <c r="O85" s="331" t="n">
        <v>1.752286</v>
      </c>
    </row>
    <row r="86" s="345" customFormat="true" ht="15.75" hidden="false" customHeight="true" outlineLevel="0" collapsed="false">
      <c r="B86" s="267"/>
      <c r="C86" s="322" t="s">
        <v>333</v>
      </c>
      <c r="D86" s="278" t="n">
        <v>3.384847</v>
      </c>
      <c r="E86" s="316" t="n">
        <v>0</v>
      </c>
      <c r="F86" s="354" t="n">
        <v>1.337158</v>
      </c>
      <c r="G86" s="278" t="n">
        <v>1.522685</v>
      </c>
      <c r="H86" s="316" t="n">
        <v>0</v>
      </c>
      <c r="I86" s="329" t="n">
        <v>0.015755</v>
      </c>
      <c r="J86" s="278" t="n">
        <v>3.800457</v>
      </c>
      <c r="K86" s="316" t="n">
        <v>0</v>
      </c>
      <c r="L86" s="354" t="n">
        <v>1.496744</v>
      </c>
      <c r="M86" s="278" t="n">
        <v>2.444905</v>
      </c>
      <c r="N86" s="316" t="n">
        <v>0</v>
      </c>
      <c r="O86" s="331" t="n">
        <v>0.090321</v>
      </c>
    </row>
    <row r="87" s="345" customFormat="true" ht="15.75" hidden="false" customHeight="true" outlineLevel="0" collapsed="false">
      <c r="B87" s="267"/>
      <c r="C87" s="321" t="s">
        <v>302</v>
      </c>
      <c r="D87" s="278" t="n">
        <v>69.486464</v>
      </c>
      <c r="E87" s="316" t="n">
        <v>1.701958</v>
      </c>
      <c r="F87" s="354" t="n">
        <v>68.858338</v>
      </c>
      <c r="G87" s="278" t="n">
        <v>10.146174</v>
      </c>
      <c r="H87" s="316" t="n">
        <v>0.030844</v>
      </c>
      <c r="I87" s="329" t="n">
        <v>0.584934</v>
      </c>
      <c r="J87" s="278" t="n">
        <v>82.695978</v>
      </c>
      <c r="K87" s="316" t="n">
        <v>2.077166</v>
      </c>
      <c r="L87" s="354" t="n">
        <v>82.416714</v>
      </c>
      <c r="M87" s="278" t="n">
        <v>12.571267</v>
      </c>
      <c r="N87" s="316" t="n">
        <v>0.001232</v>
      </c>
      <c r="O87" s="331" t="n">
        <v>0.935618</v>
      </c>
    </row>
    <row r="88" s="345" customFormat="true" ht="15.75" hidden="false" customHeight="true" outlineLevel="0" collapsed="false">
      <c r="B88" s="267"/>
      <c r="C88" s="324" t="s">
        <v>334</v>
      </c>
      <c r="D88" s="278" t="n">
        <v>69.485905</v>
      </c>
      <c r="E88" s="316" t="n">
        <v>1.701582</v>
      </c>
      <c r="F88" s="354" t="n">
        <v>68.85778</v>
      </c>
      <c r="G88" s="278" t="n">
        <v>10.144249</v>
      </c>
      <c r="H88" s="316" t="n">
        <v>0.029414</v>
      </c>
      <c r="I88" s="329" t="n">
        <v>0.584551</v>
      </c>
      <c r="J88" s="278" t="n">
        <v>82.695479</v>
      </c>
      <c r="K88" s="316" t="n">
        <v>2.076904</v>
      </c>
      <c r="L88" s="354" t="n">
        <v>82.416215</v>
      </c>
      <c r="M88" s="278" t="n">
        <v>12.569385</v>
      </c>
      <c r="N88" s="316" t="n">
        <v>0</v>
      </c>
      <c r="O88" s="331" t="n">
        <v>0.935222</v>
      </c>
    </row>
    <row r="89" s="345" customFormat="true" ht="15.75" hidden="false" customHeight="true" outlineLevel="0" collapsed="false">
      <c r="B89" s="267"/>
      <c r="C89" s="325" t="s">
        <v>335</v>
      </c>
      <c r="D89" s="278" t="n">
        <v>0.008963</v>
      </c>
      <c r="E89" s="316" t="n">
        <v>0.008963</v>
      </c>
      <c r="F89" s="354" t="n">
        <v>0.008963</v>
      </c>
      <c r="G89" s="278" t="n">
        <v>0</v>
      </c>
      <c r="H89" s="316" t="n">
        <v>0</v>
      </c>
      <c r="I89" s="329" t="n">
        <v>0.001604</v>
      </c>
      <c r="J89" s="278" t="n">
        <v>0.007107</v>
      </c>
      <c r="K89" s="316" t="n">
        <v>0.007107</v>
      </c>
      <c r="L89" s="354" t="n">
        <v>0.007107</v>
      </c>
      <c r="M89" s="278" t="n">
        <v>0</v>
      </c>
      <c r="N89" s="316" t="n">
        <v>0</v>
      </c>
      <c r="O89" s="331" t="n">
        <v>0.001293</v>
      </c>
    </row>
    <row r="90" s="345" customFormat="true" ht="15.75" hidden="false" customHeight="true" outlineLevel="0" collapsed="false">
      <c r="B90" s="267"/>
      <c r="C90" s="325" t="s">
        <v>336</v>
      </c>
      <c r="D90" s="278" t="n">
        <v>69.476942</v>
      </c>
      <c r="E90" s="316" t="n">
        <v>1.692619</v>
      </c>
      <c r="F90" s="354" t="n">
        <v>68.848817</v>
      </c>
      <c r="G90" s="278" t="n">
        <v>10.144249</v>
      </c>
      <c r="H90" s="316" t="n">
        <v>0.029414</v>
      </c>
      <c r="I90" s="329" t="n">
        <v>0.582947</v>
      </c>
      <c r="J90" s="273" t="n">
        <v>82.688372</v>
      </c>
      <c r="K90" s="350" t="n">
        <v>2.069797</v>
      </c>
      <c r="L90" s="355" t="n">
        <v>82.409108</v>
      </c>
      <c r="M90" s="273" t="n">
        <v>12.569385</v>
      </c>
      <c r="N90" s="350" t="n">
        <v>0</v>
      </c>
      <c r="O90" s="356" t="n">
        <v>0.933929</v>
      </c>
    </row>
    <row r="91" s="345" customFormat="true" ht="15.75" hidden="false" customHeight="true" outlineLevel="0" collapsed="false">
      <c r="B91" s="267"/>
      <c r="C91" s="324" t="s">
        <v>337</v>
      </c>
      <c r="D91" s="278" t="n">
        <v>0</v>
      </c>
      <c r="E91" s="316" t="n">
        <v>0</v>
      </c>
      <c r="F91" s="354" t="n">
        <v>0</v>
      </c>
      <c r="G91" s="278" t="n">
        <v>0</v>
      </c>
      <c r="H91" s="316" t="n">
        <v>0</v>
      </c>
      <c r="I91" s="329" t="n">
        <v>0</v>
      </c>
      <c r="J91" s="273" t="n">
        <v>0</v>
      </c>
      <c r="K91" s="350" t="n">
        <v>0</v>
      </c>
      <c r="L91" s="355" t="n">
        <v>0</v>
      </c>
      <c r="M91" s="273" t="n">
        <v>0</v>
      </c>
      <c r="N91" s="350" t="n">
        <v>0</v>
      </c>
      <c r="O91" s="356" t="n">
        <v>0</v>
      </c>
    </row>
    <row r="92" s="345" customFormat="true" ht="15.75" hidden="false" customHeight="true" outlineLevel="0" collapsed="false">
      <c r="B92" s="267"/>
      <c r="C92" s="324" t="s">
        <v>338</v>
      </c>
      <c r="D92" s="278" t="n">
        <v>0.000559</v>
      </c>
      <c r="E92" s="316" t="n">
        <v>0.000376</v>
      </c>
      <c r="F92" s="354" t="n">
        <v>0.000559</v>
      </c>
      <c r="G92" s="278" t="n">
        <v>0.001925</v>
      </c>
      <c r="H92" s="316" t="n">
        <v>0.00143</v>
      </c>
      <c r="I92" s="329" t="n">
        <v>0.000384</v>
      </c>
      <c r="J92" s="273" t="n">
        <v>0.000499</v>
      </c>
      <c r="K92" s="350" t="n">
        <v>0.000262</v>
      </c>
      <c r="L92" s="355" t="n">
        <v>0.000499</v>
      </c>
      <c r="M92" s="273" t="n">
        <v>0.001882</v>
      </c>
      <c r="N92" s="350" t="n">
        <v>0.001232</v>
      </c>
      <c r="O92" s="356" t="n">
        <v>0.000396</v>
      </c>
    </row>
    <row r="93" s="345" customFormat="true" ht="15.75" hidden="false" customHeight="true" outlineLevel="0" collapsed="false">
      <c r="B93" s="267"/>
      <c r="C93" s="325" t="s">
        <v>339</v>
      </c>
      <c r="D93" s="278" t="n">
        <v>0.000559</v>
      </c>
      <c r="E93" s="316" t="n">
        <v>0.000376</v>
      </c>
      <c r="F93" s="354" t="n">
        <v>0.000559</v>
      </c>
      <c r="G93" s="278" t="n">
        <v>0.001925</v>
      </c>
      <c r="H93" s="316" t="n">
        <v>0.00143</v>
      </c>
      <c r="I93" s="329" t="n">
        <v>0.000384</v>
      </c>
      <c r="J93" s="273" t="n">
        <v>0.000499</v>
      </c>
      <c r="K93" s="350" t="n">
        <v>0.000262</v>
      </c>
      <c r="L93" s="355" t="n">
        <v>0.000499</v>
      </c>
      <c r="M93" s="273" t="n">
        <v>0.001882</v>
      </c>
      <c r="N93" s="350" t="n">
        <v>0.001232</v>
      </c>
      <c r="O93" s="356" t="n">
        <v>0.000396</v>
      </c>
    </row>
    <row r="94" s="345" customFormat="true" ht="15.75" hidden="false" customHeight="true" outlineLevel="0" collapsed="false">
      <c r="B94" s="267"/>
      <c r="C94" s="325" t="s">
        <v>340</v>
      </c>
      <c r="D94" s="278" t="n">
        <v>0</v>
      </c>
      <c r="E94" s="316" t="n">
        <v>0</v>
      </c>
      <c r="F94" s="354" t="n">
        <v>0</v>
      </c>
      <c r="G94" s="278" t="n">
        <v>0</v>
      </c>
      <c r="H94" s="316" t="n">
        <v>0</v>
      </c>
      <c r="I94" s="329" t="n">
        <v>0</v>
      </c>
      <c r="J94" s="273" t="n">
        <v>0</v>
      </c>
      <c r="K94" s="350" t="n">
        <v>0</v>
      </c>
      <c r="L94" s="355" t="n">
        <v>0</v>
      </c>
      <c r="M94" s="273" t="n">
        <v>0</v>
      </c>
      <c r="N94" s="350" t="n">
        <v>0</v>
      </c>
      <c r="O94" s="356" t="n">
        <v>0</v>
      </c>
    </row>
    <row r="95" s="345" customFormat="true" ht="15.75" hidden="false" customHeight="true" outlineLevel="0" collapsed="false">
      <c r="B95" s="267"/>
      <c r="C95" s="321" t="s">
        <v>309</v>
      </c>
      <c r="D95" s="278" t="n">
        <v>0</v>
      </c>
      <c r="E95" s="316" t="n">
        <v>0</v>
      </c>
      <c r="F95" s="354" t="n">
        <v>0</v>
      </c>
      <c r="G95" s="278" t="n">
        <v>0</v>
      </c>
      <c r="H95" s="316" t="n">
        <v>0</v>
      </c>
      <c r="I95" s="329" t="n">
        <v>0</v>
      </c>
      <c r="J95" s="273" t="n">
        <v>0</v>
      </c>
      <c r="K95" s="350" t="n">
        <v>0</v>
      </c>
      <c r="L95" s="355" t="n">
        <v>0</v>
      </c>
      <c r="M95" s="273" t="n">
        <v>0</v>
      </c>
      <c r="N95" s="350" t="n">
        <v>0</v>
      </c>
      <c r="O95" s="356" t="n">
        <v>0</v>
      </c>
    </row>
    <row r="96" s="345" customFormat="true" ht="15.75" hidden="false" customHeight="true" outlineLevel="0" collapsed="false">
      <c r="B96" s="267"/>
      <c r="C96" s="321" t="s">
        <v>310</v>
      </c>
      <c r="D96" s="300"/>
      <c r="E96" s="298"/>
      <c r="F96" s="357"/>
      <c r="G96" s="300"/>
      <c r="H96" s="298"/>
      <c r="I96" s="300"/>
      <c r="J96" s="300"/>
      <c r="K96" s="298"/>
      <c r="L96" s="357"/>
      <c r="M96" s="300"/>
      <c r="N96" s="298"/>
      <c r="O96" s="358"/>
    </row>
    <row r="97" s="345" customFormat="true" ht="15.75" hidden="false" customHeight="true" outlineLevel="0" collapsed="false">
      <c r="B97" s="267"/>
      <c r="C97" s="332" t="s">
        <v>341</v>
      </c>
      <c r="D97" s="337"/>
      <c r="E97" s="359"/>
      <c r="F97" s="360"/>
      <c r="G97" s="337"/>
      <c r="H97" s="359"/>
      <c r="I97" s="337"/>
      <c r="J97" s="337"/>
      <c r="K97" s="359"/>
      <c r="L97" s="360"/>
      <c r="M97" s="337"/>
      <c r="N97" s="359"/>
      <c r="O97" s="338"/>
    </row>
    <row r="98" s="345" customFormat="true" ht="19.5" hidden="false" customHeight="true" outlineLevel="0" collapsed="false">
      <c r="B98" s="267"/>
      <c r="C98" s="285" t="s">
        <v>342</v>
      </c>
      <c r="D98" s="339"/>
      <c r="E98" s="361"/>
      <c r="F98" s="362"/>
      <c r="G98" s="343"/>
      <c r="H98" s="361"/>
      <c r="I98" s="343"/>
      <c r="J98" s="343"/>
      <c r="K98" s="361"/>
      <c r="L98" s="362"/>
      <c r="M98" s="343"/>
      <c r="N98" s="361"/>
      <c r="O98" s="344"/>
    </row>
    <row r="99" s="345" customFormat="true" ht="14.25" hidden="false" customHeight="true" outlineLevel="0" collapsed="false">
      <c r="B99" s="290" t="s">
        <v>313</v>
      </c>
      <c r="C99" s="253"/>
      <c r="D99" s="253"/>
      <c r="E99" s="253"/>
      <c r="F99" s="253"/>
      <c r="G99" s="253"/>
      <c r="H99" s="253"/>
      <c r="I99" s="206"/>
      <c r="J99" s="253"/>
      <c r="K99" s="253"/>
      <c r="L99" s="253"/>
      <c r="M99" s="253"/>
      <c r="N99" s="253"/>
      <c r="O99" s="253"/>
    </row>
    <row r="100" s="345" customFormat="true" ht="22.5" hidden="false" customHeight="true" outlineLevel="0" collapsed="false">
      <c r="B100" s="363"/>
      <c r="I100" s="290"/>
    </row>
    <row r="101" s="345" customFormat="true" ht="23.25" hidden="false" customHeight="true" outlineLevel="0" collapsed="false">
      <c r="B101" s="363"/>
      <c r="I101" s="290"/>
    </row>
    <row r="102" s="345" customFormat="true" ht="32.25" hidden="false" customHeight="true" outlineLevel="0" collapsed="false">
      <c r="B102" s="254"/>
      <c r="C102" s="260"/>
      <c r="D102" s="124" t="s">
        <v>328</v>
      </c>
      <c r="E102" s="124"/>
      <c r="F102" s="124"/>
      <c r="G102" s="124"/>
      <c r="H102" s="124"/>
      <c r="I102" s="124"/>
      <c r="J102" s="124"/>
      <c r="K102" s="124"/>
      <c r="L102" s="124"/>
      <c r="M102" s="124"/>
      <c r="N102" s="124"/>
      <c r="O102" s="124"/>
    </row>
    <row r="103" s="345" customFormat="true" ht="32.25" hidden="false" customHeight="true" outlineLevel="0" collapsed="false">
      <c r="B103" s="254"/>
      <c r="C103" s="260"/>
      <c r="D103" s="124" t="s">
        <v>11</v>
      </c>
      <c r="E103" s="124"/>
      <c r="F103" s="124"/>
      <c r="G103" s="124"/>
      <c r="H103" s="124"/>
      <c r="I103" s="124"/>
      <c r="J103" s="124" t="s">
        <v>12</v>
      </c>
      <c r="K103" s="124"/>
      <c r="L103" s="124"/>
      <c r="M103" s="124"/>
      <c r="N103" s="124"/>
      <c r="O103" s="124"/>
    </row>
    <row r="104" s="345" customFormat="true" ht="51" hidden="false" customHeight="true" outlineLevel="0" collapsed="false">
      <c r="B104" s="261"/>
      <c r="C104" s="260"/>
      <c r="D104" s="308" t="s">
        <v>289</v>
      </c>
      <c r="E104" s="308"/>
      <c r="F104" s="309" t="s">
        <v>290</v>
      </c>
      <c r="G104" s="310" t="s">
        <v>291</v>
      </c>
      <c r="H104" s="310"/>
      <c r="I104" s="311" t="s">
        <v>292</v>
      </c>
      <c r="J104" s="308" t="s">
        <v>289</v>
      </c>
      <c r="K104" s="308"/>
      <c r="L104" s="309" t="s">
        <v>290</v>
      </c>
      <c r="M104" s="310" t="s">
        <v>291</v>
      </c>
      <c r="N104" s="310"/>
      <c r="O104" s="311" t="s">
        <v>292</v>
      </c>
    </row>
    <row r="105" s="345" customFormat="true" ht="33" hidden="false" customHeight="true" outlineLevel="0" collapsed="false">
      <c r="B105" s="346" t="n">
        <v>4</v>
      </c>
      <c r="C105" s="266" t="s">
        <v>10</v>
      </c>
      <c r="D105" s="313"/>
      <c r="E105" s="314" t="s">
        <v>329</v>
      </c>
      <c r="F105" s="309"/>
      <c r="G105" s="313"/>
      <c r="H105" s="314" t="s">
        <v>329</v>
      </c>
      <c r="I105" s="311"/>
      <c r="J105" s="313"/>
      <c r="K105" s="314" t="s">
        <v>329</v>
      </c>
      <c r="L105" s="309"/>
      <c r="M105" s="313"/>
      <c r="N105" s="314" t="s">
        <v>329</v>
      </c>
      <c r="O105" s="311"/>
    </row>
    <row r="106" s="345" customFormat="true" ht="15.75" hidden="false" customHeight="true" outlineLevel="0" collapsed="false">
      <c r="B106" s="267" t="s">
        <v>320</v>
      </c>
      <c r="C106" s="315" t="s">
        <v>330</v>
      </c>
      <c r="D106" s="278" t="n">
        <v>0</v>
      </c>
      <c r="E106" s="316" t="n">
        <v>0</v>
      </c>
      <c r="F106" s="347" t="n">
        <v>0</v>
      </c>
      <c r="G106" s="348" t="n">
        <v>0</v>
      </c>
      <c r="H106" s="319" t="n">
        <v>0</v>
      </c>
      <c r="I106" s="349" t="n">
        <v>0</v>
      </c>
      <c r="J106" s="273" t="n">
        <v>0</v>
      </c>
      <c r="K106" s="350" t="n">
        <v>0</v>
      </c>
      <c r="L106" s="351" t="n">
        <v>0</v>
      </c>
      <c r="M106" s="269" t="n">
        <v>0</v>
      </c>
      <c r="N106" s="352" t="n">
        <v>0</v>
      </c>
      <c r="O106" s="353" t="n">
        <v>0</v>
      </c>
    </row>
    <row r="107" s="345" customFormat="true" ht="15.75" hidden="false" customHeight="true" outlineLevel="0" collapsed="false">
      <c r="B107" s="267"/>
      <c r="C107" s="320" t="s">
        <v>299</v>
      </c>
      <c r="D107" s="278" t="n">
        <v>830.374699</v>
      </c>
      <c r="E107" s="316" t="n">
        <v>0</v>
      </c>
      <c r="F107" s="354" t="n">
        <v>352.187286</v>
      </c>
      <c r="G107" s="278" t="n">
        <v>71.596641</v>
      </c>
      <c r="H107" s="316" t="n">
        <v>0</v>
      </c>
      <c r="I107" s="329" t="n">
        <v>0.134867</v>
      </c>
      <c r="J107" s="278" t="n">
        <v>729.574329</v>
      </c>
      <c r="K107" s="316" t="n">
        <v>0</v>
      </c>
      <c r="L107" s="354" t="n">
        <v>166.107723</v>
      </c>
      <c r="M107" s="278" t="n">
        <v>70.480124</v>
      </c>
      <c r="N107" s="316" t="n">
        <v>0</v>
      </c>
      <c r="O107" s="331" t="n">
        <v>0.613036</v>
      </c>
    </row>
    <row r="108" s="345" customFormat="true" ht="15.75" hidden="false" customHeight="true" outlineLevel="0" collapsed="false">
      <c r="B108" s="267"/>
      <c r="C108" s="321" t="s">
        <v>331</v>
      </c>
      <c r="D108" s="278" t="n">
        <v>4882.544573</v>
      </c>
      <c r="E108" s="316" t="n">
        <v>35.5445</v>
      </c>
      <c r="F108" s="354" t="n">
        <v>1978.236828</v>
      </c>
      <c r="G108" s="278" t="n">
        <v>1227.181219</v>
      </c>
      <c r="H108" s="316" t="n">
        <v>8.272703</v>
      </c>
      <c r="I108" s="329" t="n">
        <v>19.463568</v>
      </c>
      <c r="J108" s="278" t="n">
        <v>5409.414078</v>
      </c>
      <c r="K108" s="316" t="n">
        <v>34.011739</v>
      </c>
      <c r="L108" s="354" t="n">
        <v>2773.432992</v>
      </c>
      <c r="M108" s="278" t="n">
        <v>1270.409966</v>
      </c>
      <c r="N108" s="316" t="n">
        <v>8.161285</v>
      </c>
      <c r="O108" s="331" t="n">
        <v>21.832869</v>
      </c>
    </row>
    <row r="109" s="345" customFormat="true" ht="15.75" hidden="false" customHeight="true" outlineLevel="0" collapsed="false">
      <c r="B109" s="267"/>
      <c r="C109" s="322" t="s">
        <v>332</v>
      </c>
      <c r="D109" s="278" t="n">
        <v>227.690828</v>
      </c>
      <c r="E109" s="316" t="n">
        <v>0</v>
      </c>
      <c r="F109" s="354" t="n">
        <v>155.139332</v>
      </c>
      <c r="G109" s="278" t="n">
        <v>215.782886</v>
      </c>
      <c r="H109" s="316" t="n">
        <v>0</v>
      </c>
      <c r="I109" s="329" t="n">
        <v>6.065645</v>
      </c>
      <c r="J109" s="278" t="n">
        <v>120.373077</v>
      </c>
      <c r="K109" s="316" t="n">
        <v>0</v>
      </c>
      <c r="L109" s="354" t="n">
        <v>62.248604</v>
      </c>
      <c r="M109" s="278" t="n">
        <v>34.990456</v>
      </c>
      <c r="N109" s="316" t="n">
        <v>0</v>
      </c>
      <c r="O109" s="331" t="n">
        <v>1.839859</v>
      </c>
    </row>
    <row r="110" s="345" customFormat="true" ht="15.75" hidden="false" customHeight="true" outlineLevel="0" collapsed="false">
      <c r="B110" s="267"/>
      <c r="C110" s="322" t="s">
        <v>333</v>
      </c>
      <c r="D110" s="278" t="n">
        <v>5.165924</v>
      </c>
      <c r="E110" s="316" t="n">
        <v>0</v>
      </c>
      <c r="F110" s="354" t="n">
        <v>1.14181</v>
      </c>
      <c r="G110" s="278" t="n">
        <v>0.854969</v>
      </c>
      <c r="H110" s="316" t="n">
        <v>0</v>
      </c>
      <c r="I110" s="329" t="n">
        <v>0.007444</v>
      </c>
      <c r="J110" s="278" t="n">
        <v>6.739778</v>
      </c>
      <c r="K110" s="316" t="n">
        <v>0</v>
      </c>
      <c r="L110" s="354" t="n">
        <v>3.240905</v>
      </c>
      <c r="M110" s="278" t="n">
        <v>2.803757</v>
      </c>
      <c r="N110" s="316" t="n">
        <v>0</v>
      </c>
      <c r="O110" s="331" t="n">
        <v>0.038419</v>
      </c>
    </row>
    <row r="111" s="345" customFormat="true" ht="15.75" hidden="false" customHeight="true" outlineLevel="0" collapsed="false">
      <c r="B111" s="267"/>
      <c r="C111" s="321" t="s">
        <v>302</v>
      </c>
      <c r="D111" s="278" t="n">
        <v>5.044599</v>
      </c>
      <c r="E111" s="316" t="n">
        <v>0.201762</v>
      </c>
      <c r="F111" s="354" t="n">
        <v>5.044599</v>
      </c>
      <c r="G111" s="278" t="n">
        <v>1.024488</v>
      </c>
      <c r="H111" s="316" t="n">
        <v>0</v>
      </c>
      <c r="I111" s="329" t="n">
        <v>0.074154</v>
      </c>
      <c r="J111" s="278" t="n">
        <v>6.083728</v>
      </c>
      <c r="K111" s="316" t="n">
        <v>0.202387</v>
      </c>
      <c r="L111" s="354" t="n">
        <v>6.083728</v>
      </c>
      <c r="M111" s="278" t="n">
        <v>1.461666</v>
      </c>
      <c r="N111" s="316" t="n">
        <v>0</v>
      </c>
      <c r="O111" s="331" t="n">
        <v>0.104728</v>
      </c>
    </row>
    <row r="112" s="345" customFormat="true" ht="15.75" hidden="false" customHeight="true" outlineLevel="0" collapsed="false">
      <c r="B112" s="267"/>
      <c r="C112" s="324" t="s">
        <v>334</v>
      </c>
      <c r="D112" s="278" t="n">
        <v>5.03531</v>
      </c>
      <c r="E112" s="316" t="n">
        <v>0.192472</v>
      </c>
      <c r="F112" s="354" t="n">
        <v>5.03531</v>
      </c>
      <c r="G112" s="278" t="n">
        <v>1.024488</v>
      </c>
      <c r="H112" s="316" t="n">
        <v>0</v>
      </c>
      <c r="I112" s="329" t="n">
        <v>0.068905</v>
      </c>
      <c r="J112" s="278" t="n">
        <v>6.073813</v>
      </c>
      <c r="K112" s="316" t="n">
        <v>0.192472</v>
      </c>
      <c r="L112" s="354" t="n">
        <v>6.073813</v>
      </c>
      <c r="M112" s="278" t="n">
        <v>1.461666</v>
      </c>
      <c r="N112" s="316" t="n">
        <v>0</v>
      </c>
      <c r="O112" s="331" t="n">
        <v>0.097761</v>
      </c>
    </row>
    <row r="113" s="345" customFormat="true" ht="15.75" hidden="false" customHeight="true" outlineLevel="0" collapsed="false">
      <c r="B113" s="267"/>
      <c r="C113" s="325" t="s">
        <v>335</v>
      </c>
      <c r="D113" s="278" t="n">
        <v>0</v>
      </c>
      <c r="E113" s="316" t="n">
        <v>0</v>
      </c>
      <c r="F113" s="354" t="n">
        <v>0</v>
      </c>
      <c r="G113" s="278" t="n">
        <v>0</v>
      </c>
      <c r="H113" s="316" t="n">
        <v>0</v>
      </c>
      <c r="I113" s="329" t="n">
        <v>0</v>
      </c>
      <c r="J113" s="273" t="n">
        <v>0</v>
      </c>
      <c r="K113" s="350" t="n">
        <v>0</v>
      </c>
      <c r="L113" s="355" t="n">
        <v>0</v>
      </c>
      <c r="M113" s="273" t="n">
        <v>0</v>
      </c>
      <c r="N113" s="350" t="n">
        <v>0</v>
      </c>
      <c r="O113" s="356" t="n">
        <v>0</v>
      </c>
    </row>
    <row r="114" s="345" customFormat="true" ht="15.75" hidden="false" customHeight="true" outlineLevel="0" collapsed="false">
      <c r="B114" s="267"/>
      <c r="C114" s="325" t="s">
        <v>336</v>
      </c>
      <c r="D114" s="278" t="n">
        <v>5.03531</v>
      </c>
      <c r="E114" s="316" t="n">
        <v>0.192472</v>
      </c>
      <c r="F114" s="354" t="n">
        <v>5.03531</v>
      </c>
      <c r="G114" s="278" t="n">
        <v>1.024488</v>
      </c>
      <c r="H114" s="316" t="n">
        <v>0</v>
      </c>
      <c r="I114" s="329" t="n">
        <v>0.068905</v>
      </c>
      <c r="J114" s="273" t="n">
        <v>6.073813</v>
      </c>
      <c r="K114" s="350" t="n">
        <v>0.192472</v>
      </c>
      <c r="L114" s="355" t="n">
        <v>6.073813</v>
      </c>
      <c r="M114" s="273" t="n">
        <v>1.461666</v>
      </c>
      <c r="N114" s="350" t="n">
        <v>0</v>
      </c>
      <c r="O114" s="356" t="n">
        <v>0.097761</v>
      </c>
    </row>
    <row r="115" s="345" customFormat="true" ht="15.75" hidden="false" customHeight="true" outlineLevel="0" collapsed="false">
      <c r="B115" s="267"/>
      <c r="C115" s="324" t="s">
        <v>337</v>
      </c>
      <c r="D115" s="278" t="n">
        <v>0</v>
      </c>
      <c r="E115" s="316" t="n">
        <v>0</v>
      </c>
      <c r="F115" s="354" t="n">
        <v>0</v>
      </c>
      <c r="G115" s="278" t="n">
        <v>0</v>
      </c>
      <c r="H115" s="316" t="n">
        <v>0</v>
      </c>
      <c r="I115" s="329" t="n">
        <v>0</v>
      </c>
      <c r="J115" s="273" t="n">
        <v>0</v>
      </c>
      <c r="K115" s="350" t="n">
        <v>0</v>
      </c>
      <c r="L115" s="355" t="n">
        <v>0</v>
      </c>
      <c r="M115" s="273" t="n">
        <v>0</v>
      </c>
      <c r="N115" s="350" t="n">
        <v>0</v>
      </c>
      <c r="O115" s="356" t="n">
        <v>0</v>
      </c>
    </row>
    <row r="116" s="345" customFormat="true" ht="15.75" hidden="false" customHeight="true" outlineLevel="0" collapsed="false">
      <c r="B116" s="267"/>
      <c r="C116" s="324" t="s">
        <v>338</v>
      </c>
      <c r="D116" s="278" t="n">
        <v>0.00929</v>
      </c>
      <c r="E116" s="316" t="n">
        <v>0.00929</v>
      </c>
      <c r="F116" s="354" t="n">
        <v>0.00929</v>
      </c>
      <c r="G116" s="278" t="n">
        <v>0</v>
      </c>
      <c r="H116" s="316" t="n">
        <v>0</v>
      </c>
      <c r="I116" s="329" t="n">
        <v>0.005249</v>
      </c>
      <c r="J116" s="273" t="n">
        <v>0.009915</v>
      </c>
      <c r="K116" s="350" t="n">
        <v>0.009915</v>
      </c>
      <c r="L116" s="355" t="n">
        <v>0.009915</v>
      </c>
      <c r="M116" s="273" t="n">
        <v>0</v>
      </c>
      <c r="N116" s="350" t="n">
        <v>0</v>
      </c>
      <c r="O116" s="356" t="n">
        <v>0.006967</v>
      </c>
    </row>
    <row r="117" s="345" customFormat="true" ht="15.75" hidden="false" customHeight="true" outlineLevel="0" collapsed="false">
      <c r="B117" s="267"/>
      <c r="C117" s="325" t="s">
        <v>339</v>
      </c>
      <c r="D117" s="278" t="n">
        <v>0.00929</v>
      </c>
      <c r="E117" s="316" t="n">
        <v>0.00929</v>
      </c>
      <c r="F117" s="354" t="n">
        <v>0.00929</v>
      </c>
      <c r="G117" s="278" t="n">
        <v>0</v>
      </c>
      <c r="H117" s="316" t="n">
        <v>0</v>
      </c>
      <c r="I117" s="329" t="n">
        <v>0.005249</v>
      </c>
      <c r="J117" s="273" t="n">
        <v>0.009915</v>
      </c>
      <c r="K117" s="350" t="n">
        <v>0.009915</v>
      </c>
      <c r="L117" s="355" t="n">
        <v>0.009915</v>
      </c>
      <c r="M117" s="273" t="n">
        <v>0</v>
      </c>
      <c r="N117" s="350" t="n">
        <v>0</v>
      </c>
      <c r="O117" s="356" t="n">
        <v>0.006967</v>
      </c>
    </row>
    <row r="118" s="345" customFormat="true" ht="15.75" hidden="false" customHeight="true" outlineLevel="0" collapsed="false">
      <c r="B118" s="267"/>
      <c r="C118" s="325" t="s">
        <v>340</v>
      </c>
      <c r="D118" s="278" t="n">
        <v>0</v>
      </c>
      <c r="E118" s="316" t="n">
        <v>0</v>
      </c>
      <c r="F118" s="354" t="n">
        <v>0</v>
      </c>
      <c r="G118" s="278" t="n">
        <v>0</v>
      </c>
      <c r="H118" s="316" t="n">
        <v>0</v>
      </c>
      <c r="I118" s="329" t="n">
        <v>0</v>
      </c>
      <c r="J118" s="273" t="n">
        <v>0</v>
      </c>
      <c r="K118" s="350" t="n">
        <v>0</v>
      </c>
      <c r="L118" s="355" t="n">
        <v>0</v>
      </c>
      <c r="M118" s="273" t="n">
        <v>0</v>
      </c>
      <c r="N118" s="350" t="n">
        <v>0</v>
      </c>
      <c r="O118" s="356" t="n">
        <v>0</v>
      </c>
    </row>
    <row r="119" s="345" customFormat="true" ht="15.75" hidden="false" customHeight="true" outlineLevel="0" collapsed="false">
      <c r="B119" s="267"/>
      <c r="C119" s="321" t="s">
        <v>309</v>
      </c>
      <c r="D119" s="278" t="n">
        <v>0</v>
      </c>
      <c r="E119" s="316" t="n">
        <v>0</v>
      </c>
      <c r="F119" s="354" t="n">
        <v>0</v>
      </c>
      <c r="G119" s="278" t="n">
        <v>0</v>
      </c>
      <c r="H119" s="316" t="n">
        <v>0</v>
      </c>
      <c r="I119" s="329" t="n">
        <v>0</v>
      </c>
      <c r="J119" s="273" t="n">
        <v>0</v>
      </c>
      <c r="K119" s="350" t="n">
        <v>0</v>
      </c>
      <c r="L119" s="355" t="n">
        <v>0</v>
      </c>
      <c r="M119" s="273" t="n">
        <v>0</v>
      </c>
      <c r="N119" s="350" t="n">
        <v>0</v>
      </c>
      <c r="O119" s="356" t="n">
        <v>0</v>
      </c>
    </row>
    <row r="120" s="345" customFormat="true" ht="15.75" hidden="false" customHeight="true" outlineLevel="0" collapsed="false">
      <c r="B120" s="267"/>
      <c r="C120" s="321" t="s">
        <v>310</v>
      </c>
      <c r="D120" s="300"/>
      <c r="E120" s="298"/>
      <c r="F120" s="357"/>
      <c r="G120" s="300"/>
      <c r="H120" s="298"/>
      <c r="I120" s="300"/>
      <c r="J120" s="300"/>
      <c r="K120" s="298"/>
      <c r="L120" s="357"/>
      <c r="M120" s="300"/>
      <c r="N120" s="298"/>
      <c r="O120" s="358"/>
    </row>
    <row r="121" s="345" customFormat="true" ht="15.75" hidden="false" customHeight="true" outlineLevel="0" collapsed="false">
      <c r="B121" s="267"/>
      <c r="C121" s="332" t="s">
        <v>341</v>
      </c>
      <c r="D121" s="337"/>
      <c r="E121" s="359"/>
      <c r="F121" s="360"/>
      <c r="G121" s="337"/>
      <c r="H121" s="359"/>
      <c r="I121" s="337"/>
      <c r="J121" s="337"/>
      <c r="K121" s="359"/>
      <c r="L121" s="360"/>
      <c r="M121" s="337"/>
      <c r="N121" s="359"/>
      <c r="O121" s="338"/>
    </row>
    <row r="122" s="345" customFormat="true" ht="19.5" hidden="false" customHeight="true" outlineLevel="0" collapsed="false">
      <c r="B122" s="267"/>
      <c r="C122" s="285" t="s">
        <v>342</v>
      </c>
      <c r="D122" s="339"/>
      <c r="E122" s="361"/>
      <c r="F122" s="362"/>
      <c r="G122" s="343"/>
      <c r="H122" s="361"/>
      <c r="I122" s="343"/>
      <c r="J122" s="343"/>
      <c r="K122" s="361"/>
      <c r="L122" s="362"/>
      <c r="M122" s="343"/>
      <c r="N122" s="361"/>
      <c r="O122" s="344"/>
    </row>
    <row r="123" s="345" customFormat="true" ht="14.25" hidden="false" customHeight="true" outlineLevel="0" collapsed="false">
      <c r="B123" s="290" t="s">
        <v>313</v>
      </c>
      <c r="C123" s="253"/>
      <c r="D123" s="253"/>
      <c r="E123" s="253"/>
      <c r="F123" s="253"/>
      <c r="G123" s="253"/>
      <c r="H123" s="253"/>
      <c r="I123" s="206"/>
      <c r="J123" s="253"/>
      <c r="K123" s="253"/>
      <c r="L123" s="253"/>
      <c r="M123" s="253"/>
      <c r="N123" s="253"/>
      <c r="O123" s="253"/>
    </row>
    <row r="124" s="345" customFormat="true" ht="23.25" hidden="false" customHeight="true" outlineLevel="0" collapsed="false">
      <c r="B124" s="363"/>
      <c r="I124" s="290"/>
    </row>
    <row r="125" s="345" customFormat="true" ht="23.25" hidden="false" customHeight="true" outlineLevel="0" collapsed="false">
      <c r="B125" s="363"/>
      <c r="I125" s="290"/>
    </row>
    <row r="126" s="345" customFormat="true" ht="32.25" hidden="false" customHeight="true" outlineLevel="0" collapsed="false">
      <c r="B126" s="254"/>
      <c r="C126" s="260"/>
      <c r="D126" s="124" t="s">
        <v>328</v>
      </c>
      <c r="E126" s="124"/>
      <c r="F126" s="124"/>
      <c r="G126" s="124"/>
      <c r="H126" s="124"/>
      <c r="I126" s="124"/>
      <c r="J126" s="124"/>
      <c r="K126" s="124"/>
      <c r="L126" s="124"/>
      <c r="M126" s="124"/>
      <c r="N126" s="124"/>
      <c r="O126" s="124"/>
    </row>
    <row r="127" s="345" customFormat="true" ht="32.25" hidden="false" customHeight="true" outlineLevel="0" collapsed="false">
      <c r="B127" s="254"/>
      <c r="C127" s="260"/>
      <c r="D127" s="124" t="s">
        <v>11</v>
      </c>
      <c r="E127" s="124"/>
      <c r="F127" s="124"/>
      <c r="G127" s="124"/>
      <c r="H127" s="124"/>
      <c r="I127" s="124"/>
      <c r="J127" s="124" t="s">
        <v>12</v>
      </c>
      <c r="K127" s="124"/>
      <c r="L127" s="124"/>
      <c r="M127" s="124"/>
      <c r="N127" s="124"/>
      <c r="O127" s="124"/>
    </row>
    <row r="128" s="345" customFormat="true" ht="51" hidden="false" customHeight="true" outlineLevel="0" collapsed="false">
      <c r="B128" s="261"/>
      <c r="C128" s="260"/>
      <c r="D128" s="308" t="s">
        <v>289</v>
      </c>
      <c r="E128" s="308"/>
      <c r="F128" s="309" t="s">
        <v>290</v>
      </c>
      <c r="G128" s="310" t="s">
        <v>291</v>
      </c>
      <c r="H128" s="310"/>
      <c r="I128" s="311" t="s">
        <v>292</v>
      </c>
      <c r="J128" s="308" t="s">
        <v>289</v>
      </c>
      <c r="K128" s="308"/>
      <c r="L128" s="309" t="s">
        <v>290</v>
      </c>
      <c r="M128" s="310" t="s">
        <v>291</v>
      </c>
      <c r="N128" s="310"/>
      <c r="O128" s="311" t="s">
        <v>292</v>
      </c>
    </row>
    <row r="129" s="345" customFormat="true" ht="33" hidden="false" customHeight="true" outlineLevel="0" collapsed="false">
      <c r="B129" s="346" t="n">
        <v>5</v>
      </c>
      <c r="C129" s="266" t="s">
        <v>10</v>
      </c>
      <c r="D129" s="313"/>
      <c r="E129" s="314" t="s">
        <v>329</v>
      </c>
      <c r="F129" s="309"/>
      <c r="G129" s="313"/>
      <c r="H129" s="314" t="s">
        <v>329</v>
      </c>
      <c r="I129" s="311"/>
      <c r="J129" s="313"/>
      <c r="K129" s="314" t="s">
        <v>329</v>
      </c>
      <c r="L129" s="309"/>
      <c r="M129" s="313"/>
      <c r="N129" s="314" t="s">
        <v>329</v>
      </c>
      <c r="O129" s="311"/>
    </row>
    <row r="130" s="345" customFormat="true" ht="15.75" hidden="false" customHeight="true" outlineLevel="0" collapsed="false">
      <c r="B130" s="267" t="s">
        <v>321</v>
      </c>
      <c r="C130" s="315" t="s">
        <v>330</v>
      </c>
      <c r="D130" s="278" t="n">
        <v>0</v>
      </c>
      <c r="E130" s="316" t="n">
        <v>0</v>
      </c>
      <c r="F130" s="347" t="n">
        <v>0</v>
      </c>
      <c r="G130" s="348" t="n">
        <v>0</v>
      </c>
      <c r="H130" s="319" t="n">
        <v>0</v>
      </c>
      <c r="I130" s="349" t="n">
        <v>0</v>
      </c>
      <c r="J130" s="273" t="n">
        <v>0</v>
      </c>
      <c r="K130" s="350" t="n">
        <v>0</v>
      </c>
      <c r="L130" s="351" t="n">
        <v>0</v>
      </c>
      <c r="M130" s="269" t="n">
        <v>0</v>
      </c>
      <c r="N130" s="352" t="n">
        <v>0</v>
      </c>
      <c r="O130" s="353" t="n">
        <v>0</v>
      </c>
    </row>
    <row r="131" s="345" customFormat="true" ht="15.75" hidden="false" customHeight="true" outlineLevel="0" collapsed="false">
      <c r="B131" s="267"/>
      <c r="C131" s="320" t="s">
        <v>299</v>
      </c>
      <c r="D131" s="278" t="n">
        <v>1699.095334</v>
      </c>
      <c r="E131" s="316" t="n">
        <v>0</v>
      </c>
      <c r="F131" s="354" t="n">
        <v>894.978889</v>
      </c>
      <c r="G131" s="278" t="n">
        <v>287.822012</v>
      </c>
      <c r="H131" s="316" t="n">
        <v>0</v>
      </c>
      <c r="I131" s="329" t="n">
        <v>2.513215</v>
      </c>
      <c r="J131" s="273" t="n">
        <v>2543.629438</v>
      </c>
      <c r="K131" s="350" t="n">
        <v>0</v>
      </c>
      <c r="L131" s="355" t="n">
        <v>1622.445476</v>
      </c>
      <c r="M131" s="273" t="n">
        <v>558.241408</v>
      </c>
      <c r="N131" s="350" t="n">
        <v>0</v>
      </c>
      <c r="O131" s="356" t="n">
        <v>3.922167</v>
      </c>
    </row>
    <row r="132" s="345" customFormat="true" ht="15.75" hidden="false" customHeight="true" outlineLevel="0" collapsed="false">
      <c r="B132" s="267"/>
      <c r="C132" s="321" t="s">
        <v>331</v>
      </c>
      <c r="D132" s="278" t="n">
        <v>7873.131839</v>
      </c>
      <c r="E132" s="316" t="n">
        <v>106.699369</v>
      </c>
      <c r="F132" s="354" t="n">
        <v>3271.792075</v>
      </c>
      <c r="G132" s="278" t="n">
        <v>1411.384676</v>
      </c>
      <c r="H132" s="316" t="n">
        <v>25.220245</v>
      </c>
      <c r="I132" s="329" t="n">
        <v>65.164396</v>
      </c>
      <c r="J132" s="278" t="n">
        <v>7343.931447</v>
      </c>
      <c r="K132" s="316" t="n">
        <v>106.591564</v>
      </c>
      <c r="L132" s="354" t="n">
        <v>4649.174258</v>
      </c>
      <c r="M132" s="278" t="n">
        <v>1785.462381</v>
      </c>
      <c r="N132" s="316" t="n">
        <v>25.221398</v>
      </c>
      <c r="O132" s="331" t="n">
        <v>66.445963</v>
      </c>
    </row>
    <row r="133" s="345" customFormat="true" ht="15.75" hidden="false" customHeight="true" outlineLevel="0" collapsed="false">
      <c r="B133" s="267"/>
      <c r="C133" s="322" t="s">
        <v>332</v>
      </c>
      <c r="D133" s="278" t="n">
        <v>79.083973</v>
      </c>
      <c r="E133" s="316" t="n">
        <v>44.673708</v>
      </c>
      <c r="F133" s="354" t="n">
        <v>72.611854</v>
      </c>
      <c r="G133" s="278" t="n">
        <v>27.00822</v>
      </c>
      <c r="H133" s="316" t="n">
        <v>10.72169</v>
      </c>
      <c r="I133" s="329" t="n">
        <v>18.528908</v>
      </c>
      <c r="J133" s="278" t="n">
        <v>65.483148</v>
      </c>
      <c r="K133" s="316" t="n">
        <v>44.286298</v>
      </c>
      <c r="L133" s="354" t="n">
        <v>51.497878</v>
      </c>
      <c r="M133" s="278" t="n">
        <v>16.566525</v>
      </c>
      <c r="N133" s="316" t="n">
        <v>10.628711</v>
      </c>
      <c r="O133" s="331" t="n">
        <v>19.163423</v>
      </c>
    </row>
    <row r="134" s="345" customFormat="true" ht="15.75" hidden="false" customHeight="true" outlineLevel="0" collapsed="false">
      <c r="B134" s="267"/>
      <c r="C134" s="322" t="s">
        <v>333</v>
      </c>
      <c r="D134" s="278" t="n">
        <v>27.767554</v>
      </c>
      <c r="E134" s="316" t="n">
        <v>4.933664</v>
      </c>
      <c r="F134" s="354" t="n">
        <v>19.593071</v>
      </c>
      <c r="G134" s="278" t="n">
        <v>14.567372</v>
      </c>
      <c r="H134" s="316" t="n">
        <v>1.184079</v>
      </c>
      <c r="I134" s="329" t="n">
        <v>1.383843</v>
      </c>
      <c r="J134" s="278" t="n">
        <v>32.645583</v>
      </c>
      <c r="K134" s="316" t="n">
        <v>4.933664</v>
      </c>
      <c r="L134" s="354" t="n">
        <v>24.173562</v>
      </c>
      <c r="M134" s="278" t="n">
        <v>19.627592</v>
      </c>
      <c r="N134" s="316" t="n">
        <v>1.184079</v>
      </c>
      <c r="O134" s="331" t="n">
        <v>1.446498</v>
      </c>
    </row>
    <row r="135" s="345" customFormat="true" ht="15.75" hidden="false" customHeight="true" outlineLevel="0" collapsed="false">
      <c r="B135" s="267"/>
      <c r="C135" s="321" t="s">
        <v>302</v>
      </c>
      <c r="D135" s="278" t="n">
        <v>17.539284</v>
      </c>
      <c r="E135" s="316" t="n">
        <v>1.232235</v>
      </c>
      <c r="F135" s="354" t="n">
        <v>17.414503</v>
      </c>
      <c r="G135" s="278" t="n">
        <v>2.558885</v>
      </c>
      <c r="H135" s="316" t="n">
        <v>0</v>
      </c>
      <c r="I135" s="329" t="n">
        <v>0.433634</v>
      </c>
      <c r="J135" s="278" t="n">
        <v>20.115592</v>
      </c>
      <c r="K135" s="316" t="n">
        <v>1.583272</v>
      </c>
      <c r="L135" s="354" t="n">
        <v>20.001034</v>
      </c>
      <c r="M135" s="278" t="n">
        <v>2.978102</v>
      </c>
      <c r="N135" s="316" t="n">
        <v>0</v>
      </c>
      <c r="O135" s="331" t="n">
        <v>0.630137</v>
      </c>
    </row>
    <row r="136" s="345" customFormat="true" ht="15.75" hidden="false" customHeight="true" outlineLevel="0" collapsed="false">
      <c r="B136" s="267"/>
      <c r="C136" s="324" t="s">
        <v>334</v>
      </c>
      <c r="D136" s="278" t="n">
        <v>17.539273</v>
      </c>
      <c r="E136" s="316" t="n">
        <v>1.232235</v>
      </c>
      <c r="F136" s="354" t="n">
        <v>17.414492</v>
      </c>
      <c r="G136" s="278" t="n">
        <v>2.558856</v>
      </c>
      <c r="H136" s="316" t="n">
        <v>0</v>
      </c>
      <c r="I136" s="329" t="n">
        <v>0.433632</v>
      </c>
      <c r="J136" s="278" t="n">
        <v>19.748476</v>
      </c>
      <c r="K136" s="316" t="n">
        <v>1.216166</v>
      </c>
      <c r="L136" s="354" t="n">
        <v>19.633918</v>
      </c>
      <c r="M136" s="278" t="n">
        <v>2.978073</v>
      </c>
      <c r="N136" s="316" t="n">
        <v>0</v>
      </c>
      <c r="O136" s="331" t="n">
        <v>0.556858</v>
      </c>
    </row>
    <row r="137" s="345" customFormat="true" ht="15.75" hidden="false" customHeight="true" outlineLevel="0" collapsed="false">
      <c r="B137" s="267"/>
      <c r="C137" s="325" t="s">
        <v>335</v>
      </c>
      <c r="D137" s="278" t="n">
        <v>0</v>
      </c>
      <c r="E137" s="316" t="n">
        <v>0</v>
      </c>
      <c r="F137" s="354" t="n">
        <v>0</v>
      </c>
      <c r="G137" s="278" t="n">
        <v>0</v>
      </c>
      <c r="H137" s="316" t="n">
        <v>0</v>
      </c>
      <c r="I137" s="329" t="n">
        <v>0</v>
      </c>
      <c r="J137" s="278" t="n">
        <v>0</v>
      </c>
      <c r="K137" s="316" t="n">
        <v>0</v>
      </c>
      <c r="L137" s="354" t="n">
        <v>0</v>
      </c>
      <c r="M137" s="278" t="n">
        <v>0</v>
      </c>
      <c r="N137" s="316" t="n">
        <v>0</v>
      </c>
      <c r="O137" s="331" t="n">
        <v>0</v>
      </c>
    </row>
    <row r="138" s="345" customFormat="true" ht="15.75" hidden="false" customHeight="true" outlineLevel="0" collapsed="false">
      <c r="B138" s="267"/>
      <c r="C138" s="325" t="s">
        <v>336</v>
      </c>
      <c r="D138" s="278" t="n">
        <v>17.539273</v>
      </c>
      <c r="E138" s="316" t="n">
        <v>1.232235</v>
      </c>
      <c r="F138" s="354" t="n">
        <v>17.414492</v>
      </c>
      <c r="G138" s="278" t="n">
        <v>2.558856</v>
      </c>
      <c r="H138" s="316" t="n">
        <v>0</v>
      </c>
      <c r="I138" s="329" t="n">
        <v>0.433632</v>
      </c>
      <c r="J138" s="273" t="n">
        <v>19.748476</v>
      </c>
      <c r="K138" s="350" t="n">
        <v>1.216166</v>
      </c>
      <c r="L138" s="355" t="n">
        <v>19.633918</v>
      </c>
      <c r="M138" s="273" t="n">
        <v>2.978073</v>
      </c>
      <c r="N138" s="350" t="n">
        <v>0</v>
      </c>
      <c r="O138" s="356" t="n">
        <v>0.556858</v>
      </c>
    </row>
    <row r="139" s="345" customFormat="true" ht="15.75" hidden="false" customHeight="true" outlineLevel="0" collapsed="false">
      <c r="B139" s="267"/>
      <c r="C139" s="324" t="s">
        <v>337</v>
      </c>
      <c r="D139" s="278" t="n">
        <v>0</v>
      </c>
      <c r="E139" s="316" t="n">
        <v>0</v>
      </c>
      <c r="F139" s="354" t="n">
        <v>0</v>
      </c>
      <c r="G139" s="278" t="n">
        <v>0</v>
      </c>
      <c r="H139" s="316" t="n">
        <v>0</v>
      </c>
      <c r="I139" s="329" t="n">
        <v>0</v>
      </c>
      <c r="J139" s="273" t="n">
        <v>0</v>
      </c>
      <c r="K139" s="350" t="n">
        <v>0</v>
      </c>
      <c r="L139" s="355" t="n">
        <v>0</v>
      </c>
      <c r="M139" s="273" t="n">
        <v>0</v>
      </c>
      <c r="N139" s="350" t="n">
        <v>0</v>
      </c>
      <c r="O139" s="356" t="n">
        <v>0</v>
      </c>
    </row>
    <row r="140" s="345" customFormat="true" ht="15.75" hidden="false" customHeight="true" outlineLevel="0" collapsed="false">
      <c r="B140" s="267"/>
      <c r="C140" s="324" t="s">
        <v>338</v>
      </c>
      <c r="D140" s="278" t="n">
        <v>1E-005</v>
      </c>
      <c r="E140" s="316" t="n">
        <v>0</v>
      </c>
      <c r="F140" s="354" t="n">
        <v>1E-005</v>
      </c>
      <c r="G140" s="278" t="n">
        <v>2.9E-005</v>
      </c>
      <c r="H140" s="316" t="n">
        <v>0</v>
      </c>
      <c r="I140" s="329" t="n">
        <v>2E-006</v>
      </c>
      <c r="J140" s="273" t="n">
        <v>0.367116</v>
      </c>
      <c r="K140" s="350" t="n">
        <v>0.367106</v>
      </c>
      <c r="L140" s="355" t="n">
        <v>0.367116</v>
      </c>
      <c r="M140" s="273" t="n">
        <v>2.9E-005</v>
      </c>
      <c r="N140" s="350" t="n">
        <v>0</v>
      </c>
      <c r="O140" s="356" t="n">
        <v>0.073279</v>
      </c>
    </row>
    <row r="141" s="345" customFormat="true" ht="15.75" hidden="false" customHeight="true" outlineLevel="0" collapsed="false">
      <c r="B141" s="267"/>
      <c r="C141" s="325" t="s">
        <v>339</v>
      </c>
      <c r="D141" s="278" t="n">
        <v>1E-005</v>
      </c>
      <c r="E141" s="316" t="n">
        <v>0</v>
      </c>
      <c r="F141" s="354" t="n">
        <v>1E-005</v>
      </c>
      <c r="G141" s="278" t="n">
        <v>2.9E-005</v>
      </c>
      <c r="H141" s="316" t="n">
        <v>0</v>
      </c>
      <c r="I141" s="329" t="n">
        <v>2E-006</v>
      </c>
      <c r="J141" s="273" t="n">
        <v>0.367116</v>
      </c>
      <c r="K141" s="350" t="n">
        <v>0.367106</v>
      </c>
      <c r="L141" s="355" t="n">
        <v>0.367116</v>
      </c>
      <c r="M141" s="273" t="n">
        <v>2.9E-005</v>
      </c>
      <c r="N141" s="350" t="n">
        <v>0</v>
      </c>
      <c r="O141" s="356" t="n">
        <v>0.073279</v>
      </c>
    </row>
    <row r="142" s="345" customFormat="true" ht="15.75" hidden="false" customHeight="true" outlineLevel="0" collapsed="false">
      <c r="B142" s="267"/>
      <c r="C142" s="325" t="s">
        <v>340</v>
      </c>
      <c r="D142" s="278" t="n">
        <v>0</v>
      </c>
      <c r="E142" s="316" t="n">
        <v>0</v>
      </c>
      <c r="F142" s="354" t="n">
        <v>0</v>
      </c>
      <c r="G142" s="278" t="n">
        <v>0</v>
      </c>
      <c r="H142" s="316" t="n">
        <v>0</v>
      </c>
      <c r="I142" s="329" t="n">
        <v>0</v>
      </c>
      <c r="J142" s="273" t="n">
        <v>0</v>
      </c>
      <c r="K142" s="350" t="n">
        <v>0</v>
      </c>
      <c r="L142" s="355" t="n">
        <v>0</v>
      </c>
      <c r="M142" s="273" t="n">
        <v>0</v>
      </c>
      <c r="N142" s="350" t="n">
        <v>0</v>
      </c>
      <c r="O142" s="356" t="n">
        <v>0</v>
      </c>
    </row>
    <row r="143" s="345" customFormat="true" ht="15.75" hidden="false" customHeight="true" outlineLevel="0" collapsed="false">
      <c r="B143" s="267"/>
      <c r="C143" s="321" t="s">
        <v>309</v>
      </c>
      <c r="D143" s="278" t="n">
        <v>0</v>
      </c>
      <c r="E143" s="316" t="n">
        <v>0</v>
      </c>
      <c r="F143" s="354" t="n">
        <v>0</v>
      </c>
      <c r="G143" s="278" t="n">
        <v>0</v>
      </c>
      <c r="H143" s="316" t="n">
        <v>0</v>
      </c>
      <c r="I143" s="329" t="n">
        <v>0</v>
      </c>
      <c r="J143" s="273" t="n">
        <v>0.250979</v>
      </c>
      <c r="K143" s="350" t="n">
        <v>0</v>
      </c>
      <c r="L143" s="355" t="n">
        <v>0.250979</v>
      </c>
      <c r="M143" s="273" t="n">
        <v>0.928622</v>
      </c>
      <c r="N143" s="350" t="n">
        <v>0</v>
      </c>
      <c r="O143" s="356" t="n">
        <v>0</v>
      </c>
    </row>
    <row r="144" s="345" customFormat="true" ht="15.75" hidden="false" customHeight="true" outlineLevel="0" collapsed="false">
      <c r="B144" s="267"/>
      <c r="C144" s="321" t="s">
        <v>310</v>
      </c>
      <c r="D144" s="300"/>
      <c r="E144" s="298"/>
      <c r="F144" s="357"/>
      <c r="G144" s="300"/>
      <c r="H144" s="298"/>
      <c r="I144" s="300"/>
      <c r="J144" s="300"/>
      <c r="K144" s="298"/>
      <c r="L144" s="357"/>
      <c r="M144" s="300"/>
      <c r="N144" s="298"/>
      <c r="O144" s="358"/>
    </row>
    <row r="145" s="345" customFormat="true" ht="15.75" hidden="false" customHeight="true" outlineLevel="0" collapsed="false">
      <c r="B145" s="267"/>
      <c r="C145" s="332" t="s">
        <v>341</v>
      </c>
      <c r="D145" s="337"/>
      <c r="E145" s="359"/>
      <c r="F145" s="360"/>
      <c r="G145" s="337"/>
      <c r="H145" s="359"/>
      <c r="I145" s="337"/>
      <c r="J145" s="337"/>
      <c r="K145" s="359"/>
      <c r="L145" s="360"/>
      <c r="M145" s="337"/>
      <c r="N145" s="359"/>
      <c r="O145" s="338"/>
    </row>
    <row r="146" s="345" customFormat="true" ht="19.5" hidden="false" customHeight="true" outlineLevel="0" collapsed="false">
      <c r="B146" s="267"/>
      <c r="C146" s="285" t="s">
        <v>342</v>
      </c>
      <c r="D146" s="339"/>
      <c r="E146" s="361"/>
      <c r="F146" s="362"/>
      <c r="G146" s="343"/>
      <c r="H146" s="361"/>
      <c r="I146" s="343"/>
      <c r="J146" s="343"/>
      <c r="K146" s="361"/>
      <c r="L146" s="362"/>
      <c r="M146" s="343"/>
      <c r="N146" s="361"/>
      <c r="O146" s="344"/>
    </row>
    <row r="147" s="345" customFormat="true" ht="14.25" hidden="false" customHeight="true" outlineLevel="0" collapsed="false">
      <c r="B147" s="290" t="s">
        <v>313</v>
      </c>
      <c r="C147" s="253"/>
      <c r="D147" s="253"/>
      <c r="E147" s="253"/>
      <c r="F147" s="253"/>
      <c r="G147" s="253"/>
      <c r="H147" s="253"/>
      <c r="I147" s="206"/>
      <c r="J147" s="253"/>
      <c r="K147" s="253"/>
      <c r="L147" s="253"/>
      <c r="M147" s="253"/>
      <c r="N147" s="253"/>
      <c r="O147" s="253"/>
    </row>
    <row r="148" s="345" customFormat="true" ht="22.5" hidden="false" customHeight="true" outlineLevel="0" collapsed="false">
      <c r="B148" s="363"/>
      <c r="I148" s="290"/>
    </row>
    <row r="149" s="345" customFormat="true" ht="23.25" hidden="false" customHeight="true" outlineLevel="0" collapsed="false">
      <c r="B149" s="363"/>
      <c r="I149" s="290"/>
    </row>
    <row r="150" s="345" customFormat="true" ht="32.25" hidden="false" customHeight="true" outlineLevel="0" collapsed="false">
      <c r="B150" s="254"/>
      <c r="C150" s="260"/>
      <c r="D150" s="124" t="s">
        <v>328</v>
      </c>
      <c r="E150" s="124"/>
      <c r="F150" s="124"/>
      <c r="G150" s="124"/>
      <c r="H150" s="124"/>
      <c r="I150" s="124"/>
      <c r="J150" s="124"/>
      <c r="K150" s="124"/>
      <c r="L150" s="124"/>
      <c r="M150" s="124"/>
      <c r="N150" s="124"/>
      <c r="O150" s="124"/>
    </row>
    <row r="151" s="345" customFormat="true" ht="32.25" hidden="false" customHeight="true" outlineLevel="0" collapsed="false">
      <c r="B151" s="254"/>
      <c r="C151" s="260"/>
      <c r="D151" s="124" t="s">
        <v>11</v>
      </c>
      <c r="E151" s="124"/>
      <c r="F151" s="124"/>
      <c r="G151" s="124"/>
      <c r="H151" s="124"/>
      <c r="I151" s="124"/>
      <c r="J151" s="124" t="s">
        <v>12</v>
      </c>
      <c r="K151" s="124"/>
      <c r="L151" s="124"/>
      <c r="M151" s="124"/>
      <c r="N151" s="124"/>
      <c r="O151" s="124"/>
    </row>
    <row r="152" s="345" customFormat="true" ht="51" hidden="false" customHeight="true" outlineLevel="0" collapsed="false">
      <c r="B152" s="261"/>
      <c r="C152" s="260"/>
      <c r="D152" s="308" t="s">
        <v>289</v>
      </c>
      <c r="E152" s="308"/>
      <c r="F152" s="309" t="s">
        <v>290</v>
      </c>
      <c r="G152" s="310" t="s">
        <v>291</v>
      </c>
      <c r="H152" s="310"/>
      <c r="I152" s="311" t="s">
        <v>292</v>
      </c>
      <c r="J152" s="308" t="s">
        <v>289</v>
      </c>
      <c r="K152" s="308"/>
      <c r="L152" s="309" t="s">
        <v>290</v>
      </c>
      <c r="M152" s="310" t="s">
        <v>291</v>
      </c>
      <c r="N152" s="310"/>
      <c r="O152" s="311" t="s">
        <v>292</v>
      </c>
    </row>
    <row r="153" s="345" customFormat="true" ht="33" hidden="false" customHeight="true" outlineLevel="0" collapsed="false">
      <c r="B153" s="346" t="n">
        <v>6</v>
      </c>
      <c r="C153" s="266" t="s">
        <v>10</v>
      </c>
      <c r="D153" s="313"/>
      <c r="E153" s="314" t="s">
        <v>329</v>
      </c>
      <c r="F153" s="309"/>
      <c r="G153" s="313"/>
      <c r="H153" s="314" t="s">
        <v>329</v>
      </c>
      <c r="I153" s="311"/>
      <c r="J153" s="313"/>
      <c r="K153" s="314" t="s">
        <v>329</v>
      </c>
      <c r="L153" s="309"/>
      <c r="M153" s="313"/>
      <c r="N153" s="314" t="s">
        <v>329</v>
      </c>
      <c r="O153" s="311"/>
    </row>
    <row r="154" s="345" customFormat="true" ht="15.75" hidden="false" customHeight="true" outlineLevel="0" collapsed="false">
      <c r="B154" s="267" t="s">
        <v>322</v>
      </c>
      <c r="C154" s="315" t="s">
        <v>330</v>
      </c>
      <c r="D154" s="278" t="n">
        <v>0</v>
      </c>
      <c r="E154" s="316" t="n">
        <v>0</v>
      </c>
      <c r="F154" s="347" t="n">
        <v>0</v>
      </c>
      <c r="G154" s="348" t="n">
        <v>0</v>
      </c>
      <c r="H154" s="319" t="n">
        <v>0</v>
      </c>
      <c r="I154" s="349" t="n">
        <v>0</v>
      </c>
      <c r="J154" s="273" t="n">
        <v>0</v>
      </c>
      <c r="K154" s="350" t="n">
        <v>0</v>
      </c>
      <c r="L154" s="351" t="n">
        <v>0</v>
      </c>
      <c r="M154" s="269" t="n">
        <v>0</v>
      </c>
      <c r="N154" s="352" t="n">
        <v>0</v>
      </c>
      <c r="O154" s="353" t="n">
        <v>0</v>
      </c>
    </row>
    <row r="155" s="345" customFormat="true" ht="15.75" hidden="false" customHeight="true" outlineLevel="0" collapsed="false">
      <c r="B155" s="267"/>
      <c r="C155" s="320" t="s">
        <v>299</v>
      </c>
      <c r="D155" s="278" t="n">
        <v>5303.869062</v>
      </c>
      <c r="E155" s="316" t="n">
        <v>0</v>
      </c>
      <c r="F155" s="354" t="n">
        <v>4301.053807</v>
      </c>
      <c r="G155" s="278" t="n">
        <v>867.454553</v>
      </c>
      <c r="H155" s="316" t="n">
        <v>0</v>
      </c>
      <c r="I155" s="329" t="n">
        <v>2.690391</v>
      </c>
      <c r="J155" s="273" t="n">
        <v>2707.552991</v>
      </c>
      <c r="K155" s="350" t="n">
        <v>0</v>
      </c>
      <c r="L155" s="355" t="n">
        <v>1384.531563</v>
      </c>
      <c r="M155" s="273" t="n">
        <v>386.075227</v>
      </c>
      <c r="N155" s="350" t="n">
        <v>0</v>
      </c>
      <c r="O155" s="356" t="n">
        <v>2.596978</v>
      </c>
    </row>
    <row r="156" s="345" customFormat="true" ht="15.75" hidden="false" customHeight="true" outlineLevel="0" collapsed="false">
      <c r="B156" s="267"/>
      <c r="C156" s="321" t="s">
        <v>331</v>
      </c>
      <c r="D156" s="278" t="n">
        <v>7070.226829</v>
      </c>
      <c r="E156" s="316" t="n">
        <v>21.051738</v>
      </c>
      <c r="F156" s="354" t="n">
        <v>2745.712983</v>
      </c>
      <c r="G156" s="278" t="n">
        <v>1519.975112</v>
      </c>
      <c r="H156" s="316" t="n">
        <v>5.009922</v>
      </c>
      <c r="I156" s="329" t="n">
        <v>27.348551</v>
      </c>
      <c r="J156" s="278" t="n">
        <v>6936.311447</v>
      </c>
      <c r="K156" s="316" t="n">
        <v>18.263746</v>
      </c>
      <c r="L156" s="354" t="n">
        <v>2613.170892</v>
      </c>
      <c r="M156" s="278" t="n">
        <v>1141.378727</v>
      </c>
      <c r="N156" s="316" t="n">
        <v>4.374911</v>
      </c>
      <c r="O156" s="331" t="n">
        <v>28.997368</v>
      </c>
    </row>
    <row r="157" s="345" customFormat="true" ht="15.75" hidden="false" customHeight="true" outlineLevel="0" collapsed="false">
      <c r="B157" s="267"/>
      <c r="C157" s="322" t="s">
        <v>332</v>
      </c>
      <c r="D157" s="278" t="n">
        <v>339.789616</v>
      </c>
      <c r="E157" s="316" t="n">
        <v>0</v>
      </c>
      <c r="F157" s="354" t="n">
        <v>322.611192</v>
      </c>
      <c r="G157" s="278" t="n">
        <v>395.766568</v>
      </c>
      <c r="H157" s="316" t="n">
        <v>0</v>
      </c>
      <c r="I157" s="329" t="n">
        <v>4.051966</v>
      </c>
      <c r="J157" s="278" t="n">
        <v>386.446677</v>
      </c>
      <c r="K157" s="316" t="n">
        <v>0</v>
      </c>
      <c r="L157" s="354" t="n">
        <v>322.947532</v>
      </c>
      <c r="M157" s="278" t="n">
        <v>198.063393</v>
      </c>
      <c r="N157" s="316" t="n">
        <v>0</v>
      </c>
      <c r="O157" s="331" t="n">
        <v>9.160127</v>
      </c>
    </row>
    <row r="158" s="345" customFormat="true" ht="15.75" hidden="false" customHeight="true" outlineLevel="0" collapsed="false">
      <c r="B158" s="267"/>
      <c r="C158" s="322" t="s">
        <v>333</v>
      </c>
      <c r="D158" s="278" t="n">
        <v>6.070256</v>
      </c>
      <c r="E158" s="316" t="n">
        <v>0</v>
      </c>
      <c r="F158" s="354" t="n">
        <v>2.917751</v>
      </c>
      <c r="G158" s="278" t="n">
        <v>2.593728</v>
      </c>
      <c r="H158" s="316" t="n">
        <v>0</v>
      </c>
      <c r="I158" s="329" t="n">
        <v>0.03226</v>
      </c>
      <c r="J158" s="278" t="n">
        <v>5.862571</v>
      </c>
      <c r="K158" s="316" t="n">
        <v>0</v>
      </c>
      <c r="L158" s="354" t="n">
        <v>2.999834</v>
      </c>
      <c r="M158" s="278" t="n">
        <v>2.41339</v>
      </c>
      <c r="N158" s="316" t="n">
        <v>0</v>
      </c>
      <c r="O158" s="331" t="n">
        <v>0.018252</v>
      </c>
    </row>
    <row r="159" s="345" customFormat="true" ht="15.75" hidden="false" customHeight="true" outlineLevel="0" collapsed="false">
      <c r="B159" s="267"/>
      <c r="C159" s="321" t="s">
        <v>302</v>
      </c>
      <c r="D159" s="278" t="n">
        <v>14.067717</v>
      </c>
      <c r="E159" s="316" t="n">
        <v>0.689494</v>
      </c>
      <c r="F159" s="354" t="n">
        <v>13.857303</v>
      </c>
      <c r="G159" s="278" t="n">
        <v>1.931706</v>
      </c>
      <c r="H159" s="316" t="n">
        <v>0</v>
      </c>
      <c r="I159" s="329" t="n">
        <v>0.211158</v>
      </c>
      <c r="J159" s="278" t="n">
        <v>16.704457</v>
      </c>
      <c r="K159" s="316" t="n">
        <v>0.347862</v>
      </c>
      <c r="L159" s="354" t="n">
        <v>16.501443</v>
      </c>
      <c r="M159" s="278" t="n">
        <v>2.35548</v>
      </c>
      <c r="N159" s="316" t="n">
        <v>0</v>
      </c>
      <c r="O159" s="331" t="n">
        <v>0.171651</v>
      </c>
    </row>
    <row r="160" s="345" customFormat="true" ht="15.75" hidden="false" customHeight="true" outlineLevel="0" collapsed="false">
      <c r="B160" s="267"/>
      <c r="C160" s="324" t="s">
        <v>334</v>
      </c>
      <c r="D160" s="278" t="n">
        <v>14.067717</v>
      </c>
      <c r="E160" s="316" t="n">
        <v>0.689494</v>
      </c>
      <c r="F160" s="354" t="n">
        <v>13.857303</v>
      </c>
      <c r="G160" s="278" t="n">
        <v>1.931706</v>
      </c>
      <c r="H160" s="316" t="n">
        <v>0</v>
      </c>
      <c r="I160" s="329" t="n">
        <v>0.211158</v>
      </c>
      <c r="J160" s="273" t="n">
        <v>16.704457</v>
      </c>
      <c r="K160" s="350" t="n">
        <v>0.347862</v>
      </c>
      <c r="L160" s="355" t="n">
        <v>16.501443</v>
      </c>
      <c r="M160" s="273" t="n">
        <v>2.35548</v>
      </c>
      <c r="N160" s="350" t="n">
        <v>0</v>
      </c>
      <c r="O160" s="356" t="n">
        <v>0.171651</v>
      </c>
    </row>
    <row r="161" s="345" customFormat="true" ht="15.75" hidden="false" customHeight="true" outlineLevel="0" collapsed="false">
      <c r="B161" s="267"/>
      <c r="C161" s="325" t="s">
        <v>335</v>
      </c>
      <c r="D161" s="278" t="n">
        <v>0</v>
      </c>
      <c r="E161" s="316" t="n">
        <v>0</v>
      </c>
      <c r="F161" s="354" t="n">
        <v>0</v>
      </c>
      <c r="G161" s="278" t="n">
        <v>0</v>
      </c>
      <c r="H161" s="316" t="n">
        <v>0</v>
      </c>
      <c r="I161" s="329" t="n">
        <v>0</v>
      </c>
      <c r="J161" s="273" t="n">
        <v>0</v>
      </c>
      <c r="K161" s="350" t="n">
        <v>0</v>
      </c>
      <c r="L161" s="355" t="n">
        <v>0</v>
      </c>
      <c r="M161" s="273" t="n">
        <v>0</v>
      </c>
      <c r="N161" s="350" t="n">
        <v>0</v>
      </c>
      <c r="O161" s="356" t="n">
        <v>0</v>
      </c>
    </row>
    <row r="162" s="345" customFormat="true" ht="15.75" hidden="false" customHeight="true" outlineLevel="0" collapsed="false">
      <c r="B162" s="267"/>
      <c r="C162" s="325" t="s">
        <v>336</v>
      </c>
      <c r="D162" s="278" t="n">
        <v>14.067717</v>
      </c>
      <c r="E162" s="316" t="n">
        <v>0.689494</v>
      </c>
      <c r="F162" s="354" t="n">
        <v>13.857303</v>
      </c>
      <c r="G162" s="278" t="n">
        <v>1.931706</v>
      </c>
      <c r="H162" s="316" t="n">
        <v>0</v>
      </c>
      <c r="I162" s="329" t="n">
        <v>0.211158</v>
      </c>
      <c r="J162" s="273" t="n">
        <v>16.704457</v>
      </c>
      <c r="K162" s="350" t="n">
        <v>0.347862</v>
      </c>
      <c r="L162" s="355" t="n">
        <v>16.501443</v>
      </c>
      <c r="M162" s="273" t="n">
        <v>2.35548</v>
      </c>
      <c r="N162" s="350" t="n">
        <v>0</v>
      </c>
      <c r="O162" s="356" t="n">
        <v>0.171651</v>
      </c>
    </row>
    <row r="163" s="345" customFormat="true" ht="15.75" hidden="false" customHeight="true" outlineLevel="0" collapsed="false">
      <c r="B163" s="267"/>
      <c r="C163" s="324" t="s">
        <v>337</v>
      </c>
      <c r="D163" s="278" t="n">
        <v>0</v>
      </c>
      <c r="E163" s="316" t="n">
        <v>0</v>
      </c>
      <c r="F163" s="354" t="n">
        <v>0</v>
      </c>
      <c r="G163" s="278" t="n">
        <v>0</v>
      </c>
      <c r="H163" s="316" t="n">
        <v>0</v>
      </c>
      <c r="I163" s="329" t="n">
        <v>0</v>
      </c>
      <c r="J163" s="273" t="n">
        <v>0</v>
      </c>
      <c r="K163" s="350" t="n">
        <v>0</v>
      </c>
      <c r="L163" s="355" t="n">
        <v>0</v>
      </c>
      <c r="M163" s="273" t="n">
        <v>0</v>
      </c>
      <c r="N163" s="350" t="n">
        <v>0</v>
      </c>
      <c r="O163" s="356" t="n">
        <v>0</v>
      </c>
    </row>
    <row r="164" s="345" customFormat="true" ht="15.75" hidden="false" customHeight="true" outlineLevel="0" collapsed="false">
      <c r="B164" s="267"/>
      <c r="C164" s="324" t="s">
        <v>338</v>
      </c>
      <c r="D164" s="278" t="n">
        <v>0</v>
      </c>
      <c r="E164" s="316" t="n">
        <v>0</v>
      </c>
      <c r="F164" s="354" t="n">
        <v>0</v>
      </c>
      <c r="G164" s="278" t="n">
        <v>0</v>
      </c>
      <c r="H164" s="316" t="n">
        <v>0</v>
      </c>
      <c r="I164" s="329" t="n">
        <v>0</v>
      </c>
      <c r="J164" s="273" t="n">
        <v>0</v>
      </c>
      <c r="K164" s="350" t="n">
        <v>0</v>
      </c>
      <c r="L164" s="355" t="n">
        <v>0</v>
      </c>
      <c r="M164" s="273" t="n">
        <v>0</v>
      </c>
      <c r="N164" s="350" t="n">
        <v>0</v>
      </c>
      <c r="O164" s="356" t="n">
        <v>0</v>
      </c>
    </row>
    <row r="165" s="345" customFormat="true" ht="15.75" hidden="false" customHeight="true" outlineLevel="0" collapsed="false">
      <c r="B165" s="267"/>
      <c r="C165" s="325" t="s">
        <v>339</v>
      </c>
      <c r="D165" s="278" t="n">
        <v>0</v>
      </c>
      <c r="E165" s="316" t="n">
        <v>0</v>
      </c>
      <c r="F165" s="354" t="n">
        <v>0</v>
      </c>
      <c r="G165" s="278" t="n">
        <v>0</v>
      </c>
      <c r="H165" s="316" t="n">
        <v>0</v>
      </c>
      <c r="I165" s="329" t="n">
        <v>0</v>
      </c>
      <c r="J165" s="273" t="n">
        <v>0</v>
      </c>
      <c r="K165" s="350" t="n">
        <v>0</v>
      </c>
      <c r="L165" s="355" t="n">
        <v>0</v>
      </c>
      <c r="M165" s="273" t="n">
        <v>0</v>
      </c>
      <c r="N165" s="350" t="n">
        <v>0</v>
      </c>
      <c r="O165" s="356" t="n">
        <v>0</v>
      </c>
    </row>
    <row r="166" s="345" customFormat="true" ht="15.75" hidden="false" customHeight="true" outlineLevel="0" collapsed="false">
      <c r="B166" s="267"/>
      <c r="C166" s="325" t="s">
        <v>340</v>
      </c>
      <c r="D166" s="278" t="n">
        <v>0</v>
      </c>
      <c r="E166" s="316" t="n">
        <v>0</v>
      </c>
      <c r="F166" s="354" t="n">
        <v>0</v>
      </c>
      <c r="G166" s="278" t="n">
        <v>0</v>
      </c>
      <c r="H166" s="316" t="n">
        <v>0</v>
      </c>
      <c r="I166" s="329" t="n">
        <v>0</v>
      </c>
      <c r="J166" s="273" t="n">
        <v>0</v>
      </c>
      <c r="K166" s="350" t="n">
        <v>0</v>
      </c>
      <c r="L166" s="355" t="n">
        <v>0</v>
      </c>
      <c r="M166" s="273" t="n">
        <v>0</v>
      </c>
      <c r="N166" s="350" t="n">
        <v>0</v>
      </c>
      <c r="O166" s="356" t="n">
        <v>0</v>
      </c>
    </row>
    <row r="167" s="345" customFormat="true" ht="15.75" hidden="false" customHeight="true" outlineLevel="0" collapsed="false">
      <c r="B167" s="267"/>
      <c r="C167" s="321" t="s">
        <v>309</v>
      </c>
      <c r="D167" s="278" t="n">
        <v>3.3E-005</v>
      </c>
      <c r="E167" s="316" t="n">
        <v>0</v>
      </c>
      <c r="F167" s="354" t="n">
        <v>3.3E-005</v>
      </c>
      <c r="G167" s="278" t="n">
        <v>8.2E-005</v>
      </c>
      <c r="H167" s="316" t="n">
        <v>0</v>
      </c>
      <c r="I167" s="329" t="n">
        <v>0</v>
      </c>
      <c r="J167" s="273" t="n">
        <v>3.855607</v>
      </c>
      <c r="K167" s="350" t="n">
        <v>0</v>
      </c>
      <c r="L167" s="355" t="n">
        <v>3.855607</v>
      </c>
      <c r="M167" s="273" t="n">
        <v>9.645896</v>
      </c>
      <c r="N167" s="350" t="n">
        <v>0</v>
      </c>
      <c r="O167" s="356" t="n">
        <v>0</v>
      </c>
    </row>
    <row r="168" s="345" customFormat="true" ht="15.75" hidden="false" customHeight="true" outlineLevel="0" collapsed="false">
      <c r="B168" s="267"/>
      <c r="C168" s="321" t="s">
        <v>310</v>
      </c>
      <c r="D168" s="300"/>
      <c r="E168" s="298"/>
      <c r="F168" s="357"/>
      <c r="G168" s="300"/>
      <c r="H168" s="298"/>
      <c r="I168" s="300"/>
      <c r="J168" s="300"/>
      <c r="K168" s="298"/>
      <c r="L168" s="357"/>
      <c r="M168" s="300"/>
      <c r="N168" s="298"/>
      <c r="O168" s="358"/>
    </row>
    <row r="169" s="345" customFormat="true" ht="15.75" hidden="false" customHeight="true" outlineLevel="0" collapsed="false">
      <c r="B169" s="267"/>
      <c r="C169" s="332" t="s">
        <v>341</v>
      </c>
      <c r="D169" s="337"/>
      <c r="E169" s="359"/>
      <c r="F169" s="360"/>
      <c r="G169" s="337"/>
      <c r="H169" s="359"/>
      <c r="I169" s="337"/>
      <c r="J169" s="337"/>
      <c r="K169" s="359"/>
      <c r="L169" s="360"/>
      <c r="M169" s="337"/>
      <c r="N169" s="359"/>
      <c r="O169" s="338"/>
    </row>
    <row r="170" s="345" customFormat="true" ht="19.5" hidden="false" customHeight="true" outlineLevel="0" collapsed="false">
      <c r="B170" s="267"/>
      <c r="C170" s="285" t="s">
        <v>342</v>
      </c>
      <c r="D170" s="339"/>
      <c r="E170" s="361"/>
      <c r="F170" s="362"/>
      <c r="G170" s="343"/>
      <c r="H170" s="361"/>
      <c r="I170" s="343"/>
      <c r="J170" s="343"/>
      <c r="K170" s="361"/>
      <c r="L170" s="362"/>
      <c r="M170" s="343"/>
      <c r="N170" s="361"/>
      <c r="O170" s="344"/>
    </row>
    <row r="171" s="345" customFormat="true" ht="14.25" hidden="false" customHeight="true" outlineLevel="0" collapsed="false">
      <c r="B171" s="290" t="s">
        <v>313</v>
      </c>
      <c r="C171" s="253"/>
      <c r="D171" s="253"/>
      <c r="E171" s="253"/>
      <c r="F171" s="253"/>
      <c r="G171" s="253"/>
      <c r="H171" s="253"/>
      <c r="I171" s="206"/>
      <c r="J171" s="253"/>
      <c r="K171" s="253"/>
      <c r="L171" s="253"/>
      <c r="M171" s="253"/>
      <c r="N171" s="253"/>
      <c r="O171" s="253"/>
    </row>
    <row r="172" s="345" customFormat="true" ht="22.5" hidden="false" customHeight="true" outlineLevel="0" collapsed="false">
      <c r="B172" s="363"/>
      <c r="I172" s="290"/>
    </row>
    <row r="173" s="345" customFormat="true" ht="23.25" hidden="false" customHeight="true" outlineLevel="0" collapsed="false">
      <c r="B173" s="363"/>
      <c r="I173" s="290"/>
    </row>
    <row r="174" s="345" customFormat="true" ht="32.25" hidden="false" customHeight="true" outlineLevel="0" collapsed="false">
      <c r="B174" s="254"/>
      <c r="C174" s="260"/>
      <c r="D174" s="124" t="s">
        <v>328</v>
      </c>
      <c r="E174" s="124"/>
      <c r="F174" s="124"/>
      <c r="G174" s="124"/>
      <c r="H174" s="124"/>
      <c r="I174" s="124"/>
      <c r="J174" s="124"/>
      <c r="K174" s="124"/>
      <c r="L174" s="124"/>
      <c r="M174" s="124"/>
      <c r="N174" s="124"/>
      <c r="O174" s="124"/>
    </row>
    <row r="175" s="345" customFormat="true" ht="32.25" hidden="false" customHeight="true" outlineLevel="0" collapsed="false">
      <c r="B175" s="254"/>
      <c r="C175" s="260"/>
      <c r="D175" s="124" t="s">
        <v>11</v>
      </c>
      <c r="E175" s="124"/>
      <c r="F175" s="124"/>
      <c r="G175" s="124"/>
      <c r="H175" s="124"/>
      <c r="I175" s="124"/>
      <c r="J175" s="124" t="s">
        <v>12</v>
      </c>
      <c r="K175" s="124"/>
      <c r="L175" s="124"/>
      <c r="M175" s="124"/>
      <c r="N175" s="124"/>
      <c r="O175" s="124"/>
    </row>
    <row r="176" s="345" customFormat="true" ht="51" hidden="false" customHeight="true" outlineLevel="0" collapsed="false">
      <c r="B176" s="261"/>
      <c r="C176" s="260"/>
      <c r="D176" s="308" t="s">
        <v>289</v>
      </c>
      <c r="E176" s="308"/>
      <c r="F176" s="309" t="s">
        <v>290</v>
      </c>
      <c r="G176" s="310" t="s">
        <v>291</v>
      </c>
      <c r="H176" s="310"/>
      <c r="I176" s="311" t="s">
        <v>292</v>
      </c>
      <c r="J176" s="308" t="s">
        <v>289</v>
      </c>
      <c r="K176" s="308"/>
      <c r="L176" s="309" t="s">
        <v>290</v>
      </c>
      <c r="M176" s="310" t="s">
        <v>291</v>
      </c>
      <c r="N176" s="310"/>
      <c r="O176" s="311" t="s">
        <v>292</v>
      </c>
    </row>
    <row r="177" s="345" customFormat="true" ht="33" hidden="false" customHeight="true" outlineLevel="0" collapsed="false">
      <c r="B177" s="346" t="n">
        <v>7</v>
      </c>
      <c r="C177" s="266" t="s">
        <v>10</v>
      </c>
      <c r="D177" s="313"/>
      <c r="E177" s="314" t="s">
        <v>329</v>
      </c>
      <c r="F177" s="309"/>
      <c r="G177" s="313"/>
      <c r="H177" s="314" t="s">
        <v>329</v>
      </c>
      <c r="I177" s="311"/>
      <c r="J177" s="313"/>
      <c r="K177" s="314" t="s">
        <v>329</v>
      </c>
      <c r="L177" s="309"/>
      <c r="M177" s="313"/>
      <c r="N177" s="314" t="s">
        <v>329</v>
      </c>
      <c r="O177" s="311"/>
    </row>
    <row r="178" s="345" customFormat="true" ht="15.75" hidden="false" customHeight="true" outlineLevel="0" collapsed="false">
      <c r="B178" s="267" t="s">
        <v>323</v>
      </c>
      <c r="C178" s="315" t="s">
        <v>330</v>
      </c>
      <c r="D178" s="278" t="n">
        <v>0</v>
      </c>
      <c r="E178" s="316" t="n">
        <v>0</v>
      </c>
      <c r="F178" s="347" t="n">
        <v>0</v>
      </c>
      <c r="G178" s="348" t="n">
        <v>0</v>
      </c>
      <c r="H178" s="319" t="n">
        <v>0</v>
      </c>
      <c r="I178" s="349" t="n">
        <v>0</v>
      </c>
      <c r="J178" s="273" t="n">
        <v>0</v>
      </c>
      <c r="K178" s="350" t="n">
        <v>0</v>
      </c>
      <c r="L178" s="351" t="n">
        <v>0</v>
      </c>
      <c r="M178" s="269" t="n">
        <v>0</v>
      </c>
      <c r="N178" s="352" t="n">
        <v>0</v>
      </c>
      <c r="O178" s="353" t="n">
        <v>0</v>
      </c>
    </row>
    <row r="179" s="345" customFormat="true" ht="15.75" hidden="false" customHeight="true" outlineLevel="0" collapsed="false">
      <c r="B179" s="267"/>
      <c r="C179" s="320" t="s">
        <v>299</v>
      </c>
      <c r="D179" s="278" t="n">
        <v>13.606752</v>
      </c>
      <c r="E179" s="316" t="n">
        <v>0</v>
      </c>
      <c r="F179" s="354" t="n">
        <v>5.636775</v>
      </c>
      <c r="G179" s="278" t="n">
        <v>2.947173</v>
      </c>
      <c r="H179" s="316" t="n">
        <v>0</v>
      </c>
      <c r="I179" s="329" t="n">
        <v>0.00029</v>
      </c>
      <c r="J179" s="273" t="n">
        <v>8</v>
      </c>
      <c r="K179" s="350" t="n">
        <v>0</v>
      </c>
      <c r="L179" s="355" t="n">
        <v>0.446563</v>
      </c>
      <c r="M179" s="273" t="n">
        <v>0.231635</v>
      </c>
      <c r="N179" s="350" t="n">
        <v>0</v>
      </c>
      <c r="O179" s="356" t="n">
        <v>0.000202</v>
      </c>
    </row>
    <row r="180" s="345" customFormat="true" ht="15.75" hidden="false" customHeight="true" outlineLevel="0" collapsed="false">
      <c r="B180" s="267"/>
      <c r="C180" s="321" t="s">
        <v>331</v>
      </c>
      <c r="D180" s="278" t="n">
        <v>4699.899607</v>
      </c>
      <c r="E180" s="316" t="n">
        <v>77.30835</v>
      </c>
      <c r="F180" s="354" t="n">
        <v>4045.344459</v>
      </c>
      <c r="G180" s="278" t="n">
        <v>2788.117356</v>
      </c>
      <c r="H180" s="316" t="n">
        <v>8.79555</v>
      </c>
      <c r="I180" s="329" t="n">
        <v>110.496494</v>
      </c>
      <c r="J180" s="278" t="n">
        <v>4791.36817</v>
      </c>
      <c r="K180" s="316" t="n">
        <v>55.83417</v>
      </c>
      <c r="L180" s="354" t="n">
        <v>3997.311064</v>
      </c>
      <c r="M180" s="278" t="n">
        <v>2778.459564</v>
      </c>
      <c r="N180" s="316" t="n">
        <v>9.675757</v>
      </c>
      <c r="O180" s="331" t="n">
        <v>91.104523</v>
      </c>
    </row>
    <row r="181" s="345" customFormat="true" ht="15.75" hidden="false" customHeight="true" outlineLevel="0" collapsed="false">
      <c r="B181" s="267"/>
      <c r="C181" s="322" t="s">
        <v>332</v>
      </c>
      <c r="D181" s="278" t="n">
        <v>0</v>
      </c>
      <c r="E181" s="316" t="n">
        <v>0</v>
      </c>
      <c r="F181" s="354" t="n">
        <v>0</v>
      </c>
      <c r="G181" s="278" t="n">
        <v>0</v>
      </c>
      <c r="H181" s="316" t="n">
        <v>0</v>
      </c>
      <c r="I181" s="329" t="n">
        <v>0</v>
      </c>
      <c r="J181" s="278" t="n">
        <v>865.268894</v>
      </c>
      <c r="K181" s="316" t="n">
        <v>17.852963</v>
      </c>
      <c r="L181" s="354" t="n">
        <v>822.847142</v>
      </c>
      <c r="M181" s="278" t="n">
        <v>902.330699</v>
      </c>
      <c r="N181" s="316" t="n">
        <v>0</v>
      </c>
      <c r="O181" s="331" t="n">
        <v>50.251173</v>
      </c>
    </row>
    <row r="182" s="345" customFormat="true" ht="15.75" hidden="false" customHeight="true" outlineLevel="0" collapsed="false">
      <c r="B182" s="267"/>
      <c r="C182" s="322" t="s">
        <v>333</v>
      </c>
      <c r="D182" s="278" t="n">
        <v>1892.971404</v>
      </c>
      <c r="E182" s="316" t="n">
        <v>43.28349</v>
      </c>
      <c r="F182" s="354" t="n">
        <v>1661.13902</v>
      </c>
      <c r="G182" s="278" t="n">
        <v>1111.594054</v>
      </c>
      <c r="H182" s="316" t="n">
        <v>1.650647</v>
      </c>
      <c r="I182" s="329" t="n">
        <v>63.207613</v>
      </c>
      <c r="J182" s="278" t="n">
        <v>1926.811502</v>
      </c>
      <c r="K182" s="316" t="n">
        <v>28.912014</v>
      </c>
      <c r="L182" s="354" t="n">
        <v>1675.423904</v>
      </c>
      <c r="M182" s="278" t="n">
        <v>1120.087443</v>
      </c>
      <c r="N182" s="316" t="n">
        <v>1.404354</v>
      </c>
      <c r="O182" s="331" t="n">
        <v>37.177633</v>
      </c>
    </row>
    <row r="183" s="345" customFormat="true" ht="15.75" hidden="false" customHeight="true" outlineLevel="0" collapsed="false">
      <c r="B183" s="267"/>
      <c r="C183" s="321" t="s">
        <v>302</v>
      </c>
      <c r="D183" s="278" t="n">
        <v>6150.044804</v>
      </c>
      <c r="E183" s="316" t="n">
        <v>52.110085</v>
      </c>
      <c r="F183" s="354" t="n">
        <v>6131.725481</v>
      </c>
      <c r="G183" s="278" t="n">
        <v>845.636909</v>
      </c>
      <c r="H183" s="316" t="n">
        <v>30.448353</v>
      </c>
      <c r="I183" s="329" t="n">
        <v>39.288374</v>
      </c>
      <c r="J183" s="278" t="n">
        <v>6703.761538</v>
      </c>
      <c r="K183" s="316" t="n">
        <v>51.514521</v>
      </c>
      <c r="L183" s="354" t="n">
        <v>6685.262534</v>
      </c>
      <c r="M183" s="278" t="n">
        <v>921.797122</v>
      </c>
      <c r="N183" s="316" t="n">
        <v>40.644503</v>
      </c>
      <c r="O183" s="331" t="n">
        <v>47.89235</v>
      </c>
    </row>
    <row r="184" s="345" customFormat="true" ht="15.75" hidden="false" customHeight="true" outlineLevel="0" collapsed="false">
      <c r="B184" s="267"/>
      <c r="C184" s="324" t="s">
        <v>334</v>
      </c>
      <c r="D184" s="278" t="n">
        <v>5906.998464</v>
      </c>
      <c r="E184" s="316" t="n">
        <v>42.900858</v>
      </c>
      <c r="F184" s="354" t="n">
        <v>5906.139131</v>
      </c>
      <c r="G184" s="278" t="n">
        <v>736.003085</v>
      </c>
      <c r="H184" s="316" t="n">
        <v>26.780053</v>
      </c>
      <c r="I184" s="329" t="n">
        <v>28.180824</v>
      </c>
      <c r="J184" s="278" t="n">
        <v>6451.641529</v>
      </c>
      <c r="K184" s="316" t="n">
        <v>42.909597</v>
      </c>
      <c r="L184" s="354" t="n">
        <v>6451.010891</v>
      </c>
      <c r="M184" s="278" t="n">
        <v>798.284476</v>
      </c>
      <c r="N184" s="316" t="n">
        <v>28.113961</v>
      </c>
      <c r="O184" s="331" t="n">
        <v>37.686598</v>
      </c>
    </row>
    <row r="185" s="345" customFormat="true" ht="15.75" hidden="false" customHeight="true" outlineLevel="0" collapsed="false">
      <c r="B185" s="267"/>
      <c r="C185" s="325" t="s">
        <v>335</v>
      </c>
      <c r="D185" s="278" t="n">
        <v>62.916506</v>
      </c>
      <c r="E185" s="316" t="n">
        <v>1.388565</v>
      </c>
      <c r="F185" s="354" t="n">
        <v>62.057173</v>
      </c>
      <c r="G185" s="278" t="n">
        <v>43.896683</v>
      </c>
      <c r="H185" s="316" t="n">
        <v>0.834869</v>
      </c>
      <c r="I185" s="329" t="n">
        <v>2.034388</v>
      </c>
      <c r="J185" s="278" t="n">
        <v>60.369537</v>
      </c>
      <c r="K185" s="316" t="n">
        <v>1.257448</v>
      </c>
      <c r="L185" s="354" t="n">
        <v>59.7389</v>
      </c>
      <c r="M185" s="278" t="n">
        <v>43.204111</v>
      </c>
      <c r="N185" s="316" t="n">
        <v>2.081368</v>
      </c>
      <c r="O185" s="331" t="n">
        <v>2.325347</v>
      </c>
    </row>
    <row r="186" s="345" customFormat="true" ht="15.75" hidden="false" customHeight="true" outlineLevel="0" collapsed="false">
      <c r="B186" s="267"/>
      <c r="C186" s="325" t="s">
        <v>336</v>
      </c>
      <c r="D186" s="278" t="n">
        <v>5844.081958</v>
      </c>
      <c r="E186" s="316" t="n">
        <v>41.512293</v>
      </c>
      <c r="F186" s="354" t="n">
        <v>5844.081958</v>
      </c>
      <c r="G186" s="278" t="n">
        <v>692.106402</v>
      </c>
      <c r="H186" s="316" t="n">
        <v>25.945184</v>
      </c>
      <c r="I186" s="329" t="n">
        <v>26.146436</v>
      </c>
      <c r="J186" s="273" t="n">
        <v>6391.271991</v>
      </c>
      <c r="K186" s="350" t="n">
        <v>41.652149</v>
      </c>
      <c r="L186" s="355" t="n">
        <v>6391.271991</v>
      </c>
      <c r="M186" s="273" t="n">
        <v>755.080365</v>
      </c>
      <c r="N186" s="350" t="n">
        <v>26.032593</v>
      </c>
      <c r="O186" s="356" t="n">
        <v>35.361251</v>
      </c>
    </row>
    <row r="187" s="345" customFormat="true" ht="15.75" hidden="false" customHeight="true" outlineLevel="0" collapsed="false">
      <c r="B187" s="267"/>
      <c r="C187" s="324" t="s">
        <v>337</v>
      </c>
      <c r="D187" s="278" t="n">
        <v>0</v>
      </c>
      <c r="E187" s="316" t="n">
        <v>0</v>
      </c>
      <c r="F187" s="354" t="n">
        <v>0</v>
      </c>
      <c r="G187" s="278" t="n">
        <v>0</v>
      </c>
      <c r="H187" s="316" t="n">
        <v>0</v>
      </c>
      <c r="I187" s="329" t="n">
        <v>0</v>
      </c>
      <c r="J187" s="273" t="n">
        <v>0</v>
      </c>
      <c r="K187" s="350" t="n">
        <v>0</v>
      </c>
      <c r="L187" s="355" t="n">
        <v>0</v>
      </c>
      <c r="M187" s="273" t="n">
        <v>0</v>
      </c>
      <c r="N187" s="350" t="n">
        <v>0</v>
      </c>
      <c r="O187" s="356" t="n">
        <v>0</v>
      </c>
    </row>
    <row r="188" s="345" customFormat="true" ht="15.75" hidden="false" customHeight="true" outlineLevel="0" collapsed="false">
      <c r="B188" s="267"/>
      <c r="C188" s="324" t="s">
        <v>338</v>
      </c>
      <c r="D188" s="278" t="n">
        <v>243.04634</v>
      </c>
      <c r="E188" s="316" t="n">
        <v>9.209227</v>
      </c>
      <c r="F188" s="354" t="n">
        <v>225.58635</v>
      </c>
      <c r="G188" s="278" t="n">
        <v>109.633824</v>
      </c>
      <c r="H188" s="316" t="n">
        <v>3.6683</v>
      </c>
      <c r="I188" s="329" t="n">
        <v>11.10755</v>
      </c>
      <c r="J188" s="273" t="n">
        <v>252.12001</v>
      </c>
      <c r="K188" s="350" t="n">
        <v>8.604925</v>
      </c>
      <c r="L188" s="355" t="n">
        <v>234.251643</v>
      </c>
      <c r="M188" s="273" t="n">
        <v>123.512646</v>
      </c>
      <c r="N188" s="350" t="n">
        <v>12.530542</v>
      </c>
      <c r="O188" s="356" t="n">
        <v>10.205752</v>
      </c>
    </row>
    <row r="189" s="345" customFormat="true" ht="15.75" hidden="false" customHeight="true" outlineLevel="0" collapsed="false">
      <c r="B189" s="267"/>
      <c r="C189" s="325" t="s">
        <v>339</v>
      </c>
      <c r="D189" s="278" t="n">
        <v>243.04634</v>
      </c>
      <c r="E189" s="316" t="n">
        <v>9.209227</v>
      </c>
      <c r="F189" s="354" t="n">
        <v>225.58635</v>
      </c>
      <c r="G189" s="278" t="n">
        <v>109.633824</v>
      </c>
      <c r="H189" s="316" t="n">
        <v>3.6683</v>
      </c>
      <c r="I189" s="329" t="n">
        <v>11.10755</v>
      </c>
      <c r="J189" s="273" t="n">
        <v>252.120011</v>
      </c>
      <c r="K189" s="350" t="n">
        <v>8.604925</v>
      </c>
      <c r="L189" s="355" t="n">
        <v>234.251642</v>
      </c>
      <c r="M189" s="273" t="n">
        <v>123.512646</v>
      </c>
      <c r="N189" s="350" t="n">
        <v>12.530542</v>
      </c>
      <c r="O189" s="356" t="n">
        <v>10.205752</v>
      </c>
    </row>
    <row r="190" s="345" customFormat="true" ht="15.75" hidden="false" customHeight="true" outlineLevel="0" collapsed="false">
      <c r="B190" s="267"/>
      <c r="C190" s="325" t="s">
        <v>340</v>
      </c>
      <c r="D190" s="278" t="n">
        <v>0</v>
      </c>
      <c r="E190" s="316" t="n">
        <v>0</v>
      </c>
      <c r="F190" s="354" t="n">
        <v>0</v>
      </c>
      <c r="G190" s="278" t="n">
        <v>0</v>
      </c>
      <c r="H190" s="316" t="n">
        <v>0</v>
      </c>
      <c r="I190" s="329" t="n">
        <v>0</v>
      </c>
      <c r="J190" s="273" t="n">
        <v>0</v>
      </c>
      <c r="K190" s="350" t="n">
        <v>0</v>
      </c>
      <c r="L190" s="355" t="n">
        <v>0</v>
      </c>
      <c r="M190" s="273" t="n">
        <v>0</v>
      </c>
      <c r="N190" s="350" t="n">
        <v>0</v>
      </c>
      <c r="O190" s="356" t="n">
        <v>0</v>
      </c>
    </row>
    <row r="191" s="345" customFormat="true" ht="15.75" hidden="false" customHeight="true" outlineLevel="0" collapsed="false">
      <c r="B191" s="267"/>
      <c r="C191" s="321" t="s">
        <v>309</v>
      </c>
      <c r="D191" s="278" t="n">
        <v>0</v>
      </c>
      <c r="E191" s="316" t="n">
        <v>0</v>
      </c>
      <c r="F191" s="354" t="n">
        <v>0</v>
      </c>
      <c r="G191" s="278" t="n">
        <v>0</v>
      </c>
      <c r="H191" s="316" t="n">
        <v>0</v>
      </c>
      <c r="I191" s="329" t="n">
        <v>0</v>
      </c>
      <c r="J191" s="273" t="n">
        <v>0.073333</v>
      </c>
      <c r="K191" s="350" t="n">
        <v>0</v>
      </c>
      <c r="L191" s="355" t="n">
        <v>0.073333</v>
      </c>
      <c r="M191" s="273" t="n">
        <v>0.183333</v>
      </c>
      <c r="N191" s="350" t="n">
        <v>0</v>
      </c>
      <c r="O191" s="356" t="n">
        <v>0</v>
      </c>
    </row>
    <row r="192" s="345" customFormat="true" ht="15.75" hidden="false" customHeight="true" outlineLevel="0" collapsed="false">
      <c r="B192" s="267"/>
      <c r="C192" s="321" t="s">
        <v>310</v>
      </c>
      <c r="D192" s="300"/>
      <c r="E192" s="298"/>
      <c r="F192" s="357"/>
      <c r="G192" s="300"/>
      <c r="H192" s="298"/>
      <c r="I192" s="300"/>
      <c r="J192" s="300"/>
      <c r="K192" s="298"/>
      <c r="L192" s="357"/>
      <c r="M192" s="300"/>
      <c r="N192" s="298"/>
      <c r="O192" s="358"/>
    </row>
    <row r="193" s="345" customFormat="true" ht="15.75" hidden="false" customHeight="true" outlineLevel="0" collapsed="false">
      <c r="B193" s="267"/>
      <c r="C193" s="332" t="s">
        <v>341</v>
      </c>
      <c r="D193" s="337"/>
      <c r="E193" s="359"/>
      <c r="F193" s="360"/>
      <c r="G193" s="337"/>
      <c r="H193" s="359"/>
      <c r="I193" s="337"/>
      <c r="J193" s="337"/>
      <c r="K193" s="359"/>
      <c r="L193" s="360"/>
      <c r="M193" s="337"/>
      <c r="N193" s="359"/>
      <c r="O193" s="338"/>
    </row>
    <row r="194" s="345" customFormat="true" ht="19.5" hidden="false" customHeight="true" outlineLevel="0" collapsed="false">
      <c r="B194" s="267"/>
      <c r="C194" s="285" t="s">
        <v>342</v>
      </c>
      <c r="D194" s="339"/>
      <c r="E194" s="361"/>
      <c r="F194" s="362"/>
      <c r="G194" s="343"/>
      <c r="H194" s="361"/>
      <c r="I194" s="343"/>
      <c r="J194" s="343"/>
      <c r="K194" s="361"/>
      <c r="L194" s="362"/>
      <c r="M194" s="343"/>
      <c r="N194" s="361"/>
      <c r="O194" s="344"/>
    </row>
    <row r="195" s="345" customFormat="true" ht="14.25" hidden="false" customHeight="true" outlineLevel="0" collapsed="false">
      <c r="B195" s="290" t="s">
        <v>313</v>
      </c>
      <c r="C195" s="253"/>
      <c r="D195" s="253"/>
      <c r="E195" s="253"/>
      <c r="F195" s="253"/>
      <c r="G195" s="253"/>
      <c r="H195" s="253"/>
      <c r="I195" s="206"/>
      <c r="J195" s="253"/>
      <c r="K195" s="253"/>
      <c r="L195" s="253"/>
      <c r="M195" s="253"/>
      <c r="N195" s="253"/>
      <c r="O195" s="253"/>
    </row>
    <row r="196" s="345" customFormat="true" ht="22.5" hidden="false" customHeight="true" outlineLevel="0" collapsed="false">
      <c r="B196" s="363"/>
      <c r="I196" s="290"/>
    </row>
    <row r="197" s="345" customFormat="true" ht="23.25" hidden="false" customHeight="true" outlineLevel="0" collapsed="false">
      <c r="B197" s="363"/>
      <c r="I197" s="290"/>
    </row>
    <row r="198" s="345" customFormat="true" ht="32.25" hidden="false" customHeight="true" outlineLevel="0" collapsed="false">
      <c r="B198" s="254"/>
      <c r="C198" s="260"/>
      <c r="D198" s="124" t="s">
        <v>328</v>
      </c>
      <c r="E198" s="124"/>
      <c r="F198" s="124"/>
      <c r="G198" s="124"/>
      <c r="H198" s="124"/>
      <c r="I198" s="124"/>
      <c r="J198" s="124"/>
      <c r="K198" s="124"/>
      <c r="L198" s="124"/>
      <c r="M198" s="124"/>
      <c r="N198" s="124"/>
      <c r="O198" s="124"/>
    </row>
    <row r="199" s="345" customFormat="true" ht="32.25" hidden="false" customHeight="true" outlineLevel="0" collapsed="false">
      <c r="B199" s="254"/>
      <c r="C199" s="260"/>
      <c r="D199" s="124" t="s">
        <v>11</v>
      </c>
      <c r="E199" s="124"/>
      <c r="F199" s="124"/>
      <c r="G199" s="124"/>
      <c r="H199" s="124"/>
      <c r="I199" s="124"/>
      <c r="J199" s="124" t="s">
        <v>12</v>
      </c>
      <c r="K199" s="124"/>
      <c r="L199" s="124"/>
      <c r="M199" s="124"/>
      <c r="N199" s="124"/>
      <c r="O199" s="124"/>
    </row>
    <row r="200" s="345" customFormat="true" ht="51" hidden="false" customHeight="true" outlineLevel="0" collapsed="false">
      <c r="B200" s="261"/>
      <c r="C200" s="260"/>
      <c r="D200" s="308" t="s">
        <v>289</v>
      </c>
      <c r="E200" s="308"/>
      <c r="F200" s="309" t="s">
        <v>290</v>
      </c>
      <c r="G200" s="310" t="s">
        <v>291</v>
      </c>
      <c r="H200" s="310"/>
      <c r="I200" s="311" t="s">
        <v>292</v>
      </c>
      <c r="J200" s="308" t="s">
        <v>289</v>
      </c>
      <c r="K200" s="308"/>
      <c r="L200" s="309" t="s">
        <v>290</v>
      </c>
      <c r="M200" s="310" t="s">
        <v>291</v>
      </c>
      <c r="N200" s="310"/>
      <c r="O200" s="311" t="s">
        <v>292</v>
      </c>
    </row>
    <row r="201" s="345" customFormat="true" ht="33" hidden="false" customHeight="true" outlineLevel="0" collapsed="false">
      <c r="B201" s="346" t="n">
        <v>8</v>
      </c>
      <c r="C201" s="266" t="s">
        <v>10</v>
      </c>
      <c r="D201" s="313"/>
      <c r="E201" s="314" t="s">
        <v>329</v>
      </c>
      <c r="F201" s="309"/>
      <c r="G201" s="313"/>
      <c r="H201" s="314" t="s">
        <v>329</v>
      </c>
      <c r="I201" s="311"/>
      <c r="J201" s="313"/>
      <c r="K201" s="314" t="s">
        <v>329</v>
      </c>
      <c r="L201" s="309"/>
      <c r="M201" s="313"/>
      <c r="N201" s="314" t="s">
        <v>329</v>
      </c>
      <c r="O201" s="311"/>
    </row>
    <row r="202" s="345" customFormat="true" ht="15.75" hidden="false" customHeight="true" outlineLevel="0" collapsed="false">
      <c r="B202" s="267" t="s">
        <v>324</v>
      </c>
      <c r="C202" s="315" t="s">
        <v>330</v>
      </c>
      <c r="D202" s="278" t="n">
        <v>0</v>
      </c>
      <c r="E202" s="316" t="n">
        <v>0</v>
      </c>
      <c r="F202" s="347" t="n">
        <v>0</v>
      </c>
      <c r="G202" s="348" t="n">
        <v>0</v>
      </c>
      <c r="H202" s="319" t="n">
        <v>0</v>
      </c>
      <c r="I202" s="349" t="n">
        <v>0</v>
      </c>
      <c r="J202" s="273" t="n">
        <v>0</v>
      </c>
      <c r="K202" s="350" t="n">
        <v>0</v>
      </c>
      <c r="L202" s="351" t="n">
        <v>0</v>
      </c>
      <c r="M202" s="269" t="n">
        <v>0</v>
      </c>
      <c r="N202" s="352" t="n">
        <v>0</v>
      </c>
      <c r="O202" s="353" t="n">
        <v>0</v>
      </c>
    </row>
    <row r="203" s="345" customFormat="true" ht="15.75" hidden="false" customHeight="true" outlineLevel="0" collapsed="false">
      <c r="B203" s="267"/>
      <c r="C203" s="320" t="s">
        <v>299</v>
      </c>
      <c r="D203" s="278" t="n">
        <v>91.765164</v>
      </c>
      <c r="E203" s="316" t="n">
        <v>0.001</v>
      </c>
      <c r="F203" s="354" t="n">
        <v>0.648956</v>
      </c>
      <c r="G203" s="278" t="n">
        <v>0.714783</v>
      </c>
      <c r="H203" s="316" t="n">
        <v>0.00025</v>
      </c>
      <c r="I203" s="329" t="n">
        <v>0.005009</v>
      </c>
      <c r="J203" s="273" t="n">
        <v>15.511301</v>
      </c>
      <c r="K203" s="350" t="n">
        <v>0.001</v>
      </c>
      <c r="L203" s="355" t="n">
        <v>0.669925</v>
      </c>
      <c r="M203" s="273" t="n">
        <v>0.715272</v>
      </c>
      <c r="N203" s="350" t="n">
        <v>0.00025</v>
      </c>
      <c r="O203" s="356" t="n">
        <v>0.001848</v>
      </c>
    </row>
    <row r="204" s="345" customFormat="true" ht="15.75" hidden="false" customHeight="true" outlineLevel="0" collapsed="false">
      <c r="B204" s="267"/>
      <c r="C204" s="321" t="s">
        <v>331</v>
      </c>
      <c r="D204" s="278" t="n">
        <v>265.562381</v>
      </c>
      <c r="E204" s="316" t="n">
        <v>0.043392</v>
      </c>
      <c r="F204" s="354" t="n">
        <v>173.026952</v>
      </c>
      <c r="G204" s="278" t="n">
        <v>185.011525</v>
      </c>
      <c r="H204" s="316" t="n">
        <v>0.009216</v>
      </c>
      <c r="I204" s="329" t="n">
        <v>3.058043</v>
      </c>
      <c r="J204" s="278" t="n">
        <v>289.918337</v>
      </c>
      <c r="K204" s="316" t="n">
        <v>0.005282</v>
      </c>
      <c r="L204" s="354" t="n">
        <v>222.384143</v>
      </c>
      <c r="M204" s="278" t="n">
        <v>146.38137</v>
      </c>
      <c r="N204" s="316" t="n">
        <v>0.001267</v>
      </c>
      <c r="O204" s="331" t="n">
        <v>1.436735</v>
      </c>
    </row>
    <row r="205" s="345" customFormat="true" ht="15.75" hidden="false" customHeight="true" outlineLevel="0" collapsed="false">
      <c r="B205" s="267"/>
      <c r="C205" s="322" t="s">
        <v>332</v>
      </c>
      <c r="D205" s="278" t="n">
        <v>0</v>
      </c>
      <c r="E205" s="316" t="n">
        <v>0</v>
      </c>
      <c r="F205" s="354" t="n">
        <v>0</v>
      </c>
      <c r="G205" s="278" t="n">
        <v>0</v>
      </c>
      <c r="H205" s="316" t="n">
        <v>0</v>
      </c>
      <c r="I205" s="329" t="n">
        <v>0</v>
      </c>
      <c r="J205" s="278" t="n">
        <v>0</v>
      </c>
      <c r="K205" s="316" t="n">
        <v>0</v>
      </c>
      <c r="L205" s="354" t="n">
        <v>0</v>
      </c>
      <c r="M205" s="278" t="n">
        <v>0</v>
      </c>
      <c r="N205" s="316" t="n">
        <v>0</v>
      </c>
      <c r="O205" s="331" t="n">
        <v>0</v>
      </c>
    </row>
    <row r="206" s="345" customFormat="true" ht="15.75" hidden="false" customHeight="true" outlineLevel="0" collapsed="false">
      <c r="B206" s="267"/>
      <c r="C206" s="322" t="s">
        <v>333</v>
      </c>
      <c r="D206" s="278" t="n">
        <v>0.166672</v>
      </c>
      <c r="E206" s="316" t="n">
        <v>0</v>
      </c>
      <c r="F206" s="354" t="n">
        <v>0.166672</v>
      </c>
      <c r="G206" s="278" t="n">
        <v>0.098856</v>
      </c>
      <c r="H206" s="316" t="n">
        <v>0</v>
      </c>
      <c r="I206" s="329" t="n">
        <v>0.000567</v>
      </c>
      <c r="J206" s="278" t="n">
        <v>8E-006</v>
      </c>
      <c r="K206" s="316" t="n">
        <v>0</v>
      </c>
      <c r="L206" s="354" t="n">
        <v>8E-006</v>
      </c>
      <c r="M206" s="278" t="n">
        <v>5E-006</v>
      </c>
      <c r="N206" s="316" t="n">
        <v>0</v>
      </c>
      <c r="O206" s="331" t="n">
        <v>0</v>
      </c>
    </row>
    <row r="207" s="345" customFormat="true" ht="15.75" hidden="false" customHeight="true" outlineLevel="0" collapsed="false">
      <c r="B207" s="267"/>
      <c r="C207" s="321" t="s">
        <v>302</v>
      </c>
      <c r="D207" s="278" t="n">
        <v>0.545555</v>
      </c>
      <c r="E207" s="316" t="n">
        <v>3.2E-005</v>
      </c>
      <c r="F207" s="354" t="n">
        <v>0.545555</v>
      </c>
      <c r="G207" s="278" t="n">
        <v>0.054921</v>
      </c>
      <c r="H207" s="316" t="n">
        <v>0.000131</v>
      </c>
      <c r="I207" s="329" t="n">
        <v>0.000179</v>
      </c>
      <c r="J207" s="278" t="n">
        <v>0.508699</v>
      </c>
      <c r="K207" s="316" t="n">
        <v>0.036039</v>
      </c>
      <c r="L207" s="354" t="n">
        <v>0.508699</v>
      </c>
      <c r="M207" s="278" t="n">
        <v>0.036698</v>
      </c>
      <c r="N207" s="316" t="n">
        <v>0.00025</v>
      </c>
      <c r="O207" s="331" t="n">
        <v>0.003585</v>
      </c>
    </row>
    <row r="208" s="345" customFormat="true" ht="15.75" hidden="false" customHeight="true" outlineLevel="0" collapsed="false">
      <c r="B208" s="267"/>
      <c r="C208" s="324" t="s">
        <v>334</v>
      </c>
      <c r="D208" s="278" t="n">
        <v>0.545501</v>
      </c>
      <c r="E208" s="316" t="n">
        <v>0</v>
      </c>
      <c r="F208" s="354" t="n">
        <v>0.545501</v>
      </c>
      <c r="G208" s="278" t="n">
        <v>0.054742</v>
      </c>
      <c r="H208" s="316" t="n">
        <v>0</v>
      </c>
      <c r="I208" s="329" t="n">
        <v>0.000145</v>
      </c>
      <c r="J208" s="273" t="n">
        <v>0.508631</v>
      </c>
      <c r="K208" s="350" t="n">
        <v>0.035971</v>
      </c>
      <c r="L208" s="355" t="n">
        <v>0.508631</v>
      </c>
      <c r="M208" s="273" t="n">
        <v>0.036448</v>
      </c>
      <c r="N208" s="350" t="n">
        <v>0</v>
      </c>
      <c r="O208" s="356" t="n">
        <v>0.003524</v>
      </c>
    </row>
    <row r="209" s="345" customFormat="true" ht="15.75" hidden="false" customHeight="true" outlineLevel="0" collapsed="false">
      <c r="B209" s="267"/>
      <c r="C209" s="325" t="s">
        <v>335</v>
      </c>
      <c r="D209" s="278" t="n">
        <v>0</v>
      </c>
      <c r="E209" s="316" t="n">
        <v>0</v>
      </c>
      <c r="F209" s="354" t="n">
        <v>0</v>
      </c>
      <c r="G209" s="278" t="n">
        <v>0</v>
      </c>
      <c r="H209" s="316" t="n">
        <v>0</v>
      </c>
      <c r="I209" s="329" t="n">
        <v>0</v>
      </c>
      <c r="J209" s="273" t="n">
        <v>0</v>
      </c>
      <c r="K209" s="350" t="n">
        <v>0</v>
      </c>
      <c r="L209" s="355" t="n">
        <v>0</v>
      </c>
      <c r="M209" s="273" t="n">
        <v>0</v>
      </c>
      <c r="N209" s="350" t="n">
        <v>0</v>
      </c>
      <c r="O209" s="356" t="n">
        <v>0</v>
      </c>
    </row>
    <row r="210" s="345" customFormat="true" ht="15.75" hidden="false" customHeight="true" outlineLevel="0" collapsed="false">
      <c r="B210" s="267"/>
      <c r="C210" s="325" t="s">
        <v>336</v>
      </c>
      <c r="D210" s="278" t="n">
        <v>0.545501</v>
      </c>
      <c r="E210" s="316" t="n">
        <v>0</v>
      </c>
      <c r="F210" s="354" t="n">
        <v>0.545501</v>
      </c>
      <c r="G210" s="278" t="n">
        <v>0.054742</v>
      </c>
      <c r="H210" s="316" t="n">
        <v>0</v>
      </c>
      <c r="I210" s="329" t="n">
        <v>0.000145</v>
      </c>
      <c r="J210" s="273" t="n">
        <v>0.508631</v>
      </c>
      <c r="K210" s="350" t="n">
        <v>0.035971</v>
      </c>
      <c r="L210" s="355" t="n">
        <v>0.508631</v>
      </c>
      <c r="M210" s="273" t="n">
        <v>0.036448</v>
      </c>
      <c r="N210" s="350" t="n">
        <v>0</v>
      </c>
      <c r="O210" s="356" t="n">
        <v>0.003524</v>
      </c>
    </row>
    <row r="211" s="345" customFormat="true" ht="15.75" hidden="false" customHeight="true" outlineLevel="0" collapsed="false">
      <c r="B211" s="267"/>
      <c r="C211" s="324" t="s">
        <v>337</v>
      </c>
      <c r="D211" s="278" t="n">
        <v>0</v>
      </c>
      <c r="E211" s="316" t="n">
        <v>0</v>
      </c>
      <c r="F211" s="354" t="n">
        <v>0</v>
      </c>
      <c r="G211" s="278" t="n">
        <v>0</v>
      </c>
      <c r="H211" s="316" t="n">
        <v>0</v>
      </c>
      <c r="I211" s="329" t="n">
        <v>0</v>
      </c>
      <c r="J211" s="273" t="n">
        <v>0</v>
      </c>
      <c r="K211" s="350" t="n">
        <v>0</v>
      </c>
      <c r="L211" s="355" t="n">
        <v>0</v>
      </c>
      <c r="M211" s="273" t="n">
        <v>0</v>
      </c>
      <c r="N211" s="350" t="n">
        <v>0</v>
      </c>
      <c r="O211" s="356" t="n">
        <v>0</v>
      </c>
    </row>
    <row r="212" s="345" customFormat="true" ht="15.75" hidden="false" customHeight="true" outlineLevel="0" collapsed="false">
      <c r="B212" s="267"/>
      <c r="C212" s="324" t="s">
        <v>338</v>
      </c>
      <c r="D212" s="278" t="n">
        <v>5.4E-005</v>
      </c>
      <c r="E212" s="316" t="n">
        <v>3.2E-005</v>
      </c>
      <c r="F212" s="354" t="n">
        <v>5.4E-005</v>
      </c>
      <c r="G212" s="278" t="n">
        <v>0.000179</v>
      </c>
      <c r="H212" s="316" t="n">
        <v>0.000131</v>
      </c>
      <c r="I212" s="329" t="n">
        <v>3.4E-005</v>
      </c>
      <c r="J212" s="273" t="n">
        <v>6.8E-005</v>
      </c>
      <c r="K212" s="350" t="n">
        <v>6.8E-005</v>
      </c>
      <c r="L212" s="355" t="n">
        <v>6.8E-005</v>
      </c>
      <c r="M212" s="273" t="n">
        <v>0.00025</v>
      </c>
      <c r="N212" s="350" t="n">
        <v>0.00025</v>
      </c>
      <c r="O212" s="356" t="n">
        <v>6.1E-005</v>
      </c>
    </row>
    <row r="213" s="345" customFormat="true" ht="15.75" hidden="false" customHeight="true" outlineLevel="0" collapsed="false">
      <c r="B213" s="267"/>
      <c r="C213" s="325" t="s">
        <v>339</v>
      </c>
      <c r="D213" s="278" t="n">
        <v>5.4E-005</v>
      </c>
      <c r="E213" s="316" t="n">
        <v>3.2E-005</v>
      </c>
      <c r="F213" s="354" t="n">
        <v>5.4E-005</v>
      </c>
      <c r="G213" s="278" t="n">
        <v>0.000179</v>
      </c>
      <c r="H213" s="316" t="n">
        <v>0.000131</v>
      </c>
      <c r="I213" s="329" t="n">
        <v>3.4E-005</v>
      </c>
      <c r="J213" s="273" t="n">
        <v>6.8E-005</v>
      </c>
      <c r="K213" s="350" t="n">
        <v>6.8E-005</v>
      </c>
      <c r="L213" s="355" t="n">
        <v>6.8E-005</v>
      </c>
      <c r="M213" s="273" t="n">
        <v>0.00025</v>
      </c>
      <c r="N213" s="350" t="n">
        <v>0.00025</v>
      </c>
      <c r="O213" s="356" t="n">
        <v>6.1E-005</v>
      </c>
    </row>
    <row r="214" s="345" customFormat="true" ht="15.75" hidden="false" customHeight="true" outlineLevel="0" collapsed="false">
      <c r="B214" s="267"/>
      <c r="C214" s="325" t="s">
        <v>340</v>
      </c>
      <c r="D214" s="278" t="n">
        <v>0</v>
      </c>
      <c r="E214" s="316" t="n">
        <v>0</v>
      </c>
      <c r="F214" s="354" t="n">
        <v>0</v>
      </c>
      <c r="G214" s="278" t="n">
        <v>0</v>
      </c>
      <c r="H214" s="316" t="n">
        <v>0</v>
      </c>
      <c r="I214" s="329" t="n">
        <v>0</v>
      </c>
      <c r="J214" s="273" t="n">
        <v>0</v>
      </c>
      <c r="K214" s="350" t="n">
        <v>0</v>
      </c>
      <c r="L214" s="355" t="n">
        <v>0</v>
      </c>
      <c r="M214" s="273" t="n">
        <v>0</v>
      </c>
      <c r="N214" s="350" t="n">
        <v>0</v>
      </c>
      <c r="O214" s="356" t="n">
        <v>0</v>
      </c>
    </row>
    <row r="215" s="345" customFormat="true" ht="15.75" hidden="false" customHeight="true" outlineLevel="0" collapsed="false">
      <c r="B215" s="267"/>
      <c r="C215" s="321" t="s">
        <v>309</v>
      </c>
      <c r="D215" s="278" t="n">
        <v>0</v>
      </c>
      <c r="E215" s="316" t="n">
        <v>0</v>
      </c>
      <c r="F215" s="354" t="n">
        <v>0</v>
      </c>
      <c r="G215" s="278" t="n">
        <v>0</v>
      </c>
      <c r="H215" s="316" t="n">
        <v>0</v>
      </c>
      <c r="I215" s="329" t="n">
        <v>0</v>
      </c>
      <c r="J215" s="273" t="n">
        <v>0</v>
      </c>
      <c r="K215" s="350" t="n">
        <v>0</v>
      </c>
      <c r="L215" s="355" t="n">
        <v>0</v>
      </c>
      <c r="M215" s="273" t="n">
        <v>0</v>
      </c>
      <c r="N215" s="350" t="n">
        <v>0</v>
      </c>
      <c r="O215" s="356" t="n">
        <v>0</v>
      </c>
    </row>
    <row r="216" s="345" customFormat="true" ht="15.75" hidden="false" customHeight="true" outlineLevel="0" collapsed="false">
      <c r="B216" s="267"/>
      <c r="C216" s="321" t="s">
        <v>310</v>
      </c>
      <c r="D216" s="300"/>
      <c r="E216" s="298"/>
      <c r="F216" s="357"/>
      <c r="G216" s="300"/>
      <c r="H216" s="298"/>
      <c r="I216" s="300"/>
      <c r="J216" s="300"/>
      <c r="K216" s="298"/>
      <c r="L216" s="357"/>
      <c r="M216" s="300"/>
      <c r="N216" s="298"/>
      <c r="O216" s="358"/>
    </row>
    <row r="217" s="345" customFormat="true" ht="15.75" hidden="false" customHeight="true" outlineLevel="0" collapsed="false">
      <c r="B217" s="267"/>
      <c r="C217" s="332" t="s">
        <v>341</v>
      </c>
      <c r="D217" s="337"/>
      <c r="E217" s="359"/>
      <c r="F217" s="360"/>
      <c r="G217" s="337"/>
      <c r="H217" s="359"/>
      <c r="I217" s="337"/>
      <c r="J217" s="337"/>
      <c r="K217" s="359"/>
      <c r="L217" s="360"/>
      <c r="M217" s="337"/>
      <c r="N217" s="359"/>
      <c r="O217" s="338"/>
    </row>
    <row r="218" s="345" customFormat="true" ht="19.5" hidden="false" customHeight="true" outlineLevel="0" collapsed="false">
      <c r="B218" s="267"/>
      <c r="C218" s="285" t="s">
        <v>342</v>
      </c>
      <c r="D218" s="339"/>
      <c r="E218" s="361"/>
      <c r="F218" s="362"/>
      <c r="G218" s="343"/>
      <c r="H218" s="361"/>
      <c r="I218" s="343"/>
      <c r="J218" s="343"/>
      <c r="K218" s="361"/>
      <c r="L218" s="362"/>
      <c r="M218" s="343"/>
      <c r="N218" s="361"/>
      <c r="O218" s="344"/>
    </row>
    <row r="219" s="345" customFormat="true" ht="14.25" hidden="false" customHeight="true" outlineLevel="0" collapsed="false">
      <c r="B219" s="290" t="s">
        <v>313</v>
      </c>
      <c r="C219" s="253"/>
      <c r="D219" s="253"/>
      <c r="E219" s="253"/>
      <c r="F219" s="253"/>
      <c r="G219" s="253"/>
      <c r="H219" s="253"/>
      <c r="I219" s="206"/>
      <c r="J219" s="253"/>
      <c r="K219" s="253"/>
      <c r="L219" s="253"/>
      <c r="M219" s="253"/>
      <c r="N219" s="253"/>
      <c r="O219" s="253"/>
    </row>
    <row r="220" s="345" customFormat="true" ht="22.5" hidden="false" customHeight="true" outlineLevel="0" collapsed="false">
      <c r="B220" s="363"/>
      <c r="I220" s="290"/>
    </row>
    <row r="221" s="345" customFormat="true" ht="23.25" hidden="false" customHeight="true" outlineLevel="0" collapsed="false">
      <c r="B221" s="363"/>
      <c r="I221" s="290"/>
    </row>
    <row r="222" s="345" customFormat="true" ht="32.25" hidden="false" customHeight="true" outlineLevel="0" collapsed="false">
      <c r="B222" s="254"/>
      <c r="C222" s="260"/>
      <c r="D222" s="124" t="s">
        <v>328</v>
      </c>
      <c r="E222" s="124"/>
      <c r="F222" s="124"/>
      <c r="G222" s="124"/>
      <c r="H222" s="124"/>
      <c r="I222" s="124"/>
      <c r="J222" s="124"/>
      <c r="K222" s="124"/>
      <c r="L222" s="124"/>
      <c r="M222" s="124"/>
      <c r="N222" s="124"/>
      <c r="O222" s="124"/>
    </row>
    <row r="223" s="345" customFormat="true" ht="32.25" hidden="false" customHeight="true" outlineLevel="0" collapsed="false">
      <c r="B223" s="254"/>
      <c r="C223" s="260"/>
      <c r="D223" s="124" t="s">
        <v>11</v>
      </c>
      <c r="E223" s="124"/>
      <c r="F223" s="124"/>
      <c r="G223" s="124"/>
      <c r="H223" s="124"/>
      <c r="I223" s="124"/>
      <c r="J223" s="124" t="s">
        <v>12</v>
      </c>
      <c r="K223" s="124"/>
      <c r="L223" s="124"/>
      <c r="M223" s="124"/>
      <c r="N223" s="124"/>
      <c r="O223" s="124"/>
    </row>
    <row r="224" s="345" customFormat="true" ht="51" hidden="false" customHeight="true" outlineLevel="0" collapsed="false">
      <c r="B224" s="261"/>
      <c r="C224" s="260"/>
      <c r="D224" s="308" t="s">
        <v>289</v>
      </c>
      <c r="E224" s="308"/>
      <c r="F224" s="309" t="s">
        <v>290</v>
      </c>
      <c r="G224" s="310" t="s">
        <v>291</v>
      </c>
      <c r="H224" s="310"/>
      <c r="I224" s="311" t="s">
        <v>292</v>
      </c>
      <c r="J224" s="308" t="s">
        <v>289</v>
      </c>
      <c r="K224" s="308"/>
      <c r="L224" s="309" t="s">
        <v>290</v>
      </c>
      <c r="M224" s="310" t="s">
        <v>291</v>
      </c>
      <c r="N224" s="310"/>
      <c r="O224" s="311" t="s">
        <v>292</v>
      </c>
    </row>
    <row r="225" s="345" customFormat="true" ht="33" hidden="false" customHeight="true" outlineLevel="0" collapsed="false">
      <c r="B225" s="346" t="n">
        <v>9</v>
      </c>
      <c r="C225" s="266" t="s">
        <v>10</v>
      </c>
      <c r="D225" s="313"/>
      <c r="E225" s="314" t="s">
        <v>329</v>
      </c>
      <c r="F225" s="309"/>
      <c r="G225" s="313"/>
      <c r="H225" s="314" t="s">
        <v>329</v>
      </c>
      <c r="I225" s="311"/>
      <c r="J225" s="313"/>
      <c r="K225" s="314" t="s">
        <v>329</v>
      </c>
      <c r="L225" s="309"/>
      <c r="M225" s="313"/>
      <c r="N225" s="314" t="s">
        <v>329</v>
      </c>
      <c r="O225" s="311"/>
    </row>
    <row r="226" s="345" customFormat="true" ht="15.75" hidden="false" customHeight="true" outlineLevel="0" collapsed="false">
      <c r="B226" s="267" t="s">
        <v>325</v>
      </c>
      <c r="C226" s="315" t="s">
        <v>330</v>
      </c>
      <c r="D226" s="278" t="n">
        <v>0</v>
      </c>
      <c r="E226" s="316" t="n">
        <v>0</v>
      </c>
      <c r="F226" s="347" t="n">
        <v>0</v>
      </c>
      <c r="G226" s="348" t="n">
        <v>0</v>
      </c>
      <c r="H226" s="319" t="n">
        <v>0</v>
      </c>
      <c r="I226" s="349" t="n">
        <v>0</v>
      </c>
      <c r="J226" s="273" t="n">
        <v>0</v>
      </c>
      <c r="K226" s="350" t="n">
        <v>0</v>
      </c>
      <c r="L226" s="351" t="n">
        <v>0</v>
      </c>
      <c r="M226" s="269" t="n">
        <v>0</v>
      </c>
      <c r="N226" s="352" t="n">
        <v>0</v>
      </c>
      <c r="O226" s="353" t="n">
        <v>0</v>
      </c>
    </row>
    <row r="227" s="345" customFormat="true" ht="15.75" hidden="false" customHeight="true" outlineLevel="0" collapsed="false">
      <c r="B227" s="267"/>
      <c r="C227" s="320" t="s">
        <v>299</v>
      </c>
      <c r="D227" s="278" t="n">
        <v>244.123024</v>
      </c>
      <c r="E227" s="316" t="n">
        <v>0</v>
      </c>
      <c r="F227" s="354" t="n">
        <v>176.070479</v>
      </c>
      <c r="G227" s="278" t="n">
        <v>34.301115</v>
      </c>
      <c r="H227" s="316" t="n">
        <v>0</v>
      </c>
      <c r="I227" s="329" t="n">
        <v>0.05448</v>
      </c>
      <c r="J227" s="273" t="n">
        <v>320.785122</v>
      </c>
      <c r="K227" s="350" t="n">
        <v>0</v>
      </c>
      <c r="L227" s="355" t="n">
        <v>252.597354</v>
      </c>
      <c r="M227" s="273" t="n">
        <v>38.339868</v>
      </c>
      <c r="N227" s="350" t="n">
        <v>0</v>
      </c>
      <c r="O227" s="356" t="n">
        <v>0.474372</v>
      </c>
    </row>
    <row r="228" s="345" customFormat="true" ht="15.75" hidden="false" customHeight="true" outlineLevel="0" collapsed="false">
      <c r="B228" s="267"/>
      <c r="C228" s="321" t="s">
        <v>331</v>
      </c>
      <c r="D228" s="278" t="n">
        <v>3557.769107</v>
      </c>
      <c r="E228" s="316" t="n">
        <v>42.354844</v>
      </c>
      <c r="F228" s="354" t="n">
        <v>1778.053028</v>
      </c>
      <c r="G228" s="278" t="n">
        <v>1003.60127</v>
      </c>
      <c r="H228" s="316" t="n">
        <v>7.979736</v>
      </c>
      <c r="I228" s="329" t="n">
        <v>35.911562</v>
      </c>
      <c r="J228" s="278" t="n">
        <v>4875.838124</v>
      </c>
      <c r="K228" s="316" t="n">
        <v>34.827018</v>
      </c>
      <c r="L228" s="354" t="n">
        <v>3066.938178</v>
      </c>
      <c r="M228" s="278" t="n">
        <v>1251.759778</v>
      </c>
      <c r="N228" s="316" t="n">
        <v>6.186943</v>
      </c>
      <c r="O228" s="331" t="n">
        <v>35.853639</v>
      </c>
    </row>
    <row r="229" s="345" customFormat="true" ht="15.75" hidden="false" customHeight="true" outlineLevel="0" collapsed="false">
      <c r="B229" s="267"/>
      <c r="C229" s="322" t="s">
        <v>332</v>
      </c>
      <c r="D229" s="278" t="n">
        <v>30.993085</v>
      </c>
      <c r="E229" s="316" t="n">
        <v>0</v>
      </c>
      <c r="F229" s="354" t="n">
        <v>30.993085</v>
      </c>
      <c r="G229" s="278" t="n">
        <v>12.903263</v>
      </c>
      <c r="H229" s="316" t="n">
        <v>0</v>
      </c>
      <c r="I229" s="329" t="n">
        <v>0.238647</v>
      </c>
      <c r="J229" s="278" t="n">
        <v>39.579752</v>
      </c>
      <c r="K229" s="316" t="n">
        <v>0</v>
      </c>
      <c r="L229" s="354" t="n">
        <v>39.579752</v>
      </c>
      <c r="M229" s="278" t="n">
        <v>20.289496</v>
      </c>
      <c r="N229" s="316" t="n">
        <v>0</v>
      </c>
      <c r="O229" s="331" t="n">
        <v>0.684583</v>
      </c>
    </row>
    <row r="230" s="345" customFormat="true" ht="15.75" hidden="false" customHeight="true" outlineLevel="0" collapsed="false">
      <c r="B230" s="267"/>
      <c r="C230" s="322" t="s">
        <v>333</v>
      </c>
      <c r="D230" s="278" t="n">
        <v>120.015</v>
      </c>
      <c r="E230" s="316" t="n">
        <v>0</v>
      </c>
      <c r="F230" s="354" t="n">
        <v>120.015</v>
      </c>
      <c r="G230" s="278" t="n">
        <v>82.234266</v>
      </c>
      <c r="H230" s="316" t="n">
        <v>0</v>
      </c>
      <c r="I230" s="329" t="n">
        <v>0.530616</v>
      </c>
      <c r="J230" s="278" t="n">
        <v>120.01</v>
      </c>
      <c r="K230" s="316" t="n">
        <v>0</v>
      </c>
      <c r="L230" s="354" t="n">
        <v>120.01</v>
      </c>
      <c r="M230" s="278" t="n">
        <v>98.900826</v>
      </c>
      <c r="N230" s="316" t="n">
        <v>0</v>
      </c>
      <c r="O230" s="331" t="n">
        <v>0.069621</v>
      </c>
    </row>
    <row r="231" s="345" customFormat="true" ht="15.75" hidden="false" customHeight="true" outlineLevel="0" collapsed="false">
      <c r="B231" s="267"/>
      <c r="C231" s="321" t="s">
        <v>302</v>
      </c>
      <c r="D231" s="278" t="n">
        <v>7.381916</v>
      </c>
      <c r="E231" s="316" t="n">
        <v>0</v>
      </c>
      <c r="F231" s="354" t="n">
        <v>7.281916</v>
      </c>
      <c r="G231" s="278" t="n">
        <v>1.038045</v>
      </c>
      <c r="H231" s="316" t="n">
        <v>0</v>
      </c>
      <c r="I231" s="329" t="n">
        <v>0.00549</v>
      </c>
      <c r="J231" s="273" t="n">
        <v>7.309195</v>
      </c>
      <c r="K231" s="350" t="n">
        <v>0</v>
      </c>
      <c r="L231" s="355" t="n">
        <v>7.255695</v>
      </c>
      <c r="M231" s="273" t="n">
        <v>0.937939</v>
      </c>
      <c r="N231" s="350" t="n">
        <v>0</v>
      </c>
      <c r="O231" s="356" t="n">
        <v>0.00676</v>
      </c>
    </row>
    <row r="232" s="345" customFormat="true" ht="15.75" hidden="false" customHeight="true" outlineLevel="0" collapsed="false">
      <c r="B232" s="267"/>
      <c r="C232" s="324" t="s">
        <v>334</v>
      </c>
      <c r="D232" s="278" t="n">
        <v>7.381916</v>
      </c>
      <c r="E232" s="316" t="n">
        <v>0</v>
      </c>
      <c r="F232" s="354" t="n">
        <v>7.281916</v>
      </c>
      <c r="G232" s="278" t="n">
        <v>1.038045</v>
      </c>
      <c r="H232" s="316" t="n">
        <v>0</v>
      </c>
      <c r="I232" s="329" t="n">
        <v>0.00549</v>
      </c>
      <c r="J232" s="273" t="n">
        <v>7.309195</v>
      </c>
      <c r="K232" s="350" t="n">
        <v>0</v>
      </c>
      <c r="L232" s="355" t="n">
        <v>7.255695</v>
      </c>
      <c r="M232" s="273" t="n">
        <v>0.937939</v>
      </c>
      <c r="N232" s="350" t="n">
        <v>0</v>
      </c>
      <c r="O232" s="356" t="n">
        <v>0.00676</v>
      </c>
    </row>
    <row r="233" s="345" customFormat="true" ht="15.75" hidden="false" customHeight="true" outlineLevel="0" collapsed="false">
      <c r="B233" s="267"/>
      <c r="C233" s="325" t="s">
        <v>335</v>
      </c>
      <c r="D233" s="278" t="n">
        <v>0</v>
      </c>
      <c r="E233" s="316" t="n">
        <v>0</v>
      </c>
      <c r="F233" s="354" t="n">
        <v>0</v>
      </c>
      <c r="G233" s="278" t="n">
        <v>0</v>
      </c>
      <c r="H233" s="316" t="n">
        <v>0</v>
      </c>
      <c r="I233" s="329" t="n">
        <v>0</v>
      </c>
      <c r="J233" s="273" t="n">
        <v>0</v>
      </c>
      <c r="K233" s="350" t="n">
        <v>0</v>
      </c>
      <c r="L233" s="355" t="n">
        <v>0</v>
      </c>
      <c r="M233" s="273" t="n">
        <v>0</v>
      </c>
      <c r="N233" s="350" t="n">
        <v>0</v>
      </c>
      <c r="O233" s="356" t="n">
        <v>0</v>
      </c>
    </row>
    <row r="234" s="345" customFormat="true" ht="15.75" hidden="false" customHeight="true" outlineLevel="0" collapsed="false">
      <c r="B234" s="267"/>
      <c r="C234" s="325" t="s">
        <v>336</v>
      </c>
      <c r="D234" s="278" t="n">
        <v>7.381916</v>
      </c>
      <c r="E234" s="316" t="n">
        <v>0</v>
      </c>
      <c r="F234" s="354" t="n">
        <v>7.281916</v>
      </c>
      <c r="G234" s="278" t="n">
        <v>1.038045</v>
      </c>
      <c r="H234" s="316" t="n">
        <v>0</v>
      </c>
      <c r="I234" s="329" t="n">
        <v>0.00549</v>
      </c>
      <c r="J234" s="273" t="n">
        <v>7.309195</v>
      </c>
      <c r="K234" s="350" t="n">
        <v>0</v>
      </c>
      <c r="L234" s="355" t="n">
        <v>7.255695</v>
      </c>
      <c r="M234" s="273" t="n">
        <v>0.937939</v>
      </c>
      <c r="N234" s="350" t="n">
        <v>0</v>
      </c>
      <c r="O234" s="356" t="n">
        <v>0.00676</v>
      </c>
    </row>
    <row r="235" s="345" customFormat="true" ht="15.75" hidden="false" customHeight="true" outlineLevel="0" collapsed="false">
      <c r="B235" s="267"/>
      <c r="C235" s="324" t="s">
        <v>337</v>
      </c>
      <c r="D235" s="278" t="n">
        <v>0</v>
      </c>
      <c r="E235" s="316" t="n">
        <v>0</v>
      </c>
      <c r="F235" s="354" t="n">
        <v>0</v>
      </c>
      <c r="G235" s="278" t="n">
        <v>0</v>
      </c>
      <c r="H235" s="316" t="n">
        <v>0</v>
      </c>
      <c r="I235" s="329" t="n">
        <v>0</v>
      </c>
      <c r="J235" s="273" t="n">
        <v>0</v>
      </c>
      <c r="K235" s="350" t="n">
        <v>0</v>
      </c>
      <c r="L235" s="355" t="n">
        <v>0</v>
      </c>
      <c r="M235" s="273" t="n">
        <v>0</v>
      </c>
      <c r="N235" s="350" t="n">
        <v>0</v>
      </c>
      <c r="O235" s="356" t="n">
        <v>0</v>
      </c>
    </row>
    <row r="236" s="345" customFormat="true" ht="15.75" hidden="false" customHeight="true" outlineLevel="0" collapsed="false">
      <c r="B236" s="267"/>
      <c r="C236" s="324" t="s">
        <v>338</v>
      </c>
      <c r="D236" s="278" t="n">
        <v>0</v>
      </c>
      <c r="E236" s="316" t="n">
        <v>0</v>
      </c>
      <c r="F236" s="354" t="n">
        <v>0</v>
      </c>
      <c r="G236" s="278" t="n">
        <v>0</v>
      </c>
      <c r="H236" s="316" t="n">
        <v>0</v>
      </c>
      <c r="I236" s="329" t="n">
        <v>0</v>
      </c>
      <c r="J236" s="273" t="n">
        <v>0</v>
      </c>
      <c r="K236" s="350" t="n">
        <v>0</v>
      </c>
      <c r="L236" s="355" t="n">
        <v>0</v>
      </c>
      <c r="M236" s="273" t="n">
        <v>0</v>
      </c>
      <c r="N236" s="350" t="n">
        <v>0</v>
      </c>
      <c r="O236" s="356" t="n">
        <v>0</v>
      </c>
    </row>
    <row r="237" s="345" customFormat="true" ht="15.75" hidden="false" customHeight="true" outlineLevel="0" collapsed="false">
      <c r="B237" s="267"/>
      <c r="C237" s="325" t="s">
        <v>339</v>
      </c>
      <c r="D237" s="278" t="n">
        <v>0</v>
      </c>
      <c r="E237" s="316" t="n">
        <v>0</v>
      </c>
      <c r="F237" s="354" t="n">
        <v>0</v>
      </c>
      <c r="G237" s="278" t="n">
        <v>0</v>
      </c>
      <c r="H237" s="316" t="n">
        <v>0</v>
      </c>
      <c r="I237" s="329" t="n">
        <v>0</v>
      </c>
      <c r="J237" s="273" t="n">
        <v>0</v>
      </c>
      <c r="K237" s="350" t="n">
        <v>0</v>
      </c>
      <c r="L237" s="355" t="n">
        <v>0</v>
      </c>
      <c r="M237" s="273" t="n">
        <v>0</v>
      </c>
      <c r="N237" s="350" t="n">
        <v>0</v>
      </c>
      <c r="O237" s="356" t="n">
        <v>0</v>
      </c>
    </row>
    <row r="238" s="345" customFormat="true" ht="15.75" hidden="false" customHeight="true" outlineLevel="0" collapsed="false">
      <c r="B238" s="267"/>
      <c r="C238" s="325" t="s">
        <v>340</v>
      </c>
      <c r="D238" s="278" t="n">
        <v>0</v>
      </c>
      <c r="E238" s="316" t="n">
        <v>0</v>
      </c>
      <c r="F238" s="354" t="n">
        <v>0</v>
      </c>
      <c r="G238" s="278" t="n">
        <v>0</v>
      </c>
      <c r="H238" s="316" t="n">
        <v>0</v>
      </c>
      <c r="I238" s="329" t="n">
        <v>0</v>
      </c>
      <c r="J238" s="273" t="n">
        <v>0</v>
      </c>
      <c r="K238" s="350" t="n">
        <v>0</v>
      </c>
      <c r="L238" s="355" t="n">
        <v>0</v>
      </c>
      <c r="M238" s="273" t="n">
        <v>0</v>
      </c>
      <c r="N238" s="350" t="n">
        <v>0</v>
      </c>
      <c r="O238" s="356" t="n">
        <v>0</v>
      </c>
    </row>
    <row r="239" s="345" customFormat="true" ht="15.75" hidden="false" customHeight="true" outlineLevel="0" collapsed="false">
      <c r="B239" s="267"/>
      <c r="C239" s="321" t="s">
        <v>309</v>
      </c>
      <c r="D239" s="278" t="n">
        <v>36.763141</v>
      </c>
      <c r="E239" s="316" t="n">
        <v>0.054685</v>
      </c>
      <c r="F239" s="354" t="n">
        <v>36.763141</v>
      </c>
      <c r="G239" s="278" t="n">
        <v>135.821292</v>
      </c>
      <c r="H239" s="316" t="n">
        <v>0</v>
      </c>
      <c r="I239" s="329" t="n">
        <v>0</v>
      </c>
      <c r="J239" s="273" t="n">
        <v>43.195776</v>
      </c>
      <c r="K239" s="350" t="n">
        <v>0.054685</v>
      </c>
      <c r="L239" s="355" t="n">
        <v>43.195776</v>
      </c>
      <c r="M239" s="273" t="n">
        <v>159.622037</v>
      </c>
      <c r="N239" s="350" t="n">
        <v>0</v>
      </c>
      <c r="O239" s="356" t="n">
        <v>0</v>
      </c>
    </row>
    <row r="240" s="345" customFormat="true" ht="15.75" hidden="false" customHeight="true" outlineLevel="0" collapsed="false">
      <c r="B240" s="267"/>
      <c r="C240" s="321" t="s">
        <v>310</v>
      </c>
      <c r="D240" s="300"/>
      <c r="E240" s="298"/>
      <c r="F240" s="357"/>
      <c r="G240" s="300"/>
      <c r="H240" s="298"/>
      <c r="I240" s="300"/>
      <c r="J240" s="300"/>
      <c r="K240" s="298"/>
      <c r="L240" s="357"/>
      <c r="M240" s="300"/>
      <c r="N240" s="298"/>
      <c r="O240" s="358"/>
    </row>
    <row r="241" s="345" customFormat="true" ht="15.75" hidden="false" customHeight="true" outlineLevel="0" collapsed="false">
      <c r="B241" s="267"/>
      <c r="C241" s="332" t="s">
        <v>341</v>
      </c>
      <c r="D241" s="337"/>
      <c r="E241" s="359"/>
      <c r="F241" s="360"/>
      <c r="G241" s="337"/>
      <c r="H241" s="359"/>
      <c r="I241" s="337"/>
      <c r="J241" s="337"/>
      <c r="K241" s="359"/>
      <c r="L241" s="360"/>
      <c r="M241" s="337"/>
      <c r="N241" s="359"/>
      <c r="O241" s="338"/>
    </row>
    <row r="242" s="345" customFormat="true" ht="19.5" hidden="false" customHeight="true" outlineLevel="0" collapsed="false">
      <c r="B242" s="267"/>
      <c r="C242" s="285" t="s">
        <v>342</v>
      </c>
      <c r="D242" s="339"/>
      <c r="E242" s="361"/>
      <c r="F242" s="362"/>
      <c r="G242" s="343"/>
      <c r="H242" s="361"/>
      <c r="I242" s="343"/>
      <c r="J242" s="343"/>
      <c r="K242" s="361"/>
      <c r="L242" s="362"/>
      <c r="M242" s="343"/>
      <c r="N242" s="361"/>
      <c r="O242" s="344"/>
    </row>
    <row r="243" s="345" customFormat="true" ht="14.25" hidden="false" customHeight="true" outlineLevel="0" collapsed="false">
      <c r="B243" s="290" t="s">
        <v>313</v>
      </c>
      <c r="C243" s="253"/>
      <c r="D243" s="253"/>
      <c r="E243" s="253"/>
      <c r="F243" s="253"/>
      <c r="G243" s="253"/>
      <c r="H243" s="253"/>
      <c r="I243" s="206"/>
      <c r="J243" s="253"/>
      <c r="K243" s="253"/>
      <c r="L243" s="253"/>
      <c r="M243" s="253"/>
      <c r="N243" s="253"/>
      <c r="O243" s="253"/>
    </row>
    <row r="244" s="345" customFormat="true" ht="22.5" hidden="false" customHeight="true" outlineLevel="0" collapsed="false">
      <c r="B244" s="363"/>
      <c r="I244" s="290"/>
    </row>
    <row r="245" s="345" customFormat="true" ht="23.25" hidden="false" customHeight="true" outlineLevel="0" collapsed="false">
      <c r="B245" s="363"/>
      <c r="I245" s="290"/>
    </row>
    <row r="246" s="345" customFormat="true" ht="32.25" hidden="false" customHeight="true" outlineLevel="0" collapsed="false">
      <c r="B246" s="254"/>
      <c r="C246" s="260"/>
      <c r="D246" s="124" t="s">
        <v>328</v>
      </c>
      <c r="E246" s="124"/>
      <c r="F246" s="124"/>
      <c r="G246" s="124"/>
      <c r="H246" s="124"/>
      <c r="I246" s="124"/>
      <c r="J246" s="124"/>
      <c r="K246" s="124"/>
      <c r="L246" s="124"/>
      <c r="M246" s="124"/>
      <c r="N246" s="124"/>
      <c r="O246" s="124"/>
    </row>
    <row r="247" s="345" customFormat="true" ht="32.25" hidden="false" customHeight="true" outlineLevel="0" collapsed="false">
      <c r="B247" s="254"/>
      <c r="C247" s="260"/>
      <c r="D247" s="124" t="s">
        <v>11</v>
      </c>
      <c r="E247" s="124"/>
      <c r="F247" s="124"/>
      <c r="G247" s="124"/>
      <c r="H247" s="124"/>
      <c r="I247" s="124"/>
      <c r="J247" s="124" t="s">
        <v>12</v>
      </c>
      <c r="K247" s="124"/>
      <c r="L247" s="124"/>
      <c r="M247" s="124"/>
      <c r="N247" s="124"/>
      <c r="O247" s="124"/>
    </row>
    <row r="248" s="345" customFormat="true" ht="51" hidden="false" customHeight="true" outlineLevel="0" collapsed="false">
      <c r="B248" s="261"/>
      <c r="C248" s="260"/>
      <c r="D248" s="308" t="s">
        <v>289</v>
      </c>
      <c r="E248" s="308"/>
      <c r="F248" s="309" t="s">
        <v>290</v>
      </c>
      <c r="G248" s="310" t="s">
        <v>291</v>
      </c>
      <c r="H248" s="310"/>
      <c r="I248" s="311" t="s">
        <v>292</v>
      </c>
      <c r="J248" s="308" t="s">
        <v>289</v>
      </c>
      <c r="K248" s="308"/>
      <c r="L248" s="309" t="s">
        <v>290</v>
      </c>
      <c r="M248" s="310" t="s">
        <v>291</v>
      </c>
      <c r="N248" s="310"/>
      <c r="O248" s="311" t="s">
        <v>292</v>
      </c>
    </row>
    <row r="249" s="345" customFormat="true" ht="33" hidden="false" customHeight="true" outlineLevel="0" collapsed="false">
      <c r="B249" s="346" t="n">
        <v>10</v>
      </c>
      <c r="C249" s="266" t="s">
        <v>10</v>
      </c>
      <c r="D249" s="313"/>
      <c r="E249" s="314" t="s">
        <v>329</v>
      </c>
      <c r="F249" s="309"/>
      <c r="G249" s="313"/>
      <c r="H249" s="314" t="s">
        <v>329</v>
      </c>
      <c r="I249" s="311"/>
      <c r="J249" s="313"/>
      <c r="K249" s="314" t="s">
        <v>329</v>
      </c>
      <c r="L249" s="309"/>
      <c r="M249" s="313"/>
      <c r="N249" s="314" t="s">
        <v>329</v>
      </c>
      <c r="O249" s="311"/>
    </row>
    <row r="250" s="345" customFormat="true" ht="15.75" hidden="false" customHeight="true" outlineLevel="0" collapsed="false">
      <c r="B250" s="267" t="s">
        <v>326</v>
      </c>
      <c r="C250" s="315" t="s">
        <v>330</v>
      </c>
      <c r="D250" s="278" t="n">
        <v>0</v>
      </c>
      <c r="E250" s="316" t="n">
        <v>0</v>
      </c>
      <c r="F250" s="347" t="n">
        <v>0</v>
      </c>
      <c r="G250" s="348" t="n">
        <v>0</v>
      </c>
      <c r="H250" s="319" t="n">
        <v>0</v>
      </c>
      <c r="I250" s="349" t="n">
        <v>0</v>
      </c>
      <c r="J250" s="273" t="n">
        <v>0</v>
      </c>
      <c r="K250" s="350" t="n">
        <v>0</v>
      </c>
      <c r="L250" s="351" t="n">
        <v>0</v>
      </c>
      <c r="M250" s="269" t="n">
        <v>0</v>
      </c>
      <c r="N250" s="352" t="n">
        <v>0</v>
      </c>
      <c r="O250" s="353" t="n">
        <v>0</v>
      </c>
    </row>
    <row r="251" s="345" customFormat="true" ht="15.75" hidden="false" customHeight="true" outlineLevel="0" collapsed="false">
      <c r="B251" s="267"/>
      <c r="C251" s="320" t="s">
        <v>299</v>
      </c>
      <c r="D251" s="278" t="n">
        <v>4764.60301</v>
      </c>
      <c r="E251" s="316" t="n">
        <v>0</v>
      </c>
      <c r="F251" s="354" t="n">
        <v>1449.013681</v>
      </c>
      <c r="G251" s="278" t="n">
        <v>1682.884401</v>
      </c>
      <c r="H251" s="316" t="n">
        <v>0</v>
      </c>
      <c r="I251" s="329" t="n">
        <v>16.718888</v>
      </c>
      <c r="J251" s="273" t="n">
        <v>4933.953157</v>
      </c>
      <c r="K251" s="350" t="n">
        <v>0</v>
      </c>
      <c r="L251" s="355" t="n">
        <v>1907.653102</v>
      </c>
      <c r="M251" s="273" t="n">
        <v>2163.530262</v>
      </c>
      <c r="N251" s="350" t="n">
        <v>0</v>
      </c>
      <c r="O251" s="356" t="n">
        <v>5.446723</v>
      </c>
    </row>
    <row r="252" s="345" customFormat="true" ht="15.75" hidden="false" customHeight="true" outlineLevel="0" collapsed="false">
      <c r="B252" s="267"/>
      <c r="C252" s="321" t="s">
        <v>331</v>
      </c>
      <c r="D252" s="278" t="n">
        <v>1932.751214</v>
      </c>
      <c r="E252" s="316" t="n">
        <v>0.01774</v>
      </c>
      <c r="F252" s="354" t="n">
        <v>1428.469103</v>
      </c>
      <c r="G252" s="278" t="n">
        <v>651.451737</v>
      </c>
      <c r="H252" s="316" t="n">
        <v>0</v>
      </c>
      <c r="I252" s="329" t="n">
        <v>13.47004</v>
      </c>
      <c r="J252" s="278" t="n">
        <v>1912.385063</v>
      </c>
      <c r="K252" s="316" t="n">
        <v>4.2E-005</v>
      </c>
      <c r="L252" s="354" t="n">
        <v>1369.689364</v>
      </c>
      <c r="M252" s="278" t="n">
        <v>545.175729</v>
      </c>
      <c r="N252" s="316" t="n">
        <v>1E-005</v>
      </c>
      <c r="O252" s="331" t="n">
        <v>11.794234</v>
      </c>
    </row>
    <row r="253" s="345" customFormat="true" ht="15.75" hidden="false" customHeight="true" outlineLevel="0" collapsed="false">
      <c r="B253" s="267"/>
      <c r="C253" s="322" t="s">
        <v>332</v>
      </c>
      <c r="D253" s="278" t="n">
        <v>261.042931</v>
      </c>
      <c r="E253" s="316" t="n">
        <v>0</v>
      </c>
      <c r="F253" s="354" t="n">
        <v>154.64969</v>
      </c>
      <c r="G253" s="278" t="n">
        <v>188.562303</v>
      </c>
      <c r="H253" s="316" t="n">
        <v>0</v>
      </c>
      <c r="I253" s="329" t="n">
        <v>5.96643</v>
      </c>
      <c r="J253" s="278" t="n">
        <v>264.342983</v>
      </c>
      <c r="K253" s="316" t="n">
        <v>0</v>
      </c>
      <c r="L253" s="354" t="n">
        <v>161.031846</v>
      </c>
      <c r="M253" s="278" t="n">
        <v>123.94057</v>
      </c>
      <c r="N253" s="316" t="n">
        <v>0</v>
      </c>
      <c r="O253" s="331" t="n">
        <v>10.491358</v>
      </c>
    </row>
    <row r="254" s="345" customFormat="true" ht="15.75" hidden="false" customHeight="true" outlineLevel="0" collapsed="false">
      <c r="B254" s="267"/>
      <c r="C254" s="322" t="s">
        <v>333</v>
      </c>
      <c r="D254" s="278" t="n">
        <v>3.342751</v>
      </c>
      <c r="E254" s="316" t="n">
        <v>0</v>
      </c>
      <c r="F254" s="354" t="n">
        <v>1.327349</v>
      </c>
      <c r="G254" s="278" t="n">
        <v>0.581945</v>
      </c>
      <c r="H254" s="316" t="n">
        <v>0</v>
      </c>
      <c r="I254" s="329" t="n">
        <v>0.003767</v>
      </c>
      <c r="J254" s="278" t="n">
        <v>3.324796</v>
      </c>
      <c r="K254" s="316" t="n">
        <v>0</v>
      </c>
      <c r="L254" s="354" t="n">
        <v>1.520497</v>
      </c>
      <c r="M254" s="278" t="n">
        <v>0.661753</v>
      </c>
      <c r="N254" s="316" t="n">
        <v>0</v>
      </c>
      <c r="O254" s="331" t="n">
        <v>0.001119</v>
      </c>
    </row>
    <row r="255" s="345" customFormat="true" ht="15.75" hidden="false" customHeight="true" outlineLevel="0" collapsed="false">
      <c r="B255" s="267"/>
      <c r="C255" s="321" t="s">
        <v>302</v>
      </c>
      <c r="D255" s="278" t="n">
        <v>0.54116</v>
      </c>
      <c r="E255" s="316" t="n">
        <v>0</v>
      </c>
      <c r="F255" s="354" t="n">
        <v>0.54116</v>
      </c>
      <c r="G255" s="278" t="n">
        <v>0.027689</v>
      </c>
      <c r="H255" s="316" t="n">
        <v>0</v>
      </c>
      <c r="I255" s="329" t="n">
        <v>0.000138</v>
      </c>
      <c r="J255" s="278" t="n">
        <v>0.861662</v>
      </c>
      <c r="K255" s="316" t="n">
        <v>0</v>
      </c>
      <c r="L255" s="354" t="n">
        <v>0.861662</v>
      </c>
      <c r="M255" s="278" t="n">
        <v>0.110922</v>
      </c>
      <c r="N255" s="316" t="n">
        <v>0</v>
      </c>
      <c r="O255" s="331" t="n">
        <v>0.000268</v>
      </c>
    </row>
    <row r="256" s="345" customFormat="true" ht="15.75" hidden="false" customHeight="true" outlineLevel="0" collapsed="false">
      <c r="B256" s="267"/>
      <c r="C256" s="324" t="s">
        <v>334</v>
      </c>
      <c r="D256" s="278" t="n">
        <v>0.541161</v>
      </c>
      <c r="E256" s="316" t="n">
        <v>0</v>
      </c>
      <c r="F256" s="354" t="n">
        <v>0.541161</v>
      </c>
      <c r="G256" s="278" t="n">
        <v>0.027689</v>
      </c>
      <c r="H256" s="316" t="n">
        <v>0</v>
      </c>
      <c r="I256" s="329" t="n">
        <v>0.000138</v>
      </c>
      <c r="J256" s="273" t="n">
        <v>0.861662</v>
      </c>
      <c r="K256" s="350" t="n">
        <v>0</v>
      </c>
      <c r="L256" s="355" t="n">
        <v>0.861662</v>
      </c>
      <c r="M256" s="273" t="n">
        <v>0.110922</v>
      </c>
      <c r="N256" s="350" t="n">
        <v>0</v>
      </c>
      <c r="O256" s="356" t="n">
        <v>0.000268</v>
      </c>
    </row>
    <row r="257" s="345" customFormat="true" ht="15.75" hidden="false" customHeight="true" outlineLevel="0" collapsed="false">
      <c r="B257" s="267"/>
      <c r="C257" s="325" t="s">
        <v>335</v>
      </c>
      <c r="D257" s="278" t="n">
        <v>0</v>
      </c>
      <c r="E257" s="316" t="n">
        <v>0</v>
      </c>
      <c r="F257" s="354" t="n">
        <v>0</v>
      </c>
      <c r="G257" s="278" t="n">
        <v>0</v>
      </c>
      <c r="H257" s="316" t="n">
        <v>0</v>
      </c>
      <c r="I257" s="329" t="n">
        <v>0</v>
      </c>
      <c r="J257" s="273" t="n">
        <v>0</v>
      </c>
      <c r="K257" s="350" t="n">
        <v>0</v>
      </c>
      <c r="L257" s="355" t="n">
        <v>0</v>
      </c>
      <c r="M257" s="273" t="n">
        <v>0</v>
      </c>
      <c r="N257" s="350" t="n">
        <v>0</v>
      </c>
      <c r="O257" s="356" t="n">
        <v>0</v>
      </c>
    </row>
    <row r="258" s="345" customFormat="true" ht="15.75" hidden="false" customHeight="true" outlineLevel="0" collapsed="false">
      <c r="B258" s="267"/>
      <c r="C258" s="325" t="s">
        <v>336</v>
      </c>
      <c r="D258" s="278" t="n">
        <v>0.541161</v>
      </c>
      <c r="E258" s="316" t="n">
        <v>0</v>
      </c>
      <c r="F258" s="354" t="n">
        <v>0.541161</v>
      </c>
      <c r="G258" s="278" t="n">
        <v>0.027689</v>
      </c>
      <c r="H258" s="316" t="n">
        <v>0</v>
      </c>
      <c r="I258" s="329" t="n">
        <v>0.000138</v>
      </c>
      <c r="J258" s="273" t="n">
        <v>0.861662</v>
      </c>
      <c r="K258" s="350" t="n">
        <v>0</v>
      </c>
      <c r="L258" s="355" t="n">
        <v>0.861662</v>
      </c>
      <c r="M258" s="273" t="n">
        <v>0.110922</v>
      </c>
      <c r="N258" s="350" t="n">
        <v>0</v>
      </c>
      <c r="O258" s="356" t="n">
        <v>0.000268</v>
      </c>
    </row>
    <row r="259" s="345" customFormat="true" ht="15.75" hidden="false" customHeight="true" outlineLevel="0" collapsed="false">
      <c r="B259" s="267"/>
      <c r="C259" s="324" t="s">
        <v>337</v>
      </c>
      <c r="D259" s="278" t="n">
        <v>0</v>
      </c>
      <c r="E259" s="316" t="n">
        <v>0</v>
      </c>
      <c r="F259" s="354" t="n">
        <v>0</v>
      </c>
      <c r="G259" s="278" t="n">
        <v>0</v>
      </c>
      <c r="H259" s="316" t="n">
        <v>0</v>
      </c>
      <c r="I259" s="329" t="n">
        <v>0</v>
      </c>
      <c r="J259" s="273" t="n">
        <v>0</v>
      </c>
      <c r="K259" s="350" t="n">
        <v>0</v>
      </c>
      <c r="L259" s="355" t="n">
        <v>0</v>
      </c>
      <c r="M259" s="273" t="n">
        <v>0</v>
      </c>
      <c r="N259" s="350" t="n">
        <v>0</v>
      </c>
      <c r="O259" s="356" t="n">
        <v>0</v>
      </c>
    </row>
    <row r="260" s="345" customFormat="true" ht="15.75" hidden="false" customHeight="true" outlineLevel="0" collapsed="false">
      <c r="B260" s="267"/>
      <c r="C260" s="324" t="s">
        <v>338</v>
      </c>
      <c r="D260" s="278" t="n">
        <v>0</v>
      </c>
      <c r="E260" s="316" t="n">
        <v>0</v>
      </c>
      <c r="F260" s="354" t="n">
        <v>0</v>
      </c>
      <c r="G260" s="278" t="n">
        <v>0</v>
      </c>
      <c r="H260" s="316" t="n">
        <v>0</v>
      </c>
      <c r="I260" s="329" t="n">
        <v>0</v>
      </c>
      <c r="J260" s="273" t="n">
        <v>0</v>
      </c>
      <c r="K260" s="350" t="n">
        <v>0</v>
      </c>
      <c r="L260" s="355" t="n">
        <v>0</v>
      </c>
      <c r="M260" s="273" t="n">
        <v>0</v>
      </c>
      <c r="N260" s="350" t="n">
        <v>0</v>
      </c>
      <c r="O260" s="356" t="n">
        <v>0</v>
      </c>
    </row>
    <row r="261" s="345" customFormat="true" ht="15.75" hidden="false" customHeight="true" outlineLevel="0" collapsed="false">
      <c r="B261" s="267"/>
      <c r="C261" s="325" t="s">
        <v>339</v>
      </c>
      <c r="D261" s="278" t="n">
        <v>0</v>
      </c>
      <c r="E261" s="316" t="n">
        <v>0</v>
      </c>
      <c r="F261" s="354" t="n">
        <v>0</v>
      </c>
      <c r="G261" s="278" t="n">
        <v>0</v>
      </c>
      <c r="H261" s="316" t="n">
        <v>0</v>
      </c>
      <c r="I261" s="329" t="n">
        <v>0</v>
      </c>
      <c r="J261" s="273" t="n">
        <v>0</v>
      </c>
      <c r="K261" s="350" t="n">
        <v>0</v>
      </c>
      <c r="L261" s="355" t="n">
        <v>0</v>
      </c>
      <c r="M261" s="273" t="n">
        <v>0</v>
      </c>
      <c r="N261" s="350" t="n">
        <v>0</v>
      </c>
      <c r="O261" s="356" t="n">
        <v>0</v>
      </c>
    </row>
    <row r="262" s="345" customFormat="true" ht="15.75" hidden="false" customHeight="true" outlineLevel="0" collapsed="false">
      <c r="B262" s="267"/>
      <c r="C262" s="325" t="s">
        <v>340</v>
      </c>
      <c r="D262" s="278" t="n">
        <v>0</v>
      </c>
      <c r="E262" s="316" t="n">
        <v>0</v>
      </c>
      <c r="F262" s="354" t="n">
        <v>0</v>
      </c>
      <c r="G262" s="278" t="n">
        <v>0</v>
      </c>
      <c r="H262" s="316" t="n">
        <v>0</v>
      </c>
      <c r="I262" s="329" t="n">
        <v>0</v>
      </c>
      <c r="J262" s="273" t="n">
        <v>0</v>
      </c>
      <c r="K262" s="350" t="n">
        <v>0</v>
      </c>
      <c r="L262" s="355" t="n">
        <v>0</v>
      </c>
      <c r="M262" s="273" t="n">
        <v>0</v>
      </c>
      <c r="N262" s="350" t="n">
        <v>0</v>
      </c>
      <c r="O262" s="356" t="n">
        <v>0</v>
      </c>
    </row>
    <row r="263" s="345" customFormat="true" ht="15.75" hidden="false" customHeight="true" outlineLevel="0" collapsed="false">
      <c r="B263" s="267"/>
      <c r="C263" s="321" t="s">
        <v>309</v>
      </c>
      <c r="D263" s="278" t="n">
        <v>0</v>
      </c>
      <c r="E263" s="316" t="n">
        <v>0</v>
      </c>
      <c r="F263" s="354" t="n">
        <v>0</v>
      </c>
      <c r="G263" s="278" t="n">
        <v>0</v>
      </c>
      <c r="H263" s="316" t="n">
        <v>0</v>
      </c>
      <c r="I263" s="329" t="n">
        <v>0</v>
      </c>
      <c r="J263" s="273" t="n">
        <v>0</v>
      </c>
      <c r="K263" s="350" t="n">
        <v>0</v>
      </c>
      <c r="L263" s="355" t="n">
        <v>0</v>
      </c>
      <c r="M263" s="273" t="n">
        <v>0</v>
      </c>
      <c r="N263" s="350" t="n">
        <v>0</v>
      </c>
      <c r="O263" s="356" t="n">
        <v>0</v>
      </c>
    </row>
    <row r="264" s="345" customFormat="true" ht="15.75" hidden="false" customHeight="true" outlineLevel="0" collapsed="false">
      <c r="B264" s="267"/>
      <c r="C264" s="321" t="s">
        <v>310</v>
      </c>
      <c r="D264" s="300"/>
      <c r="E264" s="298"/>
      <c r="F264" s="357"/>
      <c r="G264" s="300"/>
      <c r="H264" s="298"/>
      <c r="I264" s="300"/>
      <c r="J264" s="300"/>
      <c r="K264" s="298"/>
      <c r="L264" s="357"/>
      <c r="M264" s="300"/>
      <c r="N264" s="298"/>
      <c r="O264" s="358"/>
    </row>
    <row r="265" s="345" customFormat="true" ht="15.75" hidden="false" customHeight="true" outlineLevel="0" collapsed="false">
      <c r="B265" s="267"/>
      <c r="C265" s="332" t="s">
        <v>341</v>
      </c>
      <c r="D265" s="337"/>
      <c r="E265" s="359"/>
      <c r="F265" s="360"/>
      <c r="G265" s="337"/>
      <c r="H265" s="359"/>
      <c r="I265" s="337"/>
      <c r="J265" s="337"/>
      <c r="K265" s="359"/>
      <c r="L265" s="360"/>
      <c r="M265" s="337"/>
      <c r="N265" s="359"/>
      <c r="O265" s="338"/>
    </row>
    <row r="266" s="345" customFormat="true" ht="19.5" hidden="false" customHeight="true" outlineLevel="0" collapsed="false">
      <c r="B266" s="267"/>
      <c r="C266" s="285" t="s">
        <v>342</v>
      </c>
      <c r="D266" s="339"/>
      <c r="E266" s="361"/>
      <c r="F266" s="362"/>
      <c r="G266" s="343"/>
      <c r="H266" s="361"/>
      <c r="I266" s="343"/>
      <c r="J266" s="343"/>
      <c r="K266" s="361"/>
      <c r="L266" s="362"/>
      <c r="M266" s="343"/>
      <c r="N266" s="361"/>
      <c r="O266" s="344"/>
    </row>
    <row r="267" s="345" customFormat="true" ht="14.25" hidden="false" customHeight="true" outlineLevel="0" collapsed="false">
      <c r="B267" s="290" t="s">
        <v>313</v>
      </c>
      <c r="C267" s="253"/>
      <c r="D267" s="253"/>
      <c r="E267" s="253"/>
      <c r="F267" s="253"/>
      <c r="G267" s="253"/>
      <c r="H267" s="253"/>
      <c r="I267" s="206"/>
      <c r="J267" s="253"/>
      <c r="K267" s="253"/>
      <c r="L267" s="253"/>
      <c r="M267" s="253"/>
      <c r="N267" s="253"/>
      <c r="O267" s="253"/>
    </row>
    <row r="268" customFormat="false" ht="22.5" hidden="false" customHeight="true" outlineLevel="0" collapsed="false">
      <c r="B268" s="364"/>
    </row>
    <row r="269" customFormat="false" ht="22.5" hidden="false" customHeight="true" outlineLevel="0" collapsed="false">
      <c r="B269" s="364"/>
    </row>
    <row r="270" customFormat="false" ht="22.5" hidden="false" customHeight="true" outlineLevel="0" collapsed="false">
      <c r="B270" s="364"/>
    </row>
    <row r="271" customFormat="false" ht="22.5" hidden="false" customHeight="true" outlineLevel="0" collapsed="false">
      <c r="B271" s="364"/>
    </row>
    <row r="272" customFormat="false" ht="22.5" hidden="false" customHeight="true" outlineLevel="0" collapsed="false">
      <c r="B272" s="364"/>
    </row>
    <row r="273" customFormat="false" ht="22.5" hidden="false" customHeight="true" outlineLevel="0" collapsed="false">
      <c r="B273" s="364"/>
    </row>
  </sheetData>
  <mergeCells count="135">
    <mergeCell ref="C2:O2"/>
    <mergeCell ref="C3:O3"/>
    <mergeCell ref="C4:O4"/>
    <mergeCell ref="D6:O6"/>
    <mergeCell ref="D7:I7"/>
    <mergeCell ref="J7:O7"/>
    <mergeCell ref="D8:E8"/>
    <mergeCell ref="F8:F9"/>
    <mergeCell ref="G8:H8"/>
    <mergeCell ref="I8:I9"/>
    <mergeCell ref="J8:K8"/>
    <mergeCell ref="L8:L9"/>
    <mergeCell ref="M8:N8"/>
    <mergeCell ref="O8:O9"/>
    <mergeCell ref="B10:B26"/>
    <mergeCell ref="D30:O30"/>
    <mergeCell ref="D31:I31"/>
    <mergeCell ref="J31:O31"/>
    <mergeCell ref="D32:E32"/>
    <mergeCell ref="F32:F33"/>
    <mergeCell ref="G32:H32"/>
    <mergeCell ref="I32:I33"/>
    <mergeCell ref="J32:K32"/>
    <mergeCell ref="L32:L33"/>
    <mergeCell ref="M32:N32"/>
    <mergeCell ref="O32:O33"/>
    <mergeCell ref="B34:B50"/>
    <mergeCell ref="D54:O54"/>
    <mergeCell ref="D55:I55"/>
    <mergeCell ref="J55:O55"/>
    <mergeCell ref="D56:E56"/>
    <mergeCell ref="F56:F57"/>
    <mergeCell ref="G56:H56"/>
    <mergeCell ref="I56:I57"/>
    <mergeCell ref="J56:K56"/>
    <mergeCell ref="L56:L57"/>
    <mergeCell ref="M56:N56"/>
    <mergeCell ref="O56:O57"/>
    <mergeCell ref="B58:B74"/>
    <mergeCell ref="D78:O78"/>
    <mergeCell ref="D79:I79"/>
    <mergeCell ref="J79:O79"/>
    <mergeCell ref="D80:E80"/>
    <mergeCell ref="F80:F81"/>
    <mergeCell ref="G80:H80"/>
    <mergeCell ref="I80:I81"/>
    <mergeCell ref="J80:K80"/>
    <mergeCell ref="L80:L81"/>
    <mergeCell ref="M80:N80"/>
    <mergeCell ref="O80:O81"/>
    <mergeCell ref="B82:B98"/>
    <mergeCell ref="D102:O102"/>
    <mergeCell ref="D103:I103"/>
    <mergeCell ref="J103:O103"/>
    <mergeCell ref="D104:E104"/>
    <mergeCell ref="F104:F105"/>
    <mergeCell ref="G104:H104"/>
    <mergeCell ref="I104:I105"/>
    <mergeCell ref="J104:K104"/>
    <mergeCell ref="L104:L105"/>
    <mergeCell ref="M104:N104"/>
    <mergeCell ref="O104:O105"/>
    <mergeCell ref="B106:B122"/>
    <mergeCell ref="D126:O126"/>
    <mergeCell ref="D127:I127"/>
    <mergeCell ref="J127:O127"/>
    <mergeCell ref="D128:E128"/>
    <mergeCell ref="F128:F129"/>
    <mergeCell ref="G128:H128"/>
    <mergeCell ref="I128:I129"/>
    <mergeCell ref="J128:K128"/>
    <mergeCell ref="L128:L129"/>
    <mergeCell ref="M128:N128"/>
    <mergeCell ref="O128:O129"/>
    <mergeCell ref="B130:B146"/>
    <mergeCell ref="D150:O150"/>
    <mergeCell ref="D151:I151"/>
    <mergeCell ref="J151:O151"/>
    <mergeCell ref="D152:E152"/>
    <mergeCell ref="F152:F153"/>
    <mergeCell ref="G152:H152"/>
    <mergeCell ref="I152:I153"/>
    <mergeCell ref="J152:K152"/>
    <mergeCell ref="L152:L153"/>
    <mergeCell ref="M152:N152"/>
    <mergeCell ref="O152:O153"/>
    <mergeCell ref="B154:B170"/>
    <mergeCell ref="D174:O174"/>
    <mergeCell ref="D175:I175"/>
    <mergeCell ref="J175:O175"/>
    <mergeCell ref="D176:E176"/>
    <mergeCell ref="F176:F177"/>
    <mergeCell ref="G176:H176"/>
    <mergeCell ref="I176:I177"/>
    <mergeCell ref="J176:K176"/>
    <mergeCell ref="L176:L177"/>
    <mergeCell ref="M176:N176"/>
    <mergeCell ref="O176:O177"/>
    <mergeCell ref="B178:B194"/>
    <mergeCell ref="D198:O198"/>
    <mergeCell ref="D199:I199"/>
    <mergeCell ref="J199:O199"/>
    <mergeCell ref="D200:E200"/>
    <mergeCell ref="F200:F201"/>
    <mergeCell ref="G200:H200"/>
    <mergeCell ref="I200:I201"/>
    <mergeCell ref="J200:K200"/>
    <mergeCell ref="L200:L201"/>
    <mergeCell ref="M200:N200"/>
    <mergeCell ref="O200:O201"/>
    <mergeCell ref="B202:B218"/>
    <mergeCell ref="D222:O222"/>
    <mergeCell ref="D223:I223"/>
    <mergeCell ref="J223:O223"/>
    <mergeCell ref="D224:E224"/>
    <mergeCell ref="F224:F225"/>
    <mergeCell ref="G224:H224"/>
    <mergeCell ref="I224:I225"/>
    <mergeCell ref="J224:K224"/>
    <mergeCell ref="L224:L225"/>
    <mergeCell ref="M224:N224"/>
    <mergeCell ref="O224:O225"/>
    <mergeCell ref="B226:B242"/>
    <mergeCell ref="D246:O246"/>
    <mergeCell ref="D247:I247"/>
    <mergeCell ref="J247:O247"/>
    <mergeCell ref="D248:E248"/>
    <mergeCell ref="F248:F249"/>
    <mergeCell ref="G248:H248"/>
    <mergeCell ref="I248:I249"/>
    <mergeCell ref="J248:K248"/>
    <mergeCell ref="L248:L249"/>
    <mergeCell ref="M248:N248"/>
    <mergeCell ref="O248:O249"/>
    <mergeCell ref="B250:B266"/>
  </mergeCells>
  <dataValidations count="1">
    <dataValidation allowBlank="false" error="This value must be a number &gt;= 0. &#10;" errorStyle="stop" operator="between" showDropDown="false" showErrorMessage="true" showInputMessage="false" sqref="D48:O49 D72:O73 D96:O97 D120:O121 D144:O145 D168:O169 D192:O193 D216:O217 D240:O241 D264:O265" type="custom">
      <formula1>AND(D264&gt;=0,ISNUMBER(D26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9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45" zeroHeight="true" outlineLevelRow="0" outlineLevelCol="0"/>
  <cols>
    <col collapsed="false" customWidth="true" hidden="false" outlineLevel="0" max="1" min="1" style="365" width="8.41"/>
    <col collapsed="false" customWidth="true" hidden="false" outlineLevel="0" max="2" min="2" style="366" width="83.7"/>
    <col collapsed="false" customWidth="true" hidden="false" outlineLevel="0" max="3" min="3" style="366" width="18.7"/>
    <col collapsed="false" customWidth="true" hidden="false" outlineLevel="0" max="5" min="4" style="366" width="14.7"/>
    <col collapsed="false" customWidth="true" hidden="false" outlineLevel="0" max="6" min="6" style="366" width="18.7"/>
    <col collapsed="false" customWidth="true" hidden="false" outlineLevel="0" max="8" min="7" style="366" width="14.7"/>
    <col collapsed="false" customWidth="true" hidden="false" outlineLevel="0" max="9" min="9" style="366" width="18.7"/>
    <col collapsed="false" customWidth="true" hidden="false" outlineLevel="0" max="11" min="10" style="366" width="14.7"/>
    <col collapsed="false" customWidth="true" hidden="false" outlineLevel="0" max="12" min="12" style="366" width="18.7"/>
    <col collapsed="false" customWidth="true" hidden="false" outlineLevel="0" max="13" min="13" style="366" width="14.7"/>
    <col collapsed="false" customWidth="true" hidden="false" outlineLevel="0" max="14" min="14" style="365" width="14.7"/>
    <col collapsed="false" customWidth="true" hidden="false" outlineLevel="0" max="15" min="15" style="365" width="18.7"/>
    <col collapsed="false" customWidth="true" hidden="false" outlineLevel="0" max="17" min="16" style="365" width="14.7"/>
    <col collapsed="false" customWidth="true" hidden="false" outlineLevel="0" max="18" min="18" style="365" width="18.7"/>
    <col collapsed="false" customWidth="true" hidden="false" outlineLevel="0" max="20" min="19" style="365" width="14.7"/>
    <col collapsed="false" customWidth="true" hidden="false" outlineLevel="0" max="21" min="21" style="365" width="15.28"/>
    <col collapsed="false" customWidth="true" hidden="true" outlineLevel="0" max="22" min="22" style="365" width="14.7"/>
    <col collapsed="false" customWidth="true" hidden="true" outlineLevel="0" max="34" min="23" style="365" width="6.7"/>
    <col collapsed="false" customWidth="true" hidden="true" outlineLevel="0" max="38" min="35" style="365" width="18.7"/>
    <col collapsed="false" customWidth="false" hidden="true" outlineLevel="0" max="42" min="39" style="365" width="9.14"/>
    <col collapsed="false" customWidth="true" hidden="true" outlineLevel="0" max="53" min="43" style="365" width="11.53"/>
    <col collapsed="false" customWidth="false" hidden="true" outlineLevel="0" max="257" min="54" style="365" width="9.14"/>
  </cols>
  <sheetData>
    <row r="1" customFormat="false" ht="23.25" hidden="false" customHeight="true" outlineLevel="0" collapsed="false">
      <c r="C1" s="255" t="n">
        <v>201712</v>
      </c>
      <c r="D1" s="255" t="n">
        <v>201712</v>
      </c>
      <c r="E1" s="255" t="n">
        <v>201712</v>
      </c>
      <c r="F1" s="255" t="n">
        <v>201712</v>
      </c>
      <c r="G1" s="255" t="n">
        <v>201712</v>
      </c>
      <c r="H1" s="255" t="n">
        <v>201712</v>
      </c>
      <c r="I1" s="255" t="n">
        <v>201712</v>
      </c>
      <c r="J1" s="255" t="n">
        <v>201712</v>
      </c>
      <c r="K1" s="255" t="n">
        <v>201712</v>
      </c>
      <c r="L1" s="255" t="n">
        <v>201712</v>
      </c>
      <c r="M1" s="255" t="n">
        <v>201712</v>
      </c>
      <c r="N1" s="255" t="n">
        <v>201712</v>
      </c>
      <c r="O1" s="255" t="n">
        <v>201712</v>
      </c>
      <c r="P1" s="255" t="n">
        <v>201712</v>
      </c>
      <c r="Q1" s="255" t="n">
        <v>201712</v>
      </c>
      <c r="R1" s="255" t="n">
        <v>201712</v>
      </c>
      <c r="S1" s="255" t="n">
        <v>201712</v>
      </c>
      <c r="T1" s="255" t="n">
        <v>201712</v>
      </c>
    </row>
    <row r="2" customFormat="false" ht="45" hidden="false" customHeight="true" outlineLevel="0" collapsed="false">
      <c r="D2" s="367"/>
      <c r="E2" s="367"/>
      <c r="F2" s="367"/>
      <c r="G2" s="367"/>
      <c r="H2" s="367"/>
      <c r="I2" s="367"/>
      <c r="J2" s="367"/>
      <c r="K2" s="367"/>
      <c r="L2" s="367"/>
      <c r="M2" s="367"/>
      <c r="N2" s="367"/>
      <c r="O2" s="367"/>
      <c r="P2" s="367"/>
      <c r="Q2" s="367"/>
      <c r="R2" s="367"/>
      <c r="S2" s="367"/>
      <c r="T2" s="367"/>
    </row>
    <row r="3" customFormat="false" ht="45" hidden="false" customHeight="true" outlineLevel="0" collapsed="false">
      <c r="B3" s="367" t="s">
        <v>344</v>
      </c>
      <c r="D3" s="367"/>
      <c r="E3" s="367"/>
      <c r="F3" s="367"/>
      <c r="G3" s="367"/>
      <c r="H3" s="367"/>
      <c r="I3" s="367"/>
      <c r="J3" s="367"/>
      <c r="K3" s="367"/>
      <c r="L3" s="367"/>
      <c r="M3" s="367"/>
      <c r="N3" s="367"/>
      <c r="O3" s="367"/>
      <c r="P3" s="367"/>
      <c r="Q3" s="367"/>
      <c r="R3" s="367"/>
      <c r="S3" s="367"/>
      <c r="T3" s="367"/>
    </row>
    <row r="4" customFormat="false" ht="24.75" hidden="false" customHeight="true" outlineLevel="0" collapsed="false">
      <c r="B4" s="368" t="s">
        <v>345</v>
      </c>
      <c r="D4" s="369"/>
      <c r="E4" s="369"/>
      <c r="F4" s="369"/>
      <c r="G4" s="369"/>
      <c r="H4" s="369"/>
      <c r="I4" s="369"/>
      <c r="J4" s="369"/>
      <c r="K4" s="369"/>
      <c r="L4" s="369"/>
      <c r="M4" s="369"/>
      <c r="N4" s="369"/>
      <c r="O4" s="369"/>
      <c r="P4" s="369"/>
      <c r="Q4" s="369"/>
      <c r="R4" s="369"/>
      <c r="S4" s="369"/>
      <c r="T4" s="369"/>
    </row>
    <row r="5" customFormat="false" ht="57.75" hidden="false" customHeight="true" outlineLevel="0" collapsed="false">
      <c r="B5" s="370" t="str">
        <f aca="false">Cover!C5</f>
        <v>Intesa Sanpaolo SpA</v>
      </c>
      <c r="C5" s="365"/>
      <c r="D5" s="371"/>
      <c r="E5" s="371"/>
      <c r="F5" s="371"/>
      <c r="G5" s="371"/>
      <c r="H5" s="371"/>
      <c r="I5" s="371"/>
      <c r="J5" s="371"/>
      <c r="K5" s="371"/>
      <c r="L5" s="371"/>
      <c r="M5" s="371"/>
      <c r="N5" s="371"/>
      <c r="O5" s="371"/>
      <c r="P5" s="371"/>
      <c r="Q5" s="371"/>
      <c r="R5" s="371"/>
      <c r="S5" s="371"/>
      <c r="T5" s="371"/>
    </row>
    <row r="6" customFormat="false" ht="11.25" hidden="false" customHeight="true" outlineLevel="0" collapsed="false">
      <c r="B6" s="372"/>
      <c r="C6" s="372"/>
      <c r="D6" s="372"/>
      <c r="E6" s="372"/>
    </row>
    <row r="7" s="373" customFormat="true" ht="28.5" hidden="false" customHeight="true" outlineLevel="0" collapsed="false">
      <c r="B7" s="374" t="s">
        <v>211</v>
      </c>
      <c r="C7" s="375" t="s">
        <v>11</v>
      </c>
      <c r="D7" s="375"/>
      <c r="E7" s="375"/>
      <c r="F7" s="375"/>
      <c r="G7" s="375"/>
      <c r="H7" s="375"/>
      <c r="I7" s="375"/>
      <c r="J7" s="375"/>
      <c r="K7" s="375"/>
      <c r="L7" s="375"/>
      <c r="M7" s="375"/>
      <c r="N7" s="375"/>
      <c r="O7" s="375"/>
      <c r="P7" s="375"/>
      <c r="Q7" s="375"/>
      <c r="R7" s="375"/>
      <c r="S7" s="375"/>
      <c r="T7" s="375"/>
    </row>
    <row r="8" s="376" customFormat="true" ht="30" hidden="false" customHeight="true" outlineLevel="0" collapsed="false">
      <c r="B8" s="375" t="s">
        <v>346</v>
      </c>
      <c r="C8" s="377" t="s">
        <v>347</v>
      </c>
      <c r="D8" s="377"/>
      <c r="E8" s="377"/>
      <c r="F8" s="378" t="s">
        <v>348</v>
      </c>
      <c r="G8" s="378"/>
      <c r="H8" s="378"/>
      <c r="I8" s="378"/>
      <c r="J8" s="378"/>
      <c r="K8" s="378"/>
      <c r="L8" s="378"/>
      <c r="M8" s="378"/>
      <c r="N8" s="378"/>
      <c r="O8" s="378"/>
      <c r="P8" s="378"/>
      <c r="Q8" s="378"/>
      <c r="R8" s="378"/>
      <c r="S8" s="378"/>
      <c r="T8" s="378"/>
    </row>
    <row r="9" s="379" customFormat="true" ht="39.95" hidden="false" customHeight="true" outlineLevel="0" collapsed="false">
      <c r="B9" s="375"/>
      <c r="C9" s="377"/>
      <c r="D9" s="377"/>
      <c r="E9" s="377"/>
      <c r="F9" s="380" t="s">
        <v>349</v>
      </c>
      <c r="G9" s="381"/>
      <c r="H9" s="382"/>
      <c r="I9" s="383" t="s">
        <v>350</v>
      </c>
      <c r="J9" s="384"/>
      <c r="K9" s="385"/>
      <c r="L9" s="383" t="s">
        <v>351</v>
      </c>
      <c r="M9" s="384"/>
      <c r="N9" s="385"/>
      <c r="O9" s="383" t="s">
        <v>352</v>
      </c>
      <c r="P9" s="384"/>
      <c r="Q9" s="385"/>
      <c r="R9" s="383" t="s">
        <v>353</v>
      </c>
      <c r="S9" s="384"/>
      <c r="T9" s="385"/>
    </row>
    <row r="10" s="379" customFormat="true" ht="57" hidden="false" customHeight="true" outlineLevel="0" collapsed="false">
      <c r="B10" s="375"/>
      <c r="C10" s="386"/>
      <c r="D10" s="387" t="s">
        <v>354</v>
      </c>
      <c r="E10" s="388" t="s">
        <v>355</v>
      </c>
      <c r="F10" s="380"/>
      <c r="G10" s="389" t="s">
        <v>356</v>
      </c>
      <c r="H10" s="390" t="s">
        <v>357</v>
      </c>
      <c r="I10" s="383"/>
      <c r="J10" s="391" t="s">
        <v>356</v>
      </c>
      <c r="K10" s="392" t="s">
        <v>357</v>
      </c>
      <c r="L10" s="383"/>
      <c r="M10" s="391" t="s">
        <v>356</v>
      </c>
      <c r="N10" s="392" t="s">
        <v>357</v>
      </c>
      <c r="O10" s="383"/>
      <c r="P10" s="391" t="s">
        <v>356</v>
      </c>
      <c r="Q10" s="392" t="s">
        <v>357</v>
      </c>
      <c r="R10" s="383"/>
      <c r="S10" s="391" t="s">
        <v>356</v>
      </c>
      <c r="T10" s="392" t="s">
        <v>357</v>
      </c>
    </row>
    <row r="11" s="393" customFormat="true" ht="30.75" hidden="false" customHeight="true" outlineLevel="0" collapsed="false">
      <c r="B11" s="394" t="s">
        <v>358</v>
      </c>
      <c r="C11" s="395" t="n">
        <f aca="false">+D11+E11</f>
        <v>87989.762186</v>
      </c>
      <c r="D11" s="396" t="n">
        <v>15953.804926</v>
      </c>
      <c r="E11" s="397" t="n">
        <v>72035.95726</v>
      </c>
      <c r="F11" s="395" t="n">
        <f aca="false">+G11+H11</f>
        <v>7961.966803</v>
      </c>
      <c r="G11" s="396" t="n">
        <v>0</v>
      </c>
      <c r="H11" s="397" t="n">
        <v>7961.966803</v>
      </c>
      <c r="I11" s="395" t="n">
        <f aca="false">+J11+K11</f>
        <v>223.821806</v>
      </c>
      <c r="J11" s="396" t="n">
        <v>0</v>
      </c>
      <c r="K11" s="397" t="n">
        <v>223.821806</v>
      </c>
      <c r="L11" s="395" t="n">
        <f aca="false">+M11+N11</f>
        <v>54824.424443</v>
      </c>
      <c r="M11" s="396" t="n">
        <v>0</v>
      </c>
      <c r="N11" s="397" t="n">
        <v>54824.424443</v>
      </c>
      <c r="O11" s="395" t="n">
        <f aca="false">+P11+Q11</f>
        <v>23898.376613</v>
      </c>
      <c r="P11" s="396" t="n">
        <v>15953.804927</v>
      </c>
      <c r="Q11" s="397" t="n">
        <v>7944.571686</v>
      </c>
      <c r="R11" s="395" t="n">
        <f aca="false">+S11+T11</f>
        <v>1081.172522</v>
      </c>
      <c r="S11" s="396" t="n">
        <v>0</v>
      </c>
      <c r="T11" s="397" t="n">
        <v>1081.172522</v>
      </c>
    </row>
    <row r="12" s="393" customFormat="true" ht="15.75" hidden="false" customHeight="true" outlineLevel="0" collapsed="false">
      <c r="B12" s="398" t="s">
        <v>359</v>
      </c>
      <c r="C12" s="399" t="n">
        <f aca="false">+D12+E12</f>
        <v>175.312</v>
      </c>
      <c r="D12" s="400" t="n">
        <v>0.001</v>
      </c>
      <c r="E12" s="401" t="n">
        <v>175.311</v>
      </c>
      <c r="F12" s="402"/>
      <c r="G12" s="402"/>
      <c r="H12" s="402"/>
      <c r="I12" s="402"/>
      <c r="J12" s="402"/>
      <c r="K12" s="402"/>
      <c r="L12" s="402"/>
      <c r="M12" s="402"/>
      <c r="N12" s="403"/>
      <c r="O12" s="403"/>
      <c r="P12" s="403"/>
      <c r="Q12" s="403"/>
      <c r="R12" s="403"/>
      <c r="S12" s="403"/>
      <c r="T12" s="404"/>
    </row>
    <row r="13" s="393" customFormat="true" ht="15.75" hidden="false" customHeight="true" outlineLevel="0" collapsed="false">
      <c r="B13" s="405" t="s">
        <v>360</v>
      </c>
      <c r="C13" s="406" t="n">
        <f aca="false">+D13+E13</f>
        <v>303.39</v>
      </c>
      <c r="D13" s="407" t="n">
        <v>0.002</v>
      </c>
      <c r="E13" s="408" t="n">
        <v>303.388</v>
      </c>
      <c r="F13" s="409"/>
      <c r="G13" s="409"/>
      <c r="H13" s="409"/>
      <c r="I13" s="409"/>
      <c r="J13" s="409"/>
      <c r="K13" s="409"/>
      <c r="L13" s="409"/>
      <c r="M13" s="409"/>
      <c r="N13" s="410"/>
      <c r="O13" s="410"/>
      <c r="P13" s="410"/>
      <c r="Q13" s="410"/>
      <c r="R13" s="410"/>
      <c r="S13" s="410"/>
      <c r="T13" s="411"/>
    </row>
    <row r="14" s="393" customFormat="true" ht="15.75" hidden="false" customHeight="true" outlineLevel="0" collapsed="false">
      <c r="B14" s="405" t="s">
        <v>361</v>
      </c>
      <c r="C14" s="406" t="n">
        <f aca="false">+D14+E14</f>
        <v>0</v>
      </c>
      <c r="D14" s="407" t="n">
        <v>0</v>
      </c>
      <c r="E14" s="408" t="n">
        <v>0</v>
      </c>
      <c r="F14" s="409"/>
      <c r="G14" s="409"/>
      <c r="H14" s="409"/>
      <c r="I14" s="409"/>
      <c r="J14" s="409"/>
      <c r="K14" s="409"/>
      <c r="L14" s="409"/>
      <c r="M14" s="409"/>
      <c r="N14" s="410"/>
      <c r="O14" s="410"/>
      <c r="P14" s="410"/>
      <c r="Q14" s="410"/>
      <c r="R14" s="410"/>
      <c r="S14" s="410"/>
      <c r="T14" s="411"/>
    </row>
    <row r="15" s="393" customFormat="true" ht="15.75" hidden="false" customHeight="true" outlineLevel="0" collapsed="false">
      <c r="B15" s="405" t="s">
        <v>362</v>
      </c>
      <c r="C15" s="406" t="n">
        <f aca="false">+D15+E15</f>
        <v>1976.249898</v>
      </c>
      <c r="D15" s="407" t="n">
        <v>985.712634</v>
      </c>
      <c r="E15" s="408" t="n">
        <v>990.537264</v>
      </c>
      <c r="F15" s="409"/>
      <c r="G15" s="409"/>
      <c r="H15" s="409"/>
      <c r="I15" s="409"/>
      <c r="J15" s="409"/>
      <c r="K15" s="409"/>
      <c r="L15" s="409"/>
      <c r="M15" s="409"/>
      <c r="N15" s="410"/>
      <c r="O15" s="410"/>
      <c r="P15" s="410"/>
      <c r="Q15" s="410"/>
      <c r="R15" s="410"/>
      <c r="S15" s="410"/>
      <c r="T15" s="411"/>
    </row>
    <row r="16" s="393" customFormat="true" ht="15.75" hidden="false" customHeight="true" outlineLevel="0" collapsed="false">
      <c r="B16" s="405" t="s">
        <v>363</v>
      </c>
      <c r="C16" s="406" t="n">
        <f aca="false">+D16+E16</f>
        <v>0</v>
      </c>
      <c r="D16" s="407" t="n">
        <v>0</v>
      </c>
      <c r="E16" s="408" t="n">
        <v>0</v>
      </c>
      <c r="F16" s="409"/>
      <c r="G16" s="409"/>
      <c r="H16" s="409"/>
      <c r="I16" s="409"/>
      <c r="J16" s="409"/>
      <c r="K16" s="409"/>
      <c r="L16" s="409"/>
      <c r="M16" s="409"/>
      <c r="N16" s="410"/>
      <c r="O16" s="410"/>
      <c r="P16" s="410"/>
      <c r="Q16" s="410"/>
      <c r="R16" s="410"/>
      <c r="S16" s="410"/>
      <c r="T16" s="411"/>
    </row>
    <row r="17" s="393" customFormat="true" ht="15.75" hidden="false" customHeight="true" outlineLevel="0" collapsed="false">
      <c r="B17" s="405" t="s">
        <v>364</v>
      </c>
      <c r="C17" s="406" t="n">
        <f aca="false">+D17+E17</f>
        <v>0</v>
      </c>
      <c r="D17" s="407" t="n">
        <v>0</v>
      </c>
      <c r="E17" s="408" t="n">
        <v>0</v>
      </c>
      <c r="F17" s="409"/>
      <c r="G17" s="409"/>
      <c r="H17" s="409"/>
      <c r="I17" s="409"/>
      <c r="J17" s="409"/>
      <c r="K17" s="409"/>
      <c r="L17" s="409"/>
      <c r="M17" s="409"/>
      <c r="N17" s="410"/>
      <c r="O17" s="410"/>
      <c r="P17" s="410"/>
      <c r="Q17" s="410"/>
      <c r="R17" s="410"/>
      <c r="S17" s="410"/>
      <c r="T17" s="411"/>
    </row>
    <row r="18" s="393" customFormat="true" ht="15.75" hidden="false" customHeight="true" outlineLevel="0" collapsed="false">
      <c r="B18" s="405" t="s">
        <v>365</v>
      </c>
      <c r="C18" s="406" t="n">
        <f aca="false">+D18+E18</f>
        <v>0</v>
      </c>
      <c r="D18" s="407" t="n">
        <v>0</v>
      </c>
      <c r="E18" s="408" t="n">
        <v>0</v>
      </c>
      <c r="F18" s="409"/>
      <c r="G18" s="409"/>
      <c r="H18" s="409"/>
      <c r="I18" s="409"/>
      <c r="J18" s="409"/>
      <c r="K18" s="409"/>
      <c r="L18" s="409"/>
      <c r="M18" s="409"/>
      <c r="N18" s="410"/>
      <c r="O18" s="410"/>
      <c r="P18" s="410"/>
      <c r="Q18" s="410"/>
      <c r="R18" s="410"/>
      <c r="S18" s="410"/>
      <c r="T18" s="411"/>
    </row>
    <row r="19" s="393" customFormat="true" ht="15.75" hidden="false" customHeight="true" outlineLevel="0" collapsed="false">
      <c r="B19" s="405" t="s">
        <v>366</v>
      </c>
      <c r="C19" s="406" t="n">
        <f aca="false">+D19+E19</f>
        <v>0</v>
      </c>
      <c r="D19" s="407" t="n">
        <v>0</v>
      </c>
      <c r="E19" s="408" t="n">
        <v>0</v>
      </c>
      <c r="F19" s="409"/>
      <c r="G19" s="409"/>
      <c r="H19" s="409"/>
      <c r="I19" s="409"/>
      <c r="J19" s="409"/>
      <c r="K19" s="409"/>
      <c r="L19" s="409"/>
      <c r="M19" s="409"/>
      <c r="N19" s="410"/>
      <c r="O19" s="410"/>
      <c r="P19" s="410"/>
      <c r="Q19" s="410"/>
      <c r="R19" s="410"/>
      <c r="S19" s="410"/>
      <c r="T19" s="411"/>
    </row>
    <row r="20" s="393" customFormat="true" ht="15.75" hidden="false" customHeight="true" outlineLevel="0" collapsed="false">
      <c r="B20" s="405" t="s">
        <v>367</v>
      </c>
      <c r="C20" s="406" t="n">
        <f aca="false">+D20+E20</f>
        <v>105.688</v>
      </c>
      <c r="D20" s="407" t="n">
        <v>0</v>
      </c>
      <c r="E20" s="408" t="n">
        <v>105.688</v>
      </c>
      <c r="F20" s="409"/>
      <c r="G20" s="409"/>
      <c r="H20" s="409"/>
      <c r="I20" s="409"/>
      <c r="J20" s="409"/>
      <c r="K20" s="409"/>
      <c r="L20" s="409"/>
      <c r="M20" s="409"/>
      <c r="N20" s="410"/>
      <c r="O20" s="410"/>
      <c r="P20" s="410"/>
      <c r="Q20" s="410"/>
      <c r="R20" s="410"/>
      <c r="S20" s="410"/>
      <c r="T20" s="411"/>
    </row>
    <row r="21" s="393" customFormat="true" ht="15.75" hidden="false" customHeight="true" outlineLevel="0" collapsed="false">
      <c r="B21" s="405" t="s">
        <v>368</v>
      </c>
      <c r="C21" s="406" t="n">
        <f aca="false">+D21+E21</f>
        <v>3799.561</v>
      </c>
      <c r="D21" s="407" t="n">
        <v>5.763</v>
      </c>
      <c r="E21" s="408" t="n">
        <v>3793.798</v>
      </c>
      <c r="F21" s="409"/>
      <c r="G21" s="409"/>
      <c r="H21" s="409"/>
      <c r="I21" s="409"/>
      <c r="J21" s="409"/>
      <c r="K21" s="409"/>
      <c r="L21" s="409"/>
      <c r="M21" s="409"/>
      <c r="N21" s="410"/>
      <c r="O21" s="410"/>
      <c r="P21" s="410"/>
      <c r="Q21" s="410"/>
      <c r="R21" s="410"/>
      <c r="S21" s="410"/>
      <c r="T21" s="411"/>
    </row>
    <row r="22" s="393" customFormat="true" ht="15.75" hidden="false" customHeight="true" outlineLevel="0" collapsed="false">
      <c r="B22" s="405" t="s">
        <v>369</v>
      </c>
      <c r="C22" s="406" t="n">
        <f aca="false">+D22+E22</f>
        <v>6467.062</v>
      </c>
      <c r="D22" s="407" t="n">
        <v>0</v>
      </c>
      <c r="E22" s="408" t="n">
        <v>6467.062</v>
      </c>
      <c r="F22" s="409"/>
      <c r="G22" s="409"/>
      <c r="H22" s="409"/>
      <c r="I22" s="409"/>
      <c r="J22" s="409"/>
      <c r="K22" s="409"/>
      <c r="L22" s="409"/>
      <c r="M22" s="409"/>
      <c r="N22" s="410"/>
      <c r="O22" s="410"/>
      <c r="P22" s="410"/>
      <c r="Q22" s="410"/>
      <c r="R22" s="410"/>
      <c r="S22" s="410"/>
      <c r="T22" s="411"/>
    </row>
    <row r="23" s="393" customFormat="true" ht="15.75" hidden="false" customHeight="true" outlineLevel="0" collapsed="false">
      <c r="B23" s="405" t="s">
        <v>370</v>
      </c>
      <c r="C23" s="406" t="n">
        <f aca="false">+D23+E23</f>
        <v>24.565</v>
      </c>
      <c r="D23" s="407" t="n">
        <v>0</v>
      </c>
      <c r="E23" s="408" t="n">
        <v>24.565</v>
      </c>
      <c r="F23" s="409"/>
      <c r="G23" s="409"/>
      <c r="H23" s="409"/>
      <c r="I23" s="409"/>
      <c r="J23" s="409"/>
      <c r="K23" s="409"/>
      <c r="L23" s="409"/>
      <c r="M23" s="409"/>
      <c r="N23" s="410"/>
      <c r="O23" s="410"/>
      <c r="P23" s="410"/>
      <c r="Q23" s="410"/>
      <c r="R23" s="410"/>
      <c r="S23" s="410"/>
      <c r="T23" s="411"/>
    </row>
    <row r="24" s="393" customFormat="true" ht="15.75" hidden="false" customHeight="true" outlineLevel="0" collapsed="false">
      <c r="B24" s="405" t="s">
        <v>371</v>
      </c>
      <c r="C24" s="406" t="n">
        <f aca="false">+D24+E24</f>
        <v>1016.725669</v>
      </c>
      <c r="D24" s="407" t="n">
        <v>30.276937</v>
      </c>
      <c r="E24" s="408" t="n">
        <v>986.448732</v>
      </c>
      <c r="F24" s="409"/>
      <c r="G24" s="409"/>
      <c r="H24" s="409"/>
      <c r="I24" s="409"/>
      <c r="J24" s="409"/>
      <c r="K24" s="409"/>
      <c r="L24" s="409"/>
      <c r="M24" s="409"/>
      <c r="N24" s="410"/>
      <c r="O24" s="410"/>
      <c r="P24" s="410"/>
      <c r="Q24" s="410"/>
      <c r="R24" s="410"/>
      <c r="S24" s="410"/>
      <c r="T24" s="411"/>
    </row>
    <row r="25" s="393" customFormat="true" ht="15.75" hidden="false" customHeight="true" outlineLevel="0" collapsed="false">
      <c r="B25" s="405" t="s">
        <v>372</v>
      </c>
      <c r="C25" s="406" t="n">
        <f aca="false">+D25+E25</f>
        <v>179.695</v>
      </c>
      <c r="D25" s="407" t="n">
        <v>0</v>
      </c>
      <c r="E25" s="408" t="n">
        <v>179.695</v>
      </c>
      <c r="F25" s="409"/>
      <c r="G25" s="409"/>
      <c r="H25" s="409"/>
      <c r="I25" s="409"/>
      <c r="J25" s="409"/>
      <c r="K25" s="409"/>
      <c r="L25" s="409"/>
      <c r="M25" s="409"/>
      <c r="N25" s="410"/>
      <c r="O25" s="410"/>
      <c r="P25" s="410"/>
      <c r="Q25" s="410"/>
      <c r="R25" s="410"/>
      <c r="S25" s="410"/>
      <c r="T25" s="411"/>
    </row>
    <row r="26" s="393" customFormat="true" ht="15.75" hidden="false" customHeight="true" outlineLevel="0" collapsed="false">
      <c r="B26" s="405" t="s">
        <v>373</v>
      </c>
      <c r="C26" s="406" t="n">
        <f aca="false">+D26+E26</f>
        <v>46375.072517</v>
      </c>
      <c r="D26" s="407" t="n">
        <v>12886.163</v>
      </c>
      <c r="E26" s="408" t="n">
        <v>33488.909517</v>
      </c>
      <c r="F26" s="409"/>
      <c r="G26" s="409"/>
      <c r="H26" s="409"/>
      <c r="I26" s="409"/>
      <c r="J26" s="409"/>
      <c r="K26" s="409"/>
      <c r="L26" s="409"/>
      <c r="M26" s="409"/>
      <c r="N26" s="410"/>
      <c r="O26" s="410"/>
      <c r="P26" s="410"/>
      <c r="Q26" s="410"/>
      <c r="R26" s="410"/>
      <c r="S26" s="410"/>
      <c r="T26" s="411"/>
    </row>
    <row r="27" s="393" customFormat="true" ht="15.75" hidden="false" customHeight="true" outlineLevel="0" collapsed="false">
      <c r="B27" s="405" t="s">
        <v>374</v>
      </c>
      <c r="C27" s="406" t="n">
        <f aca="false">+D27+E27</f>
        <v>53.618</v>
      </c>
      <c r="D27" s="407" t="n">
        <v>44.72</v>
      </c>
      <c r="E27" s="408" t="n">
        <v>8.898</v>
      </c>
      <c r="F27" s="409"/>
      <c r="G27" s="409"/>
      <c r="H27" s="409"/>
      <c r="I27" s="409"/>
      <c r="J27" s="409"/>
      <c r="K27" s="409"/>
      <c r="L27" s="409"/>
      <c r="M27" s="409"/>
      <c r="N27" s="410"/>
      <c r="O27" s="410"/>
      <c r="P27" s="410"/>
      <c r="Q27" s="410"/>
      <c r="R27" s="410"/>
      <c r="S27" s="410"/>
      <c r="T27" s="411"/>
    </row>
    <row r="28" s="393" customFormat="true" ht="15.75" hidden="false" customHeight="true" outlineLevel="0" collapsed="false">
      <c r="B28" s="405" t="s">
        <v>375</v>
      </c>
      <c r="C28" s="406" t="n">
        <f aca="false">+D28+E28</f>
        <v>41.085</v>
      </c>
      <c r="D28" s="407" t="n">
        <v>0</v>
      </c>
      <c r="E28" s="408" t="n">
        <v>41.085</v>
      </c>
      <c r="F28" s="409"/>
      <c r="G28" s="409"/>
      <c r="H28" s="409"/>
      <c r="I28" s="409"/>
      <c r="J28" s="409"/>
      <c r="K28" s="409"/>
      <c r="L28" s="409"/>
      <c r="M28" s="409"/>
      <c r="N28" s="410"/>
      <c r="O28" s="410"/>
      <c r="P28" s="410"/>
      <c r="Q28" s="410"/>
      <c r="R28" s="410"/>
      <c r="S28" s="410"/>
      <c r="T28" s="411"/>
    </row>
    <row r="29" s="393" customFormat="true" ht="15.75" hidden="false" customHeight="true" outlineLevel="0" collapsed="false">
      <c r="B29" s="405" t="s">
        <v>376</v>
      </c>
      <c r="C29" s="406" t="n">
        <f aca="false">+D29+E29</f>
        <v>201.138</v>
      </c>
      <c r="D29" s="407" t="n">
        <v>0</v>
      </c>
      <c r="E29" s="408" t="n">
        <v>201.138</v>
      </c>
      <c r="F29" s="409"/>
      <c r="G29" s="409"/>
      <c r="H29" s="409"/>
      <c r="I29" s="409"/>
      <c r="J29" s="409"/>
      <c r="K29" s="409"/>
      <c r="L29" s="409"/>
      <c r="M29" s="409"/>
      <c r="N29" s="410"/>
      <c r="O29" s="410"/>
      <c r="P29" s="410"/>
      <c r="Q29" s="410"/>
      <c r="R29" s="410"/>
      <c r="S29" s="410"/>
      <c r="T29" s="411"/>
    </row>
    <row r="30" s="393" customFormat="true" ht="15.75" hidden="false" customHeight="true" outlineLevel="0" collapsed="false">
      <c r="B30" s="405" t="s">
        <v>377</v>
      </c>
      <c r="C30" s="406" t="n">
        <f aca="false">+D30+E30</f>
        <v>0</v>
      </c>
      <c r="D30" s="407" t="n">
        <v>0</v>
      </c>
      <c r="E30" s="408" t="n">
        <v>0</v>
      </c>
      <c r="F30" s="409"/>
      <c r="G30" s="409"/>
      <c r="H30" s="409"/>
      <c r="I30" s="409"/>
      <c r="J30" s="409"/>
      <c r="K30" s="409"/>
      <c r="L30" s="409"/>
      <c r="M30" s="409"/>
      <c r="N30" s="410"/>
      <c r="O30" s="410"/>
      <c r="P30" s="410"/>
      <c r="Q30" s="410"/>
      <c r="R30" s="410"/>
      <c r="S30" s="410"/>
      <c r="T30" s="411"/>
    </row>
    <row r="31" s="393" customFormat="true" ht="15.75" hidden="false" customHeight="true" outlineLevel="0" collapsed="false">
      <c r="B31" s="405" t="s">
        <v>378</v>
      </c>
      <c r="C31" s="406" t="n">
        <f aca="false">+D31+E31</f>
        <v>332.764</v>
      </c>
      <c r="D31" s="407" t="n">
        <v>0</v>
      </c>
      <c r="E31" s="408" t="n">
        <v>332.764</v>
      </c>
      <c r="F31" s="409"/>
      <c r="G31" s="409"/>
      <c r="H31" s="409"/>
      <c r="I31" s="409"/>
      <c r="J31" s="409"/>
      <c r="K31" s="409"/>
      <c r="L31" s="409"/>
      <c r="M31" s="409"/>
      <c r="N31" s="410"/>
      <c r="O31" s="410"/>
      <c r="P31" s="410"/>
      <c r="Q31" s="410"/>
      <c r="R31" s="410"/>
      <c r="S31" s="410"/>
      <c r="T31" s="411"/>
    </row>
    <row r="32" s="393" customFormat="true" ht="15.75" hidden="false" customHeight="true" outlineLevel="0" collapsed="false">
      <c r="B32" s="405" t="s">
        <v>379</v>
      </c>
      <c r="C32" s="406" t="n">
        <f aca="false">+D32+E32</f>
        <v>69.168</v>
      </c>
      <c r="D32" s="407" t="n">
        <v>0</v>
      </c>
      <c r="E32" s="408" t="n">
        <v>69.168</v>
      </c>
      <c r="F32" s="409"/>
      <c r="G32" s="409"/>
      <c r="H32" s="409"/>
      <c r="I32" s="409"/>
      <c r="J32" s="409"/>
      <c r="K32" s="409"/>
      <c r="L32" s="409"/>
      <c r="M32" s="409"/>
      <c r="N32" s="410"/>
      <c r="O32" s="410"/>
      <c r="P32" s="410"/>
      <c r="Q32" s="410"/>
      <c r="R32" s="410"/>
      <c r="S32" s="410"/>
      <c r="T32" s="411"/>
    </row>
    <row r="33" s="393" customFormat="true" ht="15.75" hidden="false" customHeight="true" outlineLevel="0" collapsed="false">
      <c r="B33" s="405" t="s">
        <v>380</v>
      </c>
      <c r="C33" s="406" t="n">
        <f aca="false">+D33+E33</f>
        <v>49.704</v>
      </c>
      <c r="D33" s="407" t="n">
        <v>25.037</v>
      </c>
      <c r="E33" s="408" t="n">
        <v>24.667</v>
      </c>
      <c r="F33" s="409"/>
      <c r="G33" s="409"/>
      <c r="H33" s="409"/>
      <c r="I33" s="409"/>
      <c r="J33" s="409"/>
      <c r="K33" s="409"/>
      <c r="L33" s="409"/>
      <c r="M33" s="409"/>
      <c r="N33" s="410"/>
      <c r="O33" s="410"/>
      <c r="P33" s="410"/>
      <c r="Q33" s="410"/>
      <c r="R33" s="410"/>
      <c r="S33" s="410"/>
      <c r="T33" s="411"/>
    </row>
    <row r="34" s="393" customFormat="true" ht="15.75" hidden="false" customHeight="true" outlineLevel="0" collapsed="false">
      <c r="B34" s="405" t="s">
        <v>381</v>
      </c>
      <c r="C34" s="406" t="n">
        <f aca="false">+D34+E34</f>
        <v>215.670644</v>
      </c>
      <c r="D34" s="407" t="n">
        <v>9.560588</v>
      </c>
      <c r="E34" s="408" t="n">
        <v>206.110056</v>
      </c>
      <c r="F34" s="409"/>
      <c r="G34" s="409"/>
      <c r="H34" s="409"/>
      <c r="I34" s="409"/>
      <c r="J34" s="409"/>
      <c r="K34" s="409"/>
      <c r="L34" s="409"/>
      <c r="M34" s="409"/>
      <c r="N34" s="410"/>
      <c r="O34" s="410"/>
      <c r="P34" s="410"/>
      <c r="Q34" s="410"/>
      <c r="R34" s="410"/>
      <c r="S34" s="410"/>
      <c r="T34" s="411"/>
    </row>
    <row r="35" s="393" customFormat="true" ht="15.75" hidden="false" customHeight="true" outlineLevel="0" collapsed="false">
      <c r="B35" s="405" t="s">
        <v>382</v>
      </c>
      <c r="C35" s="406" t="n">
        <f aca="false">+D35+E35</f>
        <v>693.628</v>
      </c>
      <c r="D35" s="407" t="n">
        <v>128.496</v>
      </c>
      <c r="E35" s="408" t="n">
        <v>565.132</v>
      </c>
      <c r="F35" s="409"/>
      <c r="G35" s="409"/>
      <c r="H35" s="409"/>
      <c r="I35" s="409"/>
      <c r="J35" s="409"/>
      <c r="K35" s="409"/>
      <c r="L35" s="409"/>
      <c r="M35" s="409"/>
      <c r="N35" s="410"/>
      <c r="O35" s="410"/>
      <c r="P35" s="410"/>
      <c r="Q35" s="410"/>
      <c r="R35" s="410"/>
      <c r="S35" s="410"/>
      <c r="T35" s="411"/>
    </row>
    <row r="36" s="393" customFormat="true" ht="15.75" hidden="false" customHeight="true" outlineLevel="0" collapsed="false">
      <c r="B36" s="405" t="s">
        <v>383</v>
      </c>
      <c r="C36" s="406" t="n">
        <f aca="false">+D36+E36</f>
        <v>406.872</v>
      </c>
      <c r="D36" s="407" t="n">
        <v>250.875</v>
      </c>
      <c r="E36" s="408" t="n">
        <v>155.997</v>
      </c>
      <c r="F36" s="409"/>
      <c r="G36" s="409"/>
      <c r="H36" s="409"/>
      <c r="I36" s="409"/>
      <c r="J36" s="409"/>
      <c r="K36" s="409"/>
      <c r="L36" s="409"/>
      <c r="M36" s="409"/>
      <c r="N36" s="410"/>
      <c r="O36" s="410"/>
      <c r="P36" s="410"/>
      <c r="Q36" s="410"/>
      <c r="R36" s="410"/>
      <c r="S36" s="410"/>
      <c r="T36" s="411"/>
    </row>
    <row r="37" s="393" customFormat="true" ht="15.75" hidden="false" customHeight="true" outlineLevel="0" collapsed="false">
      <c r="B37" s="405" t="s">
        <v>384</v>
      </c>
      <c r="C37" s="406" t="n">
        <f aca="false">+D37+E37</f>
        <v>15479.807</v>
      </c>
      <c r="D37" s="407" t="n">
        <v>115.743</v>
      </c>
      <c r="E37" s="408" t="n">
        <v>15364.064</v>
      </c>
      <c r="F37" s="409"/>
      <c r="G37" s="409"/>
      <c r="H37" s="409"/>
      <c r="I37" s="409"/>
      <c r="J37" s="409"/>
      <c r="K37" s="409"/>
      <c r="L37" s="409"/>
      <c r="M37" s="409"/>
      <c r="N37" s="410"/>
      <c r="O37" s="410"/>
      <c r="P37" s="410"/>
      <c r="Q37" s="410"/>
      <c r="R37" s="410"/>
      <c r="S37" s="410"/>
      <c r="T37" s="411"/>
    </row>
    <row r="38" s="393" customFormat="true" ht="15.75" hidden="false" customHeight="true" outlineLevel="0" collapsed="false">
      <c r="B38" s="405" t="s">
        <v>385</v>
      </c>
      <c r="C38" s="406" t="n">
        <f aca="false">+D38+E38</f>
        <v>2.506</v>
      </c>
      <c r="D38" s="407" t="n">
        <v>0</v>
      </c>
      <c r="E38" s="408" t="n">
        <v>2.506</v>
      </c>
      <c r="F38" s="409"/>
      <c r="G38" s="409"/>
      <c r="H38" s="409"/>
      <c r="I38" s="409"/>
      <c r="J38" s="409"/>
      <c r="K38" s="409"/>
      <c r="L38" s="409"/>
      <c r="M38" s="409"/>
      <c r="N38" s="410"/>
      <c r="O38" s="410"/>
      <c r="P38" s="410"/>
      <c r="Q38" s="410"/>
      <c r="R38" s="410"/>
      <c r="S38" s="410"/>
      <c r="T38" s="411"/>
    </row>
    <row r="39" s="393" customFormat="true" ht="15.75" hidden="false" customHeight="true" outlineLevel="0" collapsed="false">
      <c r="B39" s="405" t="s">
        <v>386</v>
      </c>
      <c r="C39" s="406" t="n">
        <f aca="false">+D39+E39</f>
        <v>87.892</v>
      </c>
      <c r="D39" s="407" t="n">
        <v>0</v>
      </c>
      <c r="E39" s="408" t="n">
        <v>87.892</v>
      </c>
      <c r="F39" s="409"/>
      <c r="G39" s="409"/>
      <c r="H39" s="409"/>
      <c r="I39" s="409"/>
      <c r="J39" s="409"/>
      <c r="K39" s="409"/>
      <c r="L39" s="409"/>
      <c r="M39" s="409"/>
      <c r="N39" s="410"/>
      <c r="O39" s="410"/>
      <c r="P39" s="410"/>
      <c r="Q39" s="410"/>
      <c r="R39" s="410"/>
      <c r="S39" s="410"/>
      <c r="T39" s="411"/>
    </row>
    <row r="40" s="393" customFormat="true" ht="15.75" hidden="false" customHeight="true" outlineLevel="0" collapsed="false">
      <c r="B40" s="405" t="s">
        <v>387</v>
      </c>
      <c r="C40" s="406" t="n">
        <f aca="false">+D40+E40</f>
        <v>0</v>
      </c>
      <c r="D40" s="407" t="n">
        <v>0</v>
      </c>
      <c r="E40" s="408" t="n">
        <v>0</v>
      </c>
      <c r="F40" s="409"/>
      <c r="G40" s="409"/>
      <c r="H40" s="409"/>
      <c r="I40" s="409"/>
      <c r="J40" s="409"/>
      <c r="K40" s="409"/>
      <c r="L40" s="409"/>
      <c r="M40" s="409"/>
      <c r="N40" s="410"/>
      <c r="O40" s="410"/>
      <c r="P40" s="410"/>
      <c r="Q40" s="410"/>
      <c r="R40" s="410"/>
      <c r="S40" s="410"/>
      <c r="T40" s="411"/>
    </row>
    <row r="41" s="393" customFormat="true" ht="15.75" hidden="false" customHeight="true" outlineLevel="0" collapsed="false">
      <c r="B41" s="405" t="s">
        <v>388</v>
      </c>
      <c r="C41" s="406" t="n">
        <f aca="false">+D41+E41</f>
        <v>0</v>
      </c>
      <c r="D41" s="407" t="n">
        <v>0</v>
      </c>
      <c r="E41" s="408" t="n">
        <v>0</v>
      </c>
      <c r="F41" s="409"/>
      <c r="G41" s="409"/>
      <c r="H41" s="409"/>
      <c r="I41" s="409"/>
      <c r="J41" s="409"/>
      <c r="K41" s="409"/>
      <c r="L41" s="409"/>
      <c r="M41" s="409"/>
      <c r="N41" s="410"/>
      <c r="O41" s="410"/>
      <c r="P41" s="410"/>
      <c r="Q41" s="410"/>
      <c r="R41" s="410"/>
      <c r="S41" s="410"/>
      <c r="T41" s="411"/>
    </row>
    <row r="42" s="393" customFormat="true" ht="15.75" hidden="false" customHeight="true" outlineLevel="0" collapsed="false">
      <c r="B42" s="405" t="s">
        <v>389</v>
      </c>
      <c r="C42" s="406" t="n">
        <f aca="false">+D42+E42</f>
        <v>0.015</v>
      </c>
      <c r="D42" s="407" t="n">
        <v>0</v>
      </c>
      <c r="E42" s="408" t="n">
        <v>0.015</v>
      </c>
      <c r="F42" s="409"/>
      <c r="G42" s="409"/>
      <c r="H42" s="409"/>
      <c r="I42" s="409"/>
      <c r="J42" s="409"/>
      <c r="K42" s="409"/>
      <c r="L42" s="409"/>
      <c r="M42" s="409"/>
      <c r="N42" s="410"/>
      <c r="O42" s="410"/>
      <c r="P42" s="410"/>
      <c r="Q42" s="410"/>
      <c r="R42" s="410"/>
      <c r="S42" s="410"/>
      <c r="T42" s="411"/>
    </row>
    <row r="43" s="393" customFormat="true" ht="15.75" hidden="false" customHeight="true" outlineLevel="0" collapsed="false">
      <c r="B43" s="405" t="s">
        <v>390</v>
      </c>
      <c r="C43" s="406" t="n">
        <f aca="false">+D43+E43</f>
        <v>0</v>
      </c>
      <c r="D43" s="407" t="n">
        <v>0</v>
      </c>
      <c r="E43" s="408" t="n">
        <v>0</v>
      </c>
      <c r="F43" s="409"/>
      <c r="G43" s="409"/>
      <c r="H43" s="409"/>
      <c r="I43" s="409"/>
      <c r="J43" s="409"/>
      <c r="K43" s="409"/>
      <c r="L43" s="409"/>
      <c r="M43" s="409"/>
      <c r="N43" s="410"/>
      <c r="O43" s="410"/>
      <c r="P43" s="410"/>
      <c r="Q43" s="410"/>
      <c r="R43" s="410"/>
      <c r="S43" s="410"/>
      <c r="T43" s="411"/>
    </row>
    <row r="44" s="393" customFormat="true" ht="15.75" hidden="false" customHeight="true" outlineLevel="0" collapsed="false">
      <c r="B44" s="405" t="s">
        <v>391</v>
      </c>
      <c r="C44" s="406" t="n">
        <f aca="false">+D44+E44</f>
        <v>141.322</v>
      </c>
      <c r="D44" s="407" t="n">
        <v>0</v>
      </c>
      <c r="E44" s="408" t="n">
        <v>141.322</v>
      </c>
      <c r="F44" s="409"/>
      <c r="G44" s="409"/>
      <c r="H44" s="409"/>
      <c r="I44" s="409"/>
      <c r="J44" s="409"/>
      <c r="K44" s="409"/>
      <c r="L44" s="409"/>
      <c r="M44" s="409"/>
      <c r="N44" s="410"/>
      <c r="O44" s="410"/>
      <c r="P44" s="410"/>
      <c r="Q44" s="410"/>
      <c r="R44" s="410"/>
      <c r="S44" s="410"/>
      <c r="T44" s="411"/>
    </row>
    <row r="45" s="393" customFormat="true" ht="15.75" hidden="false" customHeight="true" outlineLevel="0" collapsed="false">
      <c r="B45" s="405" t="s">
        <v>392</v>
      </c>
      <c r="C45" s="406" t="n">
        <f aca="false">+D45+E45</f>
        <v>626.711</v>
      </c>
      <c r="D45" s="407" t="n">
        <v>0</v>
      </c>
      <c r="E45" s="408" t="n">
        <v>626.711</v>
      </c>
      <c r="F45" s="409"/>
      <c r="G45" s="409"/>
      <c r="H45" s="409"/>
      <c r="I45" s="409"/>
      <c r="J45" s="409"/>
      <c r="K45" s="409"/>
      <c r="L45" s="409"/>
      <c r="M45" s="409"/>
      <c r="N45" s="410"/>
      <c r="O45" s="410"/>
      <c r="P45" s="410"/>
      <c r="Q45" s="410"/>
      <c r="R45" s="410"/>
      <c r="S45" s="410"/>
      <c r="T45" s="411"/>
    </row>
    <row r="46" s="393" customFormat="true" ht="15.75" hidden="false" customHeight="true" outlineLevel="0" collapsed="false">
      <c r="B46" s="405" t="s">
        <v>393</v>
      </c>
      <c r="C46" s="406" t="n">
        <f aca="false">+D46+E46</f>
        <v>17.42</v>
      </c>
      <c r="D46" s="407" t="n">
        <v>0</v>
      </c>
      <c r="E46" s="408" t="n">
        <v>17.42</v>
      </c>
      <c r="F46" s="409"/>
      <c r="G46" s="409"/>
      <c r="H46" s="409"/>
      <c r="I46" s="409"/>
      <c r="J46" s="409"/>
      <c r="K46" s="409"/>
      <c r="L46" s="409"/>
      <c r="M46" s="409"/>
      <c r="N46" s="410"/>
      <c r="O46" s="410"/>
      <c r="P46" s="410"/>
      <c r="Q46" s="410"/>
      <c r="R46" s="410"/>
      <c r="S46" s="410"/>
      <c r="T46" s="411"/>
    </row>
    <row r="47" s="393" customFormat="true" ht="15.75" hidden="false" customHeight="true" outlineLevel="0" collapsed="false">
      <c r="B47" s="405" t="s">
        <v>394</v>
      </c>
      <c r="C47" s="406" t="n">
        <f aca="false">+D47+E47</f>
        <v>0</v>
      </c>
      <c r="D47" s="407" t="n">
        <v>0</v>
      </c>
      <c r="E47" s="408" t="n">
        <v>0</v>
      </c>
      <c r="F47" s="409"/>
      <c r="G47" s="409"/>
      <c r="H47" s="409"/>
      <c r="I47" s="409"/>
      <c r="J47" s="409"/>
      <c r="K47" s="409"/>
      <c r="L47" s="409"/>
      <c r="M47" s="409"/>
      <c r="N47" s="410"/>
      <c r="O47" s="410"/>
      <c r="P47" s="410"/>
      <c r="Q47" s="410"/>
      <c r="R47" s="410"/>
      <c r="S47" s="410"/>
      <c r="T47" s="411"/>
    </row>
    <row r="48" s="393" customFormat="true" ht="15.75" hidden="false" customHeight="true" outlineLevel="0" collapsed="false">
      <c r="B48" s="405" t="s">
        <v>395</v>
      </c>
      <c r="C48" s="406" t="n">
        <f aca="false">+D48+E48</f>
        <v>395.407</v>
      </c>
      <c r="D48" s="407" t="n">
        <v>0</v>
      </c>
      <c r="E48" s="408" t="n">
        <v>395.407</v>
      </c>
      <c r="F48" s="409"/>
      <c r="G48" s="409"/>
      <c r="H48" s="409"/>
      <c r="I48" s="409"/>
      <c r="J48" s="409"/>
      <c r="K48" s="409"/>
      <c r="L48" s="409"/>
      <c r="M48" s="409"/>
      <c r="N48" s="410"/>
      <c r="O48" s="410"/>
      <c r="P48" s="410"/>
      <c r="Q48" s="410"/>
      <c r="R48" s="410"/>
      <c r="S48" s="410"/>
      <c r="T48" s="411"/>
    </row>
    <row r="49" s="393" customFormat="true" ht="15.75" hidden="false" customHeight="true" outlineLevel="0" collapsed="false">
      <c r="B49" s="405" t="s">
        <v>396</v>
      </c>
      <c r="C49" s="406" t="n">
        <f aca="false">+D49+E49</f>
        <v>3909.759046</v>
      </c>
      <c r="D49" s="407" t="n">
        <v>0</v>
      </c>
      <c r="E49" s="408" t="n">
        <v>3909.759046</v>
      </c>
      <c r="F49" s="409"/>
      <c r="G49" s="409"/>
      <c r="H49" s="409"/>
      <c r="I49" s="409"/>
      <c r="J49" s="409"/>
      <c r="K49" s="409"/>
      <c r="L49" s="409"/>
      <c r="M49" s="409"/>
      <c r="N49" s="410"/>
      <c r="O49" s="410"/>
      <c r="P49" s="410"/>
      <c r="Q49" s="410"/>
      <c r="R49" s="410"/>
      <c r="S49" s="410"/>
      <c r="T49" s="411"/>
    </row>
    <row r="50" s="393" customFormat="true" ht="15.75" hidden="false" customHeight="true" outlineLevel="0" collapsed="false">
      <c r="B50" s="405" t="s">
        <v>397</v>
      </c>
      <c r="C50" s="406" t="n">
        <f aca="false">+D50+E50</f>
        <v>199.809903</v>
      </c>
      <c r="D50" s="407" t="n">
        <v>0.005</v>
      </c>
      <c r="E50" s="408" t="n">
        <v>199.804903</v>
      </c>
      <c r="F50" s="409"/>
      <c r="G50" s="409"/>
      <c r="H50" s="409"/>
      <c r="I50" s="409"/>
      <c r="J50" s="409"/>
      <c r="K50" s="409"/>
      <c r="L50" s="409"/>
      <c r="M50" s="409"/>
      <c r="N50" s="410"/>
      <c r="O50" s="410"/>
      <c r="P50" s="410"/>
      <c r="Q50" s="410"/>
      <c r="R50" s="410"/>
      <c r="S50" s="410"/>
      <c r="T50" s="411"/>
    </row>
    <row r="51" s="393" customFormat="true" ht="15.75" hidden="false" customHeight="true" outlineLevel="0" collapsed="false">
      <c r="B51" s="405" t="s">
        <v>398</v>
      </c>
      <c r="C51" s="406" t="n">
        <f aca="false">+D51+E51</f>
        <v>1835.266172</v>
      </c>
      <c r="D51" s="407" t="n">
        <v>243.391533</v>
      </c>
      <c r="E51" s="408" t="n">
        <v>1591.874639</v>
      </c>
      <c r="F51" s="409"/>
      <c r="G51" s="409"/>
      <c r="H51" s="409"/>
      <c r="I51" s="409"/>
      <c r="J51" s="409"/>
      <c r="K51" s="409"/>
      <c r="L51" s="409"/>
      <c r="M51" s="409"/>
      <c r="N51" s="410"/>
      <c r="O51" s="410"/>
      <c r="P51" s="410"/>
      <c r="Q51" s="410"/>
      <c r="R51" s="410"/>
      <c r="S51" s="410"/>
      <c r="T51" s="411"/>
    </row>
    <row r="52" s="393" customFormat="true" ht="15.75" hidden="false" customHeight="true" outlineLevel="0" collapsed="false">
      <c r="B52" s="405" t="s">
        <v>399</v>
      </c>
      <c r="C52" s="406" t="n">
        <f aca="false">+D52+E52</f>
        <v>709.918</v>
      </c>
      <c r="D52" s="407" t="n">
        <v>668.413</v>
      </c>
      <c r="E52" s="408" t="n">
        <v>41.505</v>
      </c>
      <c r="F52" s="409"/>
      <c r="G52" s="409"/>
      <c r="H52" s="409"/>
      <c r="I52" s="409"/>
      <c r="J52" s="409"/>
      <c r="K52" s="409"/>
      <c r="L52" s="409"/>
      <c r="M52" s="409"/>
      <c r="N52" s="410"/>
      <c r="O52" s="410"/>
      <c r="P52" s="410"/>
      <c r="Q52" s="410"/>
      <c r="R52" s="410"/>
      <c r="S52" s="410"/>
      <c r="T52" s="411"/>
    </row>
    <row r="53" s="393" customFormat="true" ht="15.75" hidden="false" customHeight="true" outlineLevel="0" collapsed="false">
      <c r="B53" s="405" t="s">
        <v>400</v>
      </c>
      <c r="C53" s="406" t="n">
        <f aca="false">+D53+E53</f>
        <v>210.915702</v>
      </c>
      <c r="D53" s="407" t="n">
        <v>0</v>
      </c>
      <c r="E53" s="408" t="n">
        <v>210.915702</v>
      </c>
      <c r="F53" s="409"/>
      <c r="G53" s="409"/>
      <c r="H53" s="409"/>
      <c r="I53" s="409"/>
      <c r="J53" s="409"/>
      <c r="K53" s="409"/>
      <c r="L53" s="409"/>
      <c r="M53" s="409"/>
      <c r="N53" s="410"/>
      <c r="O53" s="410"/>
      <c r="P53" s="410"/>
      <c r="Q53" s="410"/>
      <c r="R53" s="410"/>
      <c r="S53" s="410"/>
      <c r="T53" s="411"/>
    </row>
    <row r="54" s="393" customFormat="true" ht="15.75" hidden="false" customHeight="true" outlineLevel="0" collapsed="false">
      <c r="B54" s="405" t="s">
        <v>401</v>
      </c>
      <c r="C54" s="406" t="n">
        <f aca="false">+D54+E54</f>
        <v>1421.06504</v>
      </c>
      <c r="D54" s="407" t="n">
        <v>556.993234</v>
      </c>
      <c r="E54" s="408" t="n">
        <v>864.071806</v>
      </c>
      <c r="F54" s="409"/>
      <c r="G54" s="409"/>
      <c r="H54" s="409"/>
      <c r="I54" s="409"/>
      <c r="J54" s="409"/>
      <c r="K54" s="409"/>
      <c r="L54" s="409"/>
      <c r="M54" s="409"/>
      <c r="N54" s="410"/>
      <c r="O54" s="410"/>
      <c r="P54" s="410"/>
      <c r="Q54" s="410"/>
      <c r="R54" s="410"/>
      <c r="S54" s="410"/>
      <c r="T54" s="411"/>
    </row>
    <row r="55" s="393" customFormat="true" ht="15.75" hidden="false" customHeight="true" outlineLevel="0" collapsed="false">
      <c r="B55" s="412" t="s">
        <v>402</v>
      </c>
      <c r="C55" s="413" t="n">
        <f aca="false">+D55+E55</f>
        <v>464.979594999983</v>
      </c>
      <c r="D55" s="414" t="n">
        <v>2.65200000000186</v>
      </c>
      <c r="E55" s="415" t="n">
        <v>462.327594999981</v>
      </c>
      <c r="F55" s="416"/>
      <c r="G55" s="416"/>
      <c r="H55" s="416"/>
      <c r="I55" s="416"/>
      <c r="J55" s="416"/>
      <c r="K55" s="416"/>
      <c r="L55" s="416"/>
      <c r="M55" s="416"/>
      <c r="N55" s="417"/>
      <c r="O55" s="417"/>
      <c r="P55" s="417"/>
      <c r="Q55" s="417"/>
      <c r="R55" s="417"/>
      <c r="S55" s="417"/>
      <c r="T55" s="418"/>
    </row>
    <row r="56" s="393" customFormat="true" ht="15.75" hidden="false" customHeight="true" outlineLevel="0" collapsed="false">
      <c r="B56" s="419" t="s">
        <v>403</v>
      </c>
      <c r="C56" s="420"/>
      <c r="D56" s="421"/>
      <c r="E56" s="421"/>
      <c r="F56" s="422"/>
      <c r="G56" s="422"/>
      <c r="H56" s="422"/>
      <c r="I56" s="422"/>
      <c r="J56" s="422"/>
      <c r="K56" s="422"/>
      <c r="L56" s="422"/>
      <c r="M56" s="422"/>
      <c r="N56" s="423"/>
      <c r="O56" s="423"/>
      <c r="P56" s="423"/>
      <c r="Q56" s="423"/>
      <c r="R56" s="423"/>
      <c r="S56" s="423"/>
      <c r="T56" s="423"/>
    </row>
    <row r="57" s="393" customFormat="true" ht="14.25" hidden="false" customHeight="true" outlineLevel="0" collapsed="false">
      <c r="B57" s="424" t="s">
        <v>404</v>
      </c>
      <c r="C57" s="420"/>
      <c r="D57" s="421"/>
      <c r="E57" s="421"/>
      <c r="F57" s="422"/>
      <c r="G57" s="422"/>
      <c r="H57" s="422"/>
      <c r="I57" s="422"/>
      <c r="J57" s="422"/>
      <c r="K57" s="422"/>
      <c r="L57" s="422"/>
      <c r="M57" s="422"/>
      <c r="N57" s="423"/>
      <c r="O57" s="423"/>
      <c r="P57" s="423"/>
      <c r="Q57" s="423"/>
      <c r="R57" s="423"/>
      <c r="S57" s="423"/>
      <c r="T57" s="423"/>
    </row>
    <row r="58" s="393" customFormat="true" ht="15.75" hidden="false" customHeight="true" outlineLevel="0" collapsed="false">
      <c r="B58" s="425" t="s">
        <v>405</v>
      </c>
      <c r="C58" s="420"/>
      <c r="D58" s="421"/>
      <c r="E58" s="421"/>
      <c r="F58" s="422"/>
      <c r="G58" s="422"/>
      <c r="H58" s="422"/>
      <c r="I58" s="422"/>
      <c r="J58" s="422"/>
      <c r="K58" s="422"/>
      <c r="L58" s="422"/>
      <c r="M58" s="422"/>
      <c r="N58" s="423"/>
      <c r="O58" s="423"/>
      <c r="P58" s="423"/>
      <c r="Q58" s="423"/>
      <c r="R58" s="423"/>
      <c r="S58" s="423"/>
      <c r="T58" s="423"/>
    </row>
    <row r="59" s="393" customFormat="true" ht="15.75" hidden="false" customHeight="true" outlineLevel="0" collapsed="false">
      <c r="B59" s="425" t="s">
        <v>406</v>
      </c>
      <c r="C59" s="420"/>
      <c r="D59" s="421"/>
      <c r="E59" s="421"/>
      <c r="F59" s="422"/>
      <c r="G59" s="422"/>
      <c r="H59" s="422"/>
      <c r="I59" s="422"/>
      <c r="J59" s="422"/>
      <c r="K59" s="422"/>
      <c r="L59" s="422"/>
      <c r="M59" s="422"/>
      <c r="N59" s="423"/>
      <c r="O59" s="423"/>
      <c r="P59" s="423"/>
      <c r="Q59" s="423"/>
      <c r="R59" s="423"/>
      <c r="S59" s="423"/>
      <c r="T59" s="423"/>
    </row>
    <row r="60" customFormat="false" ht="5.25" hidden="false" customHeight="true" outlineLevel="0" collapsed="false"/>
    <row r="61" s="393" customFormat="true" ht="15" hidden="false" customHeight="true" outlineLevel="0" collapsed="false">
      <c r="B61" s="419" t="s">
        <v>407</v>
      </c>
      <c r="D61" s="422"/>
      <c r="E61" s="422"/>
      <c r="F61" s="422"/>
      <c r="G61" s="422"/>
      <c r="H61" s="422"/>
      <c r="I61" s="422"/>
      <c r="J61" s="422"/>
      <c r="K61" s="422"/>
      <c r="L61" s="422"/>
      <c r="M61" s="422"/>
      <c r="N61" s="423"/>
      <c r="O61" s="423"/>
      <c r="P61" s="423"/>
      <c r="Q61" s="423"/>
      <c r="R61" s="423"/>
      <c r="S61" s="423"/>
      <c r="T61" s="423"/>
      <c r="U61" s="393" t="str">
        <f aca="false">+LEFT(D61,22)</f>
        <v/>
      </c>
    </row>
    <row r="62" customFormat="false" ht="14.25" hidden="false" customHeight="true" outlineLevel="0" collapsed="false">
      <c r="B62" s="426" t="s">
        <v>408</v>
      </c>
      <c r="D62" s="427"/>
      <c r="E62" s="427"/>
      <c r="F62" s="428"/>
      <c r="G62" s="428"/>
      <c r="H62" s="428"/>
      <c r="I62" s="428"/>
      <c r="J62" s="428"/>
      <c r="K62" s="428"/>
      <c r="L62" s="428"/>
      <c r="M62" s="428"/>
      <c r="U62" s="393" t="str">
        <f aca="false">+LEFT(D62,22)</f>
        <v/>
      </c>
    </row>
    <row r="63" customFormat="false" ht="11.25" hidden="false" customHeight="true" outlineLevel="0" collapsed="false">
      <c r="B63" s="429" t="s">
        <v>409</v>
      </c>
      <c r="D63" s="430"/>
      <c r="E63" s="430"/>
      <c r="F63" s="428"/>
      <c r="G63" s="428"/>
      <c r="H63" s="428"/>
      <c r="I63" s="428"/>
      <c r="J63" s="428"/>
      <c r="K63" s="428"/>
      <c r="L63" s="428"/>
      <c r="M63" s="428"/>
      <c r="U63" s="393" t="str">
        <f aca="false">+LEFT(D63,22)</f>
        <v/>
      </c>
    </row>
    <row r="64" customFormat="false" ht="14.25" hidden="false" customHeight="true" outlineLevel="0" collapsed="false">
      <c r="B64" s="431" t="s">
        <v>410</v>
      </c>
      <c r="D64" s="432"/>
      <c r="E64" s="432"/>
      <c r="F64" s="428"/>
      <c r="G64" s="428"/>
      <c r="H64" s="428"/>
      <c r="I64" s="428"/>
      <c r="J64" s="428"/>
      <c r="K64" s="428"/>
      <c r="L64" s="428"/>
      <c r="M64" s="428"/>
      <c r="U64" s="393" t="str">
        <f aca="false">+LEFT(D64,22)</f>
        <v/>
      </c>
    </row>
    <row r="65" customFormat="false" ht="28.5" hidden="false" customHeight="true" outlineLevel="0" collapsed="false">
      <c r="B65" s="433" t="s">
        <v>411</v>
      </c>
      <c r="C65" s="433"/>
      <c r="D65" s="433"/>
      <c r="E65" s="433"/>
      <c r="F65" s="433"/>
      <c r="G65" s="433"/>
      <c r="H65" s="433"/>
      <c r="I65" s="433"/>
      <c r="J65" s="433"/>
      <c r="K65" s="433"/>
      <c r="L65" s="433"/>
      <c r="M65" s="433"/>
      <c r="N65" s="433"/>
      <c r="O65" s="433"/>
      <c r="P65" s="433"/>
      <c r="Q65" s="433"/>
      <c r="U65" s="393" t="str">
        <f aca="false">+LEFT(D65,22)</f>
        <v/>
      </c>
    </row>
    <row r="66" customFormat="false" ht="41.25" hidden="false" customHeight="true" outlineLevel="0" collapsed="false">
      <c r="B66" s="434" t="s">
        <v>412</v>
      </c>
      <c r="C66" s="434"/>
      <c r="D66" s="434"/>
      <c r="E66" s="434"/>
      <c r="F66" s="434"/>
      <c r="G66" s="434"/>
      <c r="H66" s="434"/>
      <c r="I66" s="434"/>
      <c r="J66" s="434"/>
      <c r="K66" s="434"/>
      <c r="L66" s="434"/>
      <c r="M66" s="434"/>
      <c r="N66" s="434"/>
      <c r="O66" s="434"/>
      <c r="P66" s="434"/>
      <c r="Q66" s="434"/>
      <c r="U66" s="393" t="str">
        <f aca="false">+LEFT(D66,22)</f>
        <v/>
      </c>
    </row>
    <row r="67" s="393" customFormat="true" ht="15.75" hidden="false" customHeight="true" outlineLevel="0" collapsed="false">
      <c r="B67" s="435" t="s">
        <v>413</v>
      </c>
      <c r="C67" s="420"/>
      <c r="D67" s="421"/>
      <c r="E67" s="421"/>
      <c r="F67" s="422"/>
      <c r="G67" s="422"/>
      <c r="H67" s="422"/>
      <c r="I67" s="422"/>
      <c r="J67" s="422"/>
      <c r="K67" s="422"/>
      <c r="L67" s="422"/>
      <c r="M67" s="422"/>
      <c r="N67" s="423"/>
      <c r="O67" s="423"/>
      <c r="P67" s="423"/>
      <c r="Q67" s="423"/>
      <c r="R67" s="423"/>
      <c r="S67" s="423"/>
      <c r="T67" s="423"/>
    </row>
    <row r="68" s="393" customFormat="true" ht="15.75" hidden="false" customHeight="true" outlineLevel="0" collapsed="false">
      <c r="B68" s="435" t="s">
        <v>414</v>
      </c>
      <c r="C68" s="420"/>
      <c r="D68" s="421"/>
      <c r="E68" s="421"/>
      <c r="F68" s="422"/>
      <c r="G68" s="422"/>
      <c r="H68" s="422"/>
      <c r="I68" s="422"/>
      <c r="J68" s="422"/>
      <c r="K68" s="422"/>
      <c r="L68" s="422"/>
      <c r="M68" s="422"/>
      <c r="N68" s="423"/>
      <c r="O68" s="423"/>
      <c r="P68" s="423"/>
      <c r="Q68" s="423"/>
      <c r="R68" s="423"/>
      <c r="S68" s="423"/>
      <c r="T68" s="423"/>
    </row>
    <row r="69" s="393" customFormat="true" ht="15.75" hidden="false" customHeight="true" outlineLevel="0" collapsed="false">
      <c r="B69" s="435" t="s">
        <v>415</v>
      </c>
      <c r="C69" s="420"/>
      <c r="D69" s="421"/>
      <c r="E69" s="421"/>
      <c r="F69" s="422"/>
      <c r="G69" s="422"/>
      <c r="H69" s="422"/>
      <c r="I69" s="422"/>
      <c r="J69" s="422"/>
      <c r="K69" s="422"/>
      <c r="L69" s="422"/>
      <c r="M69" s="422"/>
      <c r="N69" s="423"/>
      <c r="O69" s="423"/>
      <c r="P69" s="423"/>
      <c r="Q69" s="423"/>
      <c r="R69" s="423"/>
      <c r="S69" s="423"/>
      <c r="T69" s="423"/>
    </row>
    <row r="70" s="393" customFormat="true" ht="15.75" hidden="false" customHeight="true" outlineLevel="0" collapsed="false">
      <c r="B70" s="435" t="s">
        <v>416</v>
      </c>
      <c r="C70" s="420"/>
      <c r="D70" s="421"/>
      <c r="E70" s="421"/>
      <c r="F70" s="422"/>
      <c r="G70" s="422"/>
      <c r="H70" s="422"/>
      <c r="I70" s="422"/>
      <c r="J70" s="422"/>
      <c r="K70" s="422"/>
      <c r="L70" s="422"/>
      <c r="M70" s="422"/>
      <c r="N70" s="423"/>
      <c r="O70" s="423"/>
      <c r="P70" s="423"/>
      <c r="Q70" s="423"/>
      <c r="R70" s="423"/>
      <c r="S70" s="423"/>
      <c r="T70" s="42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sheetData>
  <sheetProtection sheet="true" objects="true" scenarios="true" formatCells="false" formatColumns="false" formatRows="false"/>
  <mergeCells count="11">
    <mergeCell ref="C7:T7"/>
    <mergeCell ref="B8:B10"/>
    <mergeCell ref="C8:E9"/>
    <mergeCell ref="F8:T8"/>
    <mergeCell ref="F9:F10"/>
    <mergeCell ref="I9:I10"/>
    <mergeCell ref="L9:L10"/>
    <mergeCell ref="O9:O10"/>
    <mergeCell ref="R9:R10"/>
    <mergeCell ref="B65:Q65"/>
    <mergeCell ref="B66:Q66"/>
  </mergeCells>
  <dataValidations count="2">
    <dataValidation allowBlank="true" error="This value must be a number" errorStyle="stop" operator="greaterThanOrEqual" showDropDown="false" showErrorMessage="true" showInputMessage="false" sqref="B46" type="none">
      <formula1>0</formula1>
      <formula2>0</formula2>
    </dataValidation>
    <dataValidation allowBlank="true" error="This value must be a number" errorStyle="stop" operator="between" showDropDown="false" showErrorMessage="true" showInputMessage="false" sqref="B12:B21 B24:B45 B47:B54" type="custom">
      <formula1>ISNUMBER(B1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3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2:48:19Z</dcterms:created>
  <dc:creator/>
  <dc:description/>
  <dc:language>en-US</dc:language>
  <cp:lastModifiedBy/>
  <dcterms:modified xsi:type="dcterms:W3CDTF">2018-12-05T16: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BBF1F1C2-D691-4642-8CB3-EC592D9060D0}</vt:lpwstr>
  </property>
</Properties>
</file>